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0 0 Naklady" sheetId="4" state="visible" r:id="rId5"/>
    <sheet name="SO 001 1 Pol" sheetId="5" state="visible" r:id="rId6"/>
    <sheet name="SO 001 2 Pol" sheetId="6" state="visible" r:id="rId7"/>
    <sheet name="D1.4.3 VZT" sheetId="7" state="visible" r:id="rId8"/>
    <sheet name="D1.4.9 PZTS" sheetId="8" state="visible" r:id="rId9"/>
    <sheet name="D1.4.1 Vytápění" sheetId="9" state="visible" r:id="rId10"/>
    <sheet name="D1.4.2 vnitřní plyn" sheetId="10" state="visible" r:id="rId11"/>
    <sheet name="D1.4.7-silnoproud položky" sheetId="11" state="visible" r:id="rId12"/>
    <sheet name="D1.1.4-MaR" sheetId="12" state="visible" r:id="rId13"/>
    <sheet name="D1.4.5 ZTI" sheetId="13" state="visible" r:id="rId14"/>
    <sheet name="D1.4.8 el.slaboprou" sheetId="14" state="visible" r:id="rId15"/>
    <sheet name="D1.4.8 SK" sheetId="15" state="visible" r:id="rId16"/>
    <sheet name="D1.4.8 VDT"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0 0 Naklady'!$A$1:$X$82</definedName>
    <definedName function="false" hidden="false" localSheetId="3" name="_xlnm.Print_Titles" vbProcedure="false">'00 0 Naklady'!$1:$7</definedName>
    <definedName function="false" hidden="false" localSheetId="8" name="_xlnm.Print_Titles" vbProcedure="false">'D1.4.1 Vytápění'!$2:$5</definedName>
    <definedName function="false" hidden="false" localSheetId="9" name="_xlnm.Print_Area" vbProcedure="false">'D1.4.2 vnitřní plyn'!$A$1:$U$24</definedName>
    <definedName function="false" hidden="false" localSheetId="6" name="_xlnm.Print_Titles" vbProcedure="false">'D1.4.3 VZT'!$2:$4</definedName>
    <definedName function="false" hidden="false" localSheetId="12" name="_xlnm.Print_Area" vbProcedure="false">'D1.4.5 ZTI'!$A$1:$AA$174</definedName>
    <definedName function="false" hidden="false" localSheetId="12" name="_xlnm.Print_Titles" vbProcedure="false">'D1.4.5 ZTI'!$1:$7</definedName>
    <definedName function="false" hidden="false" localSheetId="10" name="_xlnm.Print_Titles" vbProcedure="false">'D1.4.7-silnoproud položky'!$1:$6</definedName>
    <definedName function="false" hidden="false" localSheetId="13" name="_xlnm.Print_Area" vbProcedure="false">'D1.4.8 el.slaboprou'!$A$1:$J$22</definedName>
    <definedName function="false" hidden="false" localSheetId="14" name="_xlnm.Print_Area" vbProcedure="false">'D1.4.8 SK'!$A$1:$I$115</definedName>
    <definedName function="false" hidden="false" localSheetId="15" name="_xlnm.Print_Area" vbProcedure="false">'D1.4.8 VDT'!$A$1:$I$62</definedName>
    <definedName function="false" hidden="false" localSheetId="4" name="_xlnm.Print_Area" vbProcedure="false">'SO 001 1 Pol'!$A$1:$X$1211</definedName>
    <definedName function="false" hidden="false" localSheetId="4" name="_xlnm.Print_Titles" vbProcedure="false">'SO 001 1 Pol'!$1:$7</definedName>
    <definedName function="false" hidden="false" localSheetId="5" name="_xlnm.Print_Area" vbProcedure="false">'SO 001 2 Pol'!$A$1:$X$26</definedName>
    <definedName function="false" hidden="false" localSheetId="5" name="_xlnm.Print_Titles" vbProcedure="false">'SO 001 2 Pol'!$1:$7</definedName>
    <definedName function="false" hidden="false" localSheetId="1" name="_xlnm.Print_Area" vbProcedure="false">Stavba!$A$1:$J$105</definedName>
    <definedName function="false" hidden="false" name="akt" vbProcedure="false">'d1.4.8 sk'!#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DOD30" vbProcedure="false">#REF!</definedName>
    <definedName function="false" hidden="false" name="cisdod40" vbProcedure="false">#REF!</definedName>
    <definedName function="false" hidden="false" name="cisloobjektu" vbProcedure="false">Stavba!$D$3</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Stavba!$D$4</definedName>
    <definedName function="false" hidden="false" name="dadresa" vbProcedure="false">Stavba!$D$12:$G$12</definedName>
    <definedName function="false" hidden="false" name="dahuadod" vbProcedure="false">'d1.4.8 vdt'!#ref!</definedName>
    <definedName function="false" hidden="false" name="DELK_DOD" vbProcedure="false">'d1.4.8 sk'!#ref!</definedName>
    <definedName function="false" hidden="false" name="DELK_MONT" vbProcedure="false">'d1.4.8 sk'!#ref!</definedName>
    <definedName function="false" hidden="false" name="Dil" vbProcedure="false">#REF!</definedName>
    <definedName function="false" hidden="false" name="dmisto" vbProcedure="false">Stavba!$E$13:$G$13</definedName>
    <definedName function="false" hidden="false" name="DOD" vbProcedure="false">#REF!</definedName>
    <definedName function="false" hidden="false" name="DODAVKA" vbProcedure="false">#REF!</definedName>
    <definedName function="false" hidden="false" name="Dodavka0" vbProcedure="false">#REF!</definedName>
    <definedName function="false" hidden="false" name="dodkam" vbProcedure="false">#REF!</definedName>
    <definedName function="false" hidden="false" name="DOD_SK" vbProcedure="false">#REF!</definedName>
    <definedName function="false" hidden="false" name="DPHSni" vbProcedure="false">Stavba!$G$24</definedName>
    <definedName function="false" hidden="false" name="DPHZakl" vbProcedure="false">Stavba!$G$26</definedName>
    <definedName function="false" hidden="false" name="fdfsf" vbProcedure="false">#REF!</definedName>
    <definedName function="false" hidden="false" name="fff" vbProcedure="false">#REF!</definedName>
    <definedName function="false" hidden="false" name="gfdg" vbProcedure="false">#REF!</definedName>
    <definedName function="false" hidden="false" name="hod" vbProcedure="false">'d1.4.8 sk'!#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stdod" vbProcedure="false">'d1.4.8 sk'!#ref!</definedName>
    <definedName function="false" hidden="false" name="instmont" vbProcedure="false">'d1.4.8 sk'!#ref!</definedName>
    <definedName function="false" hidden="false" name="koefdleSK" vbProcedure="false">#REF!</definedName>
    <definedName function="false" hidden="false" name="KUS_DOD" vbProcedure="false">'d1.4.8 sk'!#ref!</definedName>
    <definedName function="false" hidden="false" name="KUS_MONT" vbProcedure="false">'d1.4.8 sk'!#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MONT" vbProcedure="false">#REF!</definedName>
    <definedName function="false" hidden="false" name="Montaz0" vbProcedure="false">#REF!</definedName>
    <definedName function="false" hidden="false" name="MONT_SK" vbProcedure="false">#REF!</definedName>
    <definedName function="false" hidden="false" name="motelsw" vbProcedure="false">#REF!</definedName>
    <definedName function="false" hidden="false" name="NazevDilu" vbProcedure="false">#REF!</definedName>
    <definedName function="false" hidden="false" name="nazevobjektu" vbProcedure="false">Stavba!$E$3</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PSV" vbProcedure="false">#REF!</definedName>
    <definedName function="false" hidden="false" name="PSV0" vbProcedure="false">#REF!</definedName>
    <definedName function="false" hidden="false" name="pztsdod" vbProcedure="false">'d1.4.8 sk'!#ref!</definedName>
    <definedName function="false" hidden="false" name="pztshod" vbProcedure="false">'d1.4.8 sk'!#ref!</definedName>
    <definedName function="false" hidden="false" name="pztsinstdod" vbProcedure="false">'d1.4.8 sk'!#ref!</definedName>
    <definedName function="false" hidden="false" name="pztsinstmont" vbProcedure="false">'d1.4.8 sk'!#ref!</definedName>
    <definedName function="false" hidden="false" name="pztsmont" vbProcedure="false">'d1.4.8 sk'!#ref!</definedName>
    <definedName function="false" hidden="false" name="pztsvrn" vbProcedure="false">'d1.4.8 sk'!#ref!</definedName>
    <definedName function="false" hidden="false" name="rizvdod" vbProcedure="false">#REF!</definedName>
    <definedName function="false" hidden="false" name="rodo" vbProcedure="false">#REF!</definedName>
    <definedName function="false" hidden="false" name="romont" vbProcedure="false">#REF!</definedName>
    <definedName function="false" hidden="false" name="rozvd" vbProcedure="false">#REF!</definedName>
    <definedName function="false" hidden="false" name="SazbaDPH1" vbProcedure="false">'[5]Krycí list'!$C$30</definedName>
    <definedName function="false" hidden="false" name="SazbaDPH2" vbProcedure="false">'[5]Krycí list'!$C$32</definedName>
    <definedName function="false" hidden="false" name="skdod" vbProcedure="false">'d1.4.8 sk'!#ref!</definedName>
    <definedName function="false" hidden="false" name="skhod" vbProcedure="false">'d1.4.8 sk'!#ref!</definedName>
    <definedName function="false" hidden="false" name="skinstdod" vbProcedure="false">'d1.4.8 sk'!#ref!</definedName>
    <definedName function="false" hidden="false" name="skinstmont" vbProcedure="false">'d1.4.8 sk'!#ref!</definedName>
    <definedName function="false" hidden="false" name="skmont" vbProcedure="false">'d1.4.8 sk'!#ref!</definedName>
    <definedName function="false" hidden="false" name="skvrn" vbProcedure="false">'d1.4.8 sk'!#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ELDODOD" vbProcedure="false">#REF!</definedName>
    <definedName function="false" hidden="false" name="Typ" vbProcedure="false">#REF!</definedName>
    <definedName function="false" hidden="false" name="vrn" vbProcedure="false">'d1.4.8 sk'!#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pracoval" vbProcedure="false">Stavba!$D$14</definedName>
    <definedName function="false" hidden="false" name="xcv"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615" vbProcedure="false">#REF!</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6" name="OLE_LINK1" vbProcedure="false">'d1.4.3 vzt'!#ref!</definedName>
    <definedName function="false" hidden="false" localSheetId="9" name="CisloRozpoctu" vbProcedure="false">'[4]Krycí list'!$C$2</definedName>
    <definedName function="false" hidden="false" localSheetId="9" name="cislostavby" vbProcedure="false">'[4]Krycí list'!$A$7</definedName>
    <definedName function="false" hidden="false" localSheetId="9" name="Mena" vbProcedure="false">[6]Stavba!$J$29</definedName>
    <definedName function="false" hidden="false" localSheetId="9" name="NazevRozpoctu" vbProcedure="false">'[4]Krycí list'!$D$2</definedName>
    <definedName function="false" hidden="false" localSheetId="9" name="nazevstavby" vbProcedure="false">'[4]Krycí list'!$C$7</definedName>
    <definedName function="false" hidden="false" localSheetId="9" name="SazbaDPH1" vbProcedure="false">'[4]Krycí list'!$C$30</definedName>
    <definedName function="false" hidden="false" localSheetId="9" name="SazbaDPH2" vbProcedure="false">'[4]Krycí list'!$C$32</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2" name="CenaCelkem" vbProcedure="false">[2]Stavba!$G$29</definedName>
    <definedName function="false" hidden="false" localSheetId="12" name="DPHSni" vbProcedure="false">[2]Stavba!$G$24</definedName>
    <definedName function="false" hidden="false" localSheetId="12" name="DPHZakl" vbProcedure="false">[2]Stavba!$G$26</definedName>
    <definedName function="false" hidden="false" localSheetId="12" name="Mena" vbProcedure="false">[2]Stavba!$J$29</definedName>
    <definedName function="false" hidden="false" localSheetId="12" name="SloupecCisloPol" vbProcedure="false">#REF!</definedName>
    <definedName function="false" hidden="false" localSheetId="12" name="SloupecJC" vbProcedure="false">#REF!</definedName>
    <definedName function="false" hidden="false" localSheetId="12" name="SloupecMJ" vbProcedure="false">#REF!</definedName>
    <definedName function="false" hidden="false" localSheetId="12" name="SloupecMnozstvi" vbProcedure="false">#REF!</definedName>
    <definedName function="false" hidden="false" localSheetId="12" name="SloupecNazPol" vbProcedure="false">#REF!</definedName>
    <definedName function="false" hidden="false" localSheetId="12" name="SloupecPC" vbProcedure="false">#REF!</definedName>
    <definedName function="false" hidden="false" localSheetId="12" name="ZakladDPHSni" vbProcedure="false">[2]Stavba!$G$23</definedName>
    <definedName function="false" hidden="false" localSheetId="12" name="ZakladDPHZakl" vbProcedure="false">[2]Stavba!$G$25</definedName>
    <definedName function="false" hidden="false" localSheetId="13" name="akt" vbProcedure="false">'[1]d1.4.8 sk'!#ref!</definedName>
    <definedName function="false" hidden="false" localSheetId="13" name="cisloobjektu" vbProcedure="false">'[3]Krycí list'!$A$5</definedName>
    <definedName function="false" hidden="false" localSheetId="13" name="CisloRozpoctu" vbProcedure="false">'[3]Krycí list'!$C$2</definedName>
    <definedName function="false" hidden="false" localSheetId="13" name="cislostavby" vbProcedure="false">'[3]Krycí list'!$A$7</definedName>
    <definedName function="false" hidden="false" localSheetId="13" name="dahuadod" vbProcedure="false">'[1]d1.4.8 vdt'!#ref!</definedName>
    <definedName function="false" hidden="false" localSheetId="13" name="DELK_DOD" vbProcedure="false">'[1]d1.4.8 sk'!#ref!</definedName>
    <definedName function="false" hidden="false" localSheetId="13" name="DELK_MONT" vbProcedure="false">'[1]d1.4.8 sk'!#ref!</definedName>
    <definedName function="false" hidden="false" localSheetId="13" name="hod" vbProcedure="false">'[1]d1.4.8 sk'!#ref!</definedName>
    <definedName function="false" hidden="false" localSheetId="13" name="instdod" vbProcedure="false">'[1]d1.4.8 sk'!#ref!</definedName>
    <definedName function="false" hidden="false" localSheetId="13" name="instmont" vbProcedure="false">'[1]d1.4.8 sk'!#ref!</definedName>
    <definedName function="false" hidden="false" localSheetId="13" name="KUS_DOD" vbProcedure="false">'[1]d1.4.8 sk'!#ref!</definedName>
    <definedName function="false" hidden="false" localSheetId="13" name="KUS_MONT" vbProcedure="false">'[1]d1.4.8 sk'!#ref!</definedName>
    <definedName function="false" hidden="false" localSheetId="13" name="MistoStavby" vbProcedure="false">#REF!</definedName>
    <definedName function="false" hidden="false" localSheetId="13" name="nazevobjektu" vbProcedure="false">'[3]Krycí list'!$C$5</definedName>
    <definedName function="false" hidden="false" localSheetId="13" name="NazevRozpoctu" vbProcedure="false">'[3]Krycí list'!$D$2</definedName>
    <definedName function="false" hidden="false" localSheetId="13" name="nazevstavby" vbProcedure="false">'[3]Krycí list'!$C$7</definedName>
    <definedName function="false" hidden="false" localSheetId="13" name="padresa" vbProcedure="false">#REF!</definedName>
    <definedName function="false" hidden="false" localSheetId="13" name="pmisto" vbProcedure="false">#REF!</definedName>
    <definedName function="false" hidden="false" localSheetId="13" name="PocetMJ" vbProcedure="false">#REF!</definedName>
    <definedName function="false" hidden="false" localSheetId="13" name="ppsc" vbProcedure="false">#REF!</definedName>
    <definedName function="false" hidden="false" localSheetId="13" name="Projektant" vbProcedure="false">#REF!</definedName>
    <definedName function="false" hidden="false" localSheetId="13" name="pztsdod" vbProcedure="false">'[1]d1.4.8 sk'!#ref!</definedName>
    <definedName function="false" hidden="false" localSheetId="13" name="pztshod" vbProcedure="false">'[1]d1.4.8 sk'!#ref!</definedName>
    <definedName function="false" hidden="false" localSheetId="13" name="pztsinstdod" vbProcedure="false">'[1]d1.4.8 sk'!#ref!</definedName>
    <definedName function="false" hidden="false" localSheetId="13" name="pztsinstmont" vbProcedure="false">'[1]d1.4.8 sk'!#ref!</definedName>
    <definedName function="false" hidden="false" localSheetId="13" name="pztsmont" vbProcedure="false">'[1]d1.4.8 sk'!#ref!</definedName>
    <definedName function="false" hidden="false" localSheetId="13" name="pztsvrn" vbProcedure="false">'[1]d1.4.8 sk'!#ref!</definedName>
    <definedName function="false" hidden="false" localSheetId="13" name="SazbaDPH1" vbProcedure="false">'[3]Krycí list'!$C$30</definedName>
    <definedName function="false" hidden="false" localSheetId="13" name="SazbaDPH2" vbProcedure="false">'[3]Krycí list'!$C$32</definedName>
    <definedName function="false" hidden="false" localSheetId="13" name="skdod" vbProcedure="false">'[1]d1.4.8 sk'!#ref!</definedName>
    <definedName function="false" hidden="false" localSheetId="13" name="skhod" vbProcedure="false">'[1]d1.4.8 sk'!#ref!</definedName>
    <definedName function="false" hidden="false" localSheetId="13" name="skinstdod" vbProcedure="false">'[1]d1.4.8 sk'!#ref!</definedName>
    <definedName function="false" hidden="false" localSheetId="13" name="skinstmont" vbProcedure="false">'[1]d1.4.8 sk'!#ref!</definedName>
    <definedName function="false" hidden="false" localSheetId="13" name="skmont" vbProcedure="false">'[1]d1.4.8 sk'!#ref!</definedName>
    <definedName function="false" hidden="false" localSheetId="13" name="skvrn" vbProcedure="false">'[1]d1.4.8 sk'!#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3" name="vrn" vbProcedure="false">'[1]d1.4.8 sk'!#ref!</definedName>
    <definedName function="false" hidden="false" localSheetId="14" name="cisloobjektu" vbProcedure="false">'[3]Krycí list'!$A$5</definedName>
    <definedName function="false" hidden="false" localSheetId="14" name="CisloRozpoctu" vbProcedure="false">'[3]Krycí list'!$C$2</definedName>
    <definedName function="false" hidden="false" localSheetId="14" name="cislostavby" vbProcedure="false">'[3]Krycí list'!$A$7</definedName>
    <definedName function="false" hidden="false" localSheetId="14" name="dahuadod" vbProcedure="false">'[1]d1.4.8 vdt'!#ref!</definedName>
    <definedName function="false" hidden="false" localSheetId="14" name="dod" vbProcedure="false">'d1.4.8 sk'!#ref!</definedName>
    <definedName function="false" hidden="false" localSheetId="14" name="DODAVKA" vbProcedure="false">'d1.4.8 sk'!#ref!</definedName>
    <definedName function="false" hidden="false" localSheetId="14" name="MistoStavby" vbProcedure="false">#REF!</definedName>
    <definedName function="false" hidden="false" localSheetId="14" name="mont" vbProcedure="false">'d1.4.8 sk'!#ref!</definedName>
    <definedName function="false" hidden="false" localSheetId="14" name="nazevobjektu" vbProcedure="false">'[3]Krycí list'!$C$5</definedName>
    <definedName function="false" hidden="false" localSheetId="14" name="NazevRozpoctu" vbProcedure="false">'[3]Krycí list'!$D$2</definedName>
    <definedName function="false" hidden="false" localSheetId="14" name="nazevstavby" vbProcedure="false">'[3]Krycí list'!$C$7</definedName>
    <definedName function="false" hidden="false" localSheetId="14" name="padresa" vbProcedure="false">#REF!</definedName>
    <definedName function="false" hidden="false" localSheetId="14" name="pmisto" vbProcedure="false">#REF!</definedName>
    <definedName function="false" hidden="false" localSheetId="14" name="PocetMJ" vbProcedure="false">#REF!</definedName>
    <definedName function="false" hidden="false" localSheetId="14" name="ppsc" vbProcedure="false">#REF!</definedName>
    <definedName function="false" hidden="false" localSheetId="14" name="Projektant" vbProcedure="false">#REF!</definedName>
    <definedName function="false" hidden="false" localSheetId="14" name="SazbaDPH1" vbProcedure="false">'[3]Krycí list'!$C$30</definedName>
    <definedName function="false" hidden="false" localSheetId="14" name="SazbaDPH2" vbProcedure="false">'[3]Krycí list'!$C$32</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cisloobjektu" vbProcedure="false">'[3]Krycí list'!$A$5</definedName>
    <definedName function="false" hidden="false" localSheetId="15" name="CisloRozpoctu" vbProcedure="false">'[3]Krycí list'!$C$2</definedName>
    <definedName function="false" hidden="false" localSheetId="15" name="cislostavby" vbProcedure="false">'[3]Krycí list'!$A$7</definedName>
    <definedName function="false" hidden="false" localSheetId="15" name="DELK_DOD" vbProcedure="false">'d1.4.8 vdt'!#ref!</definedName>
    <definedName function="false" hidden="false" localSheetId="15" name="DELK_MONT" vbProcedure="false">'d1.4.8 vdt'!#ref!</definedName>
    <definedName function="false" hidden="false" localSheetId="15" name="dod" vbProcedure="false">'d1.4.8 vdt'!#ref!</definedName>
    <definedName function="false" hidden="false" localSheetId="15" name="DODAVKA" vbProcedure="false">'d1.4.8 vdt'!#ref!</definedName>
    <definedName function="false" hidden="false" localSheetId="15" name="hod" vbProcedure="false">'d1.4.8 vdt'!#ref!</definedName>
    <definedName function="false" hidden="false" localSheetId="15" name="instdod" vbProcedure="false">'d1.4.8 vdt'!#ref!</definedName>
    <definedName function="false" hidden="false" localSheetId="15" name="instmont" vbProcedure="false">'d1.4.8 vdt'!#ref!</definedName>
    <definedName function="false" hidden="false" localSheetId="15" name="KUS_DOD" vbProcedure="false">'d1.4.8 vdt'!#ref!</definedName>
    <definedName function="false" hidden="false" localSheetId="15" name="KUS_MONT" vbProcedure="false">'d1.4.8 vdt'!#ref!</definedName>
    <definedName function="false" hidden="false" localSheetId="15" name="MistoStavby" vbProcedure="false">#REF!</definedName>
    <definedName function="false" hidden="false" localSheetId="15" name="mont" vbProcedure="false">'d1.4.8 vdt'!#ref!</definedName>
    <definedName function="false" hidden="false" localSheetId="15" name="nazevobjektu" vbProcedure="false">'[3]Krycí list'!$C$5</definedName>
    <definedName function="false" hidden="false" localSheetId="15" name="NazevRozpoctu" vbProcedure="false">'[3]Krycí list'!$D$2</definedName>
    <definedName function="false" hidden="false" localSheetId="15" name="nazevstavby" vbProcedure="false">'[3]Krycí list'!$C$7</definedName>
    <definedName function="false" hidden="false" localSheetId="15" name="padresa" vbProcedure="false">#REF!</definedName>
    <definedName function="false" hidden="false" localSheetId="15" name="pmisto" vbProcedure="false">#REF!</definedName>
    <definedName function="false" hidden="false" localSheetId="15" name="PocetMJ" vbProcedure="false">#REF!</definedName>
    <definedName function="false" hidden="false" localSheetId="15" name="ppsc" vbProcedure="false">#REF!</definedName>
    <definedName function="false" hidden="false" localSheetId="15" name="Projektant" vbProcedure="false">#REF!</definedName>
    <definedName function="false" hidden="false" localSheetId="15" name="pztsdod" vbProcedure="false">'d1.4.8 vdt'!#ref!</definedName>
    <definedName function="false" hidden="false" localSheetId="15" name="pztshod" vbProcedure="false">'d1.4.8 vdt'!#ref!</definedName>
    <definedName function="false" hidden="false" localSheetId="15" name="pztsinstdod" vbProcedure="false">'d1.4.8 vdt'!#ref!</definedName>
    <definedName function="false" hidden="false" localSheetId="15" name="pztsinstmont" vbProcedure="false">'d1.4.8 vdt'!#ref!</definedName>
    <definedName function="false" hidden="false" localSheetId="15" name="pztsmont" vbProcedure="false">'d1.4.8 vdt'!#ref!</definedName>
    <definedName function="false" hidden="false" localSheetId="15" name="pztsvrn" vbProcedure="false">'d1.4.8 vdt'!#ref!</definedName>
    <definedName function="false" hidden="false" localSheetId="15" name="SazbaDPH1" vbProcedure="false">'[3]Krycí list'!$C$30</definedName>
    <definedName function="false" hidden="false" localSheetId="15" name="SazbaDPH2" vbProcedure="false">'[3]Krycí list'!$C$32</definedName>
    <definedName function="false" hidden="false" localSheetId="15" name="skdod" vbProcedure="false">'d1.4.8 vdt'!#ref!</definedName>
    <definedName function="false" hidden="false" localSheetId="15" name="skhod" vbProcedure="false">'d1.4.8 vdt'!#ref!</definedName>
    <definedName function="false" hidden="false" localSheetId="15" name="skinstdod" vbProcedure="false">'d1.4.8 vdt'!#ref!</definedName>
    <definedName function="false" hidden="false" localSheetId="15" name="skinstmont" vbProcedure="false">'d1.4.8 vdt'!#ref!</definedName>
    <definedName function="false" hidden="false" localSheetId="15" name="skmont" vbProcedure="false">'d1.4.8 vdt'!#ref!</definedName>
    <definedName function="false" hidden="false" localSheetId="15" name="skvrn" vbProcedure="false">'d1.4.8 vdt'!#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5" name="vrn" vbProcedure="false">'d1.4.8 vdt'!#ref!</definedName>
  </definedNames>
  <calcPr iterateCount="100" refMode="A1" iterate="false" iterateDelta="0.0001"/>
  <extLst>
    <ext xmlns:loext="http://schemas.libreoffice.org/" uri="{7626C862-2A13-11E5-B345-FEFF819CDC9F}">
      <loext:extCalcPr stringRefSyntax="Excel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8</xdr:rowOff>
              </xdr:from>
              <xdr:to>
                <xdr:col>43</xdr:col>
                <xdr:colOff>12</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8</xdr:col>
                <xdr:colOff>12</xdr:colOff>
                <xdr:row>4</xdr:row>
                <xdr:rowOff>8</xdr:rowOff>
              </xdr:from>
              <xdr:to>
                <xdr:col>41</xdr:col>
                <xdr:colOff>60</xdr:colOff>
                <xdr:row>5</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2</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4</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4</xdr:colOff>
                <xdr:row>4</xdr:row>
                <xdr:rowOff>8</xdr:rowOff>
              </xdr:from>
              <xdr:to>
                <xdr:col>41</xdr:col>
                <xdr:colOff>24</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4</xdr:colOff>
                <xdr:row>4</xdr:row>
                <xdr:rowOff>8</xdr:rowOff>
              </xdr:from>
              <xdr:to>
                <xdr:col>41</xdr:col>
                <xdr:colOff>24</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4</xdr:colOff>
                <xdr:row>4</xdr:row>
                <xdr:rowOff>8</xdr:rowOff>
              </xdr:from>
              <xdr:to>
                <xdr:col>41</xdr:col>
                <xdr:colOff>24</xdr:colOff>
                <xdr:row>5</xdr:row>
                <xdr:rowOff>43</xdr:rowOff>
              </xdr:to>
            </anchor>
          </commentPr>
        </mc:Choice>
        <mc:Fallback/>
      </mc:AlternateContent>
    </comment>
  </commentList>
</comments>
</file>

<file path=xl/sharedStrings.xml><?xml version="1.0" encoding="utf-8"?>
<sst xmlns="http://schemas.openxmlformats.org/spreadsheetml/2006/main" count="8053" uniqueCount="245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4/31 PB</t>
  </si>
  <si>
    <t xml:space="preserve">Přístavba logopedické třídy MŠ Hatě, Brno-Ivanovice, Hatě 81/19</t>
  </si>
  <si>
    <t xml:space="preserve">Zadavatel</t>
  </si>
  <si>
    <t xml:space="preserve">IČO:</t>
  </si>
  <si>
    <t xml:space="preserve">DIČ:</t>
  </si>
  <si>
    <t xml:space="preserve">Projektant:</t>
  </si>
  <si>
    <t xml:space="preserve">PROJECT building s.r.o.</t>
  </si>
  <si>
    <t xml:space="preserve">47917431</t>
  </si>
  <si>
    <t xml:space="preserve">Erbenova 375/8</t>
  </si>
  <si>
    <t xml:space="preserve">CZ47917431</t>
  </si>
  <si>
    <t xml:space="preserve">60200</t>
  </si>
  <si>
    <t xml:space="preserve">Brno-Černá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t>
  </si>
  <si>
    <t xml:space="preserve">VN+ON</t>
  </si>
  <si>
    <t xml:space="preserve">Stavební objekt</t>
  </si>
  <si>
    <t xml:space="preserve">SO 001</t>
  </si>
  <si>
    <t xml:space="preserve">Přístavba logopedické třídy MŠ Hatě</t>
  </si>
  <si>
    <t xml:space="preserve">1</t>
  </si>
  <si>
    <t xml:space="preserve">stavební část</t>
  </si>
  <si>
    <t xml:space="preserve">2</t>
  </si>
  <si>
    <t xml:space="preserve">profese</t>
  </si>
  <si>
    <t xml:space="preserve">Celkem za stavbu</t>
  </si>
  <si>
    <t xml:space="preserve">#POPS</t>
  </si>
  <si>
    <t xml:space="preserve">Popis stavby: 2024/31 PB - Přístavba logopedické třídy MŠ Hatě, Brno-Ivanovice, Hatě 81/19</t>
  </si>
  <si>
    <t xml:space="preserve">#POPO</t>
  </si>
  <si>
    <t xml:space="preserve">Popis objektu: 00 - Vedlejší a ostatní náklady</t>
  </si>
  <si>
    <t xml:space="preserve">#POPR</t>
  </si>
  <si>
    <t xml:space="preserve">Popis rozpočtu: 0 - VN+ON</t>
  </si>
  <si>
    <t xml:space="preserve">Popis objektu: SO 001 - Přístavba logopedické třídy MŠ Hatě</t>
  </si>
  <si>
    <t xml:space="preserve">Popis rozpočtu: 1 - stavební část</t>
  </si>
  <si>
    <t xml:space="preserve">Popis rozpočtu: 2 - profese</t>
  </si>
  <si>
    <t xml:space="preserve">Rekapitulace dílů</t>
  </si>
  <si>
    <t xml:space="preserve">Typ dílu</t>
  </si>
  <si>
    <t xml:space="preserve">Zemní práce</t>
  </si>
  <si>
    <t xml:space="preserve">181</t>
  </si>
  <si>
    <t xml:space="preserve">Sadové úpravy</t>
  </si>
  <si>
    <t xml:space="preserve">Základy a zvláštní zakládání</t>
  </si>
  <si>
    <t xml:space="preserve">3</t>
  </si>
  <si>
    <t xml:space="preserve">Svislé a kompletní konstrukce</t>
  </si>
  <si>
    <t xml:space="preserve">311s</t>
  </si>
  <si>
    <t xml:space="preserve">Sádrokartonové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3</t>
  </si>
  <si>
    <t xml:space="preserve">Vnitřní plynovod</t>
  </si>
  <si>
    <t xml:space="preserve">730</t>
  </si>
  <si>
    <t xml:space="preserve">Ústřední vytápění</t>
  </si>
  <si>
    <t xml:space="preserve">760</t>
  </si>
  <si>
    <t xml:space="preserve">Hliníkové výplně otvorů</t>
  </si>
  <si>
    <t xml:space="preserve">762</t>
  </si>
  <si>
    <t xml:space="preserve">Konstrukce tesařské</t>
  </si>
  <si>
    <t xml:space="preserve">764</t>
  </si>
  <si>
    <t xml:space="preserve">Konstrukce klempířské</t>
  </si>
  <si>
    <t xml:space="preserve">766</t>
  </si>
  <si>
    <t xml:space="preserve">Konstrukce truhlářské, okna a dveře</t>
  </si>
  <si>
    <t xml:space="preserve">767</t>
  </si>
  <si>
    <t xml:space="preserve">Konstrukce zámečnické</t>
  </si>
  <si>
    <t xml:space="preserve">768</t>
  </si>
  <si>
    <t xml:space="preserve">Podhledy</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90</t>
  </si>
  <si>
    <t xml:space="preserve">vnitřní vybavení</t>
  </si>
  <si>
    <t xml:space="preserve">794</t>
  </si>
  <si>
    <t xml:space="preserve">Bezpečnostní systém proti pádu osob</t>
  </si>
  <si>
    <t xml:space="preserve">799</t>
  </si>
  <si>
    <t xml:space="preserve">Ostatní výrobky</t>
  </si>
  <si>
    <t xml:space="preserve">M21</t>
  </si>
  <si>
    <t xml:space="preserve">Elektromontáže</t>
  </si>
  <si>
    <t xml:space="preserve">M211</t>
  </si>
  <si>
    <t xml:space="preserve">Poplachový  zabezpečovací a tísňový systém</t>
  </si>
  <si>
    <t xml:space="preserve">M22</t>
  </si>
  <si>
    <t xml:space="preserve">Montáž sdělovací a zabezp. techniky</t>
  </si>
  <si>
    <t xml:space="preserve">M22m</t>
  </si>
  <si>
    <t xml:space="preserve">Měření a regulace</t>
  </si>
  <si>
    <t xml:space="preserve">M24</t>
  </si>
  <si>
    <t xml:space="preserve">Montáže vzduchotechnických zařízení</t>
  </si>
  <si>
    <t xml:space="preserve">D96</t>
  </si>
  <si>
    <t xml:space="preserve">Přesuny suti a vybouraných hmot</t>
  </si>
  <si>
    <t xml:space="preserve">PSU</t>
  </si>
  <si>
    <t xml:space="preserve">P</t>
  </si>
  <si>
    <t xml:space="preserve">pomocné výpočty- neoceňovat</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Nhod / MJ</t>
  </si>
  <si>
    <t xml:space="preserve">Nhod celk.</t>
  </si>
  <si>
    <t xml:space="preserve">Dodavatel</t>
  </si>
  <si>
    <t xml:space="preserve">Typ položky</t>
  </si>
  <si>
    <t xml:space="preserve">Stav položky</t>
  </si>
  <si>
    <t xml:space="preserve">Díl:</t>
  </si>
  <si>
    <t xml:space="preserve">DIL</t>
  </si>
  <si>
    <t xml:space="preserve">0041110 1</t>
  </si>
  <si>
    <t xml:space="preserve">Provedení sondážních prací (ověření skutečného průběhu stávajících základových konstrukcí, skladby a, tloušťky podlahové, střešní a stropní konstrukce, polohy stávajících rozvodů atd.) včetně</t>
  </si>
  <si>
    <t xml:space="preserve">hod</t>
  </si>
  <si>
    <t xml:space="preserve">Vlastní</t>
  </si>
  <si>
    <t xml:space="preserve">VRN</t>
  </si>
  <si>
    <t xml:space="preserve">Běžná</t>
  </si>
  <si>
    <t xml:space="preserve">POL99_8</t>
  </si>
  <si>
    <t xml:space="preserve">vyhodnocení a návrhu opatření ze strany projektanta</t>
  </si>
  <si>
    <t xml:space="preserve">POP</t>
  </si>
  <si>
    <t xml:space="preserve">0041110 2</t>
  </si>
  <si>
    <t xml:space="preserve">Doplňkové kamerové zkoušky rozvodů dešťové kanalizace</t>
  </si>
  <si>
    <t xml:space="preserve">m</t>
  </si>
  <si>
    <t xml:space="preserve">0041110 3</t>
  </si>
  <si>
    <t xml:space="preserve">Zkrácený laboratorní rozbor pitné vody (dle přílohy č.5 k vyhl.č. MZ č.252/2004 Sb.)</t>
  </si>
  <si>
    <t xml:space="preserve">ks</t>
  </si>
  <si>
    <t xml:space="preserve">0041110 4</t>
  </si>
  <si>
    <t xml:space="preserve">Chiropterologický a ornitologický průzkum před zahájením stavebních prací na možný výskyt, zvláště chráněných druhů živočichů v místě nové přístavby</t>
  </si>
  <si>
    <t xml:space="preserve">00411102 2</t>
  </si>
  <si>
    <t xml:space="preserve">Pasport objektu MŠ, přilehlých komunikací, zpevněných a zatravněných ploch před realizací stavby</t>
  </si>
  <si>
    <t xml:space="preserve">00411102 3</t>
  </si>
  <si>
    <t xml:space="preserve">Vypracování prováděcího technologického postupu bouracích prací</t>
  </si>
  <si>
    <t xml:space="preserve">soubor</t>
  </si>
  <si>
    <t xml:space="preserve">005111021R</t>
  </si>
  <si>
    <t xml:space="preserve">Vytyčení inženýrských sítí</t>
  </si>
  <si>
    <t xml:space="preserve">Soubor</t>
  </si>
  <si>
    <t xml:space="preserve">Zaměření a vytýčení stávajících inženýrských sítí v místě stavby z hlediska jejich ochrany při provádění stavby.</t>
  </si>
  <si>
    <t xml:space="preserve">005121 R</t>
  </si>
  <si>
    <t xml:space="preserve">Zařízení staveniště</t>
  </si>
  <si>
    <t xml:space="preserve">POL99_</t>
  </si>
  <si>
    <t xml:space="preserve">Veškeré náklady spojené s vybudováním, provozem a odstraněním zařízení staveniště.</t>
  </si>
  <si>
    <t xml:space="preserve">005122 1</t>
  </si>
  <si>
    <t xml:space="preserve">Provoz objednatele - demontáž + přemístění a uskladnění demontovaného stávajícího  vnitřního zařízení a vybavení v souvislosti s přístavbou</t>
  </si>
  <si>
    <t xml:space="preserve">005122 R</t>
  </si>
  <si>
    <t xml:space="preserve">Provozní vlivy</t>
  </si>
  <si>
    <t xml:space="preserve">RTS 24/ II</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4111020R 0</t>
  </si>
  <si>
    <t xml:space="preserve">Vyrobní dokumentace požárně bezpečnostního řešení omezující šíření požáru dle vyhl.č.246/2001 Sb. -,, V ucpávky, těsnění, požární klapky atd. (provedení včetně seznamu a fotodokumentace)</t>
  </si>
  <si>
    <t xml:space="preserve">004111020R 1</t>
  </si>
  <si>
    <t xml:space="preserve">Výrobní dokumentace hliníkových výrobků</t>
  </si>
  <si>
    <t xml:space="preserve">004111020R 2</t>
  </si>
  <si>
    <t xml:space="preserve">Výrobní dokumentace truhlářských výrobků</t>
  </si>
  <si>
    <t xml:space="preserve">004111020R 3</t>
  </si>
  <si>
    <t xml:space="preserve">Výrobní dokumentace zámečnických výrobků</t>
  </si>
  <si>
    <t xml:space="preserve">004111020R 4</t>
  </si>
  <si>
    <t xml:space="preserve">Výrobní dokumentace  výrobků pro zastínění</t>
  </si>
  <si>
    <t xml:space="preserve">004111020R 6</t>
  </si>
  <si>
    <t xml:space="preserve">Výrobní koordinační dokumentace  - koordinace rozvodů vnitřní infrastruktury po zaměření stávajících, rozvodů</t>
  </si>
  <si>
    <t xml:space="preserve">004111020R10</t>
  </si>
  <si>
    <t xml:space="preserve">Projektová dokumentace skutečného provedení SO 001 - D.1.1-2 - Stavební a stavebně konstrukční řešení</t>
  </si>
  <si>
    <t xml:space="preserve">004111020R11</t>
  </si>
  <si>
    <t xml:space="preserve">Projektová dokumentace skutečného provedení SO 001 - D.1.3 PBŘ</t>
  </si>
  <si>
    <t xml:space="preserve">004111020R12</t>
  </si>
  <si>
    <t xml:space="preserve">Projektová dokumentace skutečného provedení SO 001 - D.1.4.1 Vytápění</t>
  </si>
  <si>
    <t xml:space="preserve">004111020R13</t>
  </si>
  <si>
    <t xml:space="preserve">Projektová dokumentace skutečného provedení SO 001 - D.1.4.3 Vzduchotechnika</t>
  </si>
  <si>
    <t xml:space="preserve">004111020R14</t>
  </si>
  <si>
    <t xml:space="preserve">Projektová dokumentace skutečného provedení SO 001 - D.1.4.4  MaR</t>
  </si>
  <si>
    <t xml:space="preserve">004111020R15</t>
  </si>
  <si>
    <t xml:space="preserve">Projektová dokumentace skutečného provedení SO 001 - D.1.4.5 Zařízení ZTI</t>
  </si>
  <si>
    <t xml:space="preserve">004111020R16</t>
  </si>
  <si>
    <t xml:space="preserve">Projektová dokumentace skutečného provedení SO 001 - D.1.4.7 Silnoproudé rozvody</t>
  </si>
  <si>
    <t xml:space="preserve">004111020R17</t>
  </si>
  <si>
    <t xml:space="preserve">Projektová dokumentace skutečného provedení SO 001 - D.1.4.8 Slaboproudé rozvody</t>
  </si>
  <si>
    <t xml:space="preserve">004111020R18</t>
  </si>
  <si>
    <t xml:space="preserve">Projektová dokumentace skutečného provedení SO 001 - D.1.4.9 PZTS</t>
  </si>
  <si>
    <t xml:space="preserve">0041110x</t>
  </si>
  <si>
    <t xml:space="preserve">Technická pomoc projektanta při provádění stavby</t>
  </si>
  <si>
    <t xml:space="preserve">hod   </t>
  </si>
  <si>
    <t xml:space="preserve">0052110 1</t>
  </si>
  <si>
    <t xml:space="preserve">Bezpečnostní a hygienická opatření na staveništi - plán BOZP</t>
  </si>
  <si>
    <t xml:space="preserve">0052110 2</t>
  </si>
  <si>
    <t xml:space="preserve">Bezpečnostní a hygienická opatření na staveništi  - Neprůhledné oplocení v.2,0 m včetně uzamykatelné brány a branky</t>
  </si>
  <si>
    <t xml:space="preserve">005211010R</t>
  </si>
  <si>
    <t xml:space="preserve">Předání a převzetí staveniště</t>
  </si>
  <si>
    <t xml:space="preserve">Náklady spojené s účastí zhotovitele na předání a převzetí staveniště.</t>
  </si>
  <si>
    <t xml:space="preserve">005211040Rx</t>
  </si>
  <si>
    <t xml:space="preserve">Ochrana stávající zpevněné plochy pomocí ocelových plátů, montáž+demontáž</t>
  </si>
  <si>
    <t xml:space="preserve">005211040Ry</t>
  </si>
  <si>
    <t xml:space="preserve">Ochrana stávající zatravněné plochy pomocí silničních panelů do štěrkopískového lože tl. cca 100 mm, s geotextilií, montáž+demontáž,včetně následného dosypání zeminy,ohumusování a osetí travním semenem</t>
  </si>
  <si>
    <t xml:space="preserve">0052310</t>
  </si>
  <si>
    <t xml:space="preserve">Výtažné zkoušky kotvení tepelné izolace fasády</t>
  </si>
  <si>
    <t xml:space="preserve">0052310 1</t>
  </si>
  <si>
    <t xml:space="preserve">Provozní řády Požární a evakuační plán objektu SO 001</t>
  </si>
  <si>
    <t xml:space="preserve">Vypracování požárního a evakuačního plánu</t>
  </si>
  <si>
    <t xml:space="preserve">0052310 2</t>
  </si>
  <si>
    <t xml:space="preserve">Provozní řády - SO 001- Zařízení ÚT</t>
  </si>
  <si>
    <t xml:space="preserve">vypracování návodů k obsluze, zaškolení obsluhy</t>
  </si>
  <si>
    <t xml:space="preserve">0052310 3</t>
  </si>
  <si>
    <t xml:space="preserve">Provozní řády - SO 001 - Zařízení VZT</t>
  </si>
  <si>
    <t xml:space="preserve">Provozní řád včetně vypracování návodů k obsluze, zaškolení obsluhy</t>
  </si>
  <si>
    <t xml:space="preserve">0052310 4</t>
  </si>
  <si>
    <t xml:space="preserve">Provozní řády - SO 001 - ZTI</t>
  </si>
  <si>
    <t xml:space="preserve">0052310 5</t>
  </si>
  <si>
    <t xml:space="preserve">Provozní řády - SO 001 - Zařízení silnoproudu</t>
  </si>
  <si>
    <t xml:space="preserve">0052310 6</t>
  </si>
  <si>
    <t xml:space="preserve">Provozní řády - SO 001 - Zařízení slaboproudu</t>
  </si>
  <si>
    <t xml:space="preserve">0052310 7</t>
  </si>
  <si>
    <t xml:space="preserve">Provozní řády - SO 001 - Zařízení MaR</t>
  </si>
  <si>
    <t xml:space="preserve">0052310 8</t>
  </si>
  <si>
    <t xml:space="preserve">Provozní řády - SO 001 - PZTS</t>
  </si>
  <si>
    <t xml:space="preserve">005231010x</t>
  </si>
  <si>
    <t xml:space="preserve">Revize (ÚT,VZT,MaR,ZTI,NN,SLP,PZTS)</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1.6 : 1,06*1,2+1,3*4,075</t>
  </si>
  <si>
    <t xml:space="preserve">VV</t>
  </si>
  <si>
    <t xml:space="preserve">1.7 : ,5*(14,7+2,2+19,5)</t>
  </si>
  <si>
    <t xml:space="preserve">1.28 : 1,8*1,8</t>
  </si>
  <si>
    <t xml:space="preserve">113106231R00</t>
  </si>
  <si>
    <t xml:space="preserve">Rozebrání vozovek a ploch s jakoukoliv výplní spár   v jakékoliv ploše, ze zámkové dlažky, kladených do lože z kameniva</t>
  </si>
  <si>
    <t xml:space="preserve">1.14 : 104</t>
  </si>
  <si>
    <t xml:space="preserve">113107515R00</t>
  </si>
  <si>
    <t xml:space="preserve">Odstranění podkladů nebo krytů z kameniva hrubého drceného, v ploše jednotlivě do 50 m2, tloušťka vrstvy 150 mm</t>
  </si>
  <si>
    <t xml:space="preserve">113107630R00</t>
  </si>
  <si>
    <t xml:space="preserve">Odstranění podkladů nebo krytů z kameniva hrubého drceného, v ploše jednotlivě nad 50 m2, tloušťka vrstvy 300 mm</t>
  </si>
  <si>
    <t xml:space="preserve">113201111R00</t>
  </si>
  <si>
    <t xml:space="preserve">Vytrhání obrub chodníkových ležatých</t>
  </si>
  <si>
    <t xml:space="preserve">s vybouráním lože, s přemístěním hmot na skládku na vzdálenost do 3 m nebo naložením na dopravní prostředek</t>
  </si>
  <si>
    <t xml:space="preserve">1.6 : 1,2*2+4,075*2</t>
  </si>
  <si>
    <t xml:space="preserve">1.7 : 14,7+2,7+19,5</t>
  </si>
  <si>
    <t xml:space="preserve">113202111R00</t>
  </si>
  <si>
    <t xml:space="preserve">Vytrhání obrub z krajníků nebo obrubníků stojatých</t>
  </si>
  <si>
    <t xml:space="preserve">1.13 : 9,95</t>
  </si>
  <si>
    <t xml:space="preserve">121101100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1.15 : 15,0*,15</t>
  </si>
  <si>
    <t xml:space="preserve">cca : 220*,15</t>
  </si>
  <si>
    <t xml:space="preserve">122301101R00</t>
  </si>
  <si>
    <t xml:space="preserve">Odkopávky a  prokopávky nezapažené v hornině 4 do 100 m3</t>
  </si>
  <si>
    <t xml:space="preserve">s přehozením výkopku na vzdálenost do 3 m nebo s naložením na dopravní prostředek,</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cca : (220*(1,45+,75)/2+220*(,9-,75))*,1</t>
  </si>
  <si>
    <t xml:space="preserve">131201111R00</t>
  </si>
  <si>
    <t xml:space="preserve">Hloubení nezapažených jam a zářezů do 100 m3, v hornině 3, hloubení strojně</t>
  </si>
  <si>
    <t xml:space="preserve">oprava obratiště : 60*,4</t>
  </si>
  <si>
    <t xml:space="preserve">1.15 : 15,0*,3</t>
  </si>
  <si>
    <t xml:space="preserve">131301110R00</t>
  </si>
  <si>
    <t xml:space="preserve">Hloubení nezapažených jam a zářezů do 50 m3, v hornině 4, hloubení strojně</t>
  </si>
  <si>
    <t xml:space="preserve">131401111R00</t>
  </si>
  <si>
    <t xml:space="preserve">Hloubení nezapažených jam a zářezů do 100 m3, v hornině 5, hloubení strojně</t>
  </si>
  <si>
    <t xml:space="preserve">cca : (220*(1,45+,75)/2+220*(,9-,75))*,5</t>
  </si>
  <si>
    <t xml:space="preserve">131501111R00</t>
  </si>
  <si>
    <t xml:space="preserve">Hloubení nezapažených jam a zářezů do 100 m3, v hornině 6, hloubení strojně</t>
  </si>
  <si>
    <t xml:space="preserve">cca : (220*(1,45+,75)/2+220*(,9-,75))*,3</t>
  </si>
  <si>
    <t xml:space="preserve">132301210R00</t>
  </si>
  <si>
    <t xml:space="preserve">Hloubení rýh šířky přes 60 do 200 cm do 5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ro pasy : (1,75-,9)*(,8*(16,6+11,3+5,35+6,1)+1,0*(5,5+1,745)+,7*1,745)</t>
  </si>
  <si>
    <t xml:space="preserve">pod opěr. : (1,6-,9)*(1,1*3,7+1,4*(4,29+6,1)+1,6*(1,5+4,815))</t>
  </si>
  <si>
    <t xml:space="preserve">drenáž : (1,55-,9)*,55*(49-19)</t>
  </si>
  <si>
    <t xml:space="preserve">139601102R00</t>
  </si>
  <si>
    <t xml:space="preserve">Ruční výkop jam, rýh a šachet v hornině 3</t>
  </si>
  <si>
    <t xml:space="preserve">s přehozením na vzdálenost do 5 m nebo s naložením na ruční dopravní prostředek</t>
  </si>
  <si>
    <t xml:space="preserve">1.10 cca : 24,7*(,9-,25)*,5</t>
  </si>
  <si>
    <t xml:space="preserve">139601103R00</t>
  </si>
  <si>
    <t xml:space="preserve">Ruční výkop jam, rýh a šachet v hornině 4</t>
  </si>
  <si>
    <t xml:space="preserve">(1,65-,9)*,3*(1,425+5,05)+(1,75-,9)*,5*10,1</t>
  </si>
  <si>
    <t xml:space="preserve">drenáž : (1,55-,9)*,55*19+3*,3</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ornice 1.15 : 15,0*,15</t>
  </si>
  <si>
    <t xml:space="preserve">         cca : 220*,15</t>
  </si>
  <si>
    <t xml:space="preserve">Mezisoučet</t>
  </si>
  <si>
    <t xml:space="preserve">tř.3 1.10 cca : 24,7*(,9-,25)*,5</t>
  </si>
  <si>
    <t xml:space="preserve">tř.3 cca : (220*(1,45+,75)/2+220*(,9-,75))*,1</t>
  </si>
  <si>
    <t xml:space="preserve">tř.4 cca : (220*(1,45+,75)/2+220*(,9-,75))*,1</t>
  </si>
  <si>
    <t xml:space="preserve">drenáž : (1,55-,9)*,55*49+,3*,3</t>
  </si>
  <si>
    <t xml:space="preserve">pro pasy : (1,65-,9)*,3*(1,425+5,05)+(1,75-,9)*,5*10,1</t>
  </si>
  <si>
    <t xml:space="preserve">zásyp,násyp : -28,0609-17,32241</t>
  </si>
  <si>
    <t xml:space="preserve">zásyp,násyp : (28,0609+17,32241)*2</t>
  </si>
  <si>
    <t xml:space="preserve">162201152R00</t>
  </si>
  <si>
    <t xml:space="preserve">Vodorovné přemístění výkopku z horniny 5 až 7, na vzdálenost přes 20  do 50 m</t>
  </si>
  <si>
    <t xml:space="preserve">tř.5 cca : (220*(1,45+,75)/2+220*(,9-,75))*,5</t>
  </si>
  <si>
    <t xml:space="preserve">tř.6 cca : (220*(1,45+,75)/2+220*(,9-,75))*,3</t>
  </si>
  <si>
    <t xml:space="preserve">162301101R00</t>
  </si>
  <si>
    <t xml:space="preserve">Vodorovné přemístění výkopku z horniny 1 až 4, na vzdálenost přes 50  do 500 m</t>
  </si>
  <si>
    <t xml:space="preserve">95*2</t>
  </si>
  <si>
    <t xml:space="preserve">162701105R00</t>
  </si>
  <si>
    <t xml:space="preserve">Vodorovné přemístění výkopku z horniny 1 až 4, na vzdálenost přes 9 000  do 10 000 m</t>
  </si>
  <si>
    <t xml:space="preserve">162701155R00</t>
  </si>
  <si>
    <t xml:space="preserve">Vodorovné přemístění výkopku z horniny 5 až 7, na vzdálenost přes 9 000  do 10 000 m</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Začátek provozního součtu</t>
  </si>
  <si>
    <t xml:space="preserve">  nad drenáží cca : ,3*1,0*49</t>
  </si>
  <si>
    <t xml:space="preserve">  pro pasy : (1,75-,9)*(,8*(16,6+11,3+5,35+6,1)+1,0*(5,5+1,745)+,7*1,745)</t>
  </si>
  <si>
    <t xml:space="preserve">  -,4*(,6*(15,395*2+1,945+6,75+7,5)+,5*1,945+,4*9,87)</t>
  </si>
  <si>
    <t xml:space="preserve">  -,35*,4*(16,395*2+6,45*2+2,445+9,12)</t>
  </si>
  <si>
    <t xml:space="preserve">  -,3*((1,75-,75)*(5,05+1,595)+(1,65-,75)*(5,05+,43+1,425))</t>
  </si>
  <si>
    <t xml:space="preserve">Konec provozního součtu</t>
  </si>
  <si>
    <t xml:space="preserve">cca 30% : 23,53637*,3*2</t>
  </si>
  <si>
    <t xml:space="preserve">162201210R00</t>
  </si>
  <si>
    <t xml:space="preserve">Vodorovné přemístění výkopku nošením příplatek za každých dalších 10 m  z horniny 1 až 4, kolečkem</t>
  </si>
  <si>
    <t xml:space="preserve">cca 30% : 23,53637*,3*2*2</t>
  </si>
  <si>
    <t xml:space="preserve">167101101R00</t>
  </si>
  <si>
    <t xml:space="preserve">Nakládání, skládání, překládání neulehlého výkopku nakládání výkopku  do 100 m3, z horniny 1 až 4</t>
  </si>
  <si>
    <t xml:space="preserve">167101152R00</t>
  </si>
  <si>
    <t xml:space="preserve">Nakládání, skládání, překládání neulehlého výkopku nakládání výkopku  přes 100 m3, z horniny 5 až 7</t>
  </si>
  <si>
    <t xml:space="preserve">167101201R00</t>
  </si>
  <si>
    <t xml:space="preserve">Nakládání, skládání, překládání neulehlého výkopku nakládání, skládání, překládání neulehléno výkopku nebo zeminy - ručně  z horniny 1 až 4</t>
  </si>
  <si>
    <t xml:space="preserve">cca 30% : 23,53637*,3</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s rozprostřením sypaniny ve vrstvách a s hrubým urovnáním,</t>
  </si>
  <si>
    <t xml:space="preserve">(2,045*8,82+5,7*10,445+6,45*5,05+,995*4,75+,43*1,42)*,15</t>
  </si>
  <si>
    <t xml:space="preserve">171201101R00</t>
  </si>
  <si>
    <t xml:space="preserve">Uložení sypaniny do násypů nezhutněných</t>
  </si>
  <si>
    <t xml:space="preserve">Uložení sypaniny do násypů nebo na skládku s rozprostřením sypaniny ve vrstvách a s hrubým urovnáním.</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174101102R00</t>
  </si>
  <si>
    <t xml:space="preserve">Zásyp sypaninou se zhutněním v uzavřených prostorách s urovnáním povrchu zásypu s ručním zhutněním</t>
  </si>
  <si>
    <t xml:space="preserve">  opěrka cca : 70</t>
  </si>
  <si>
    <t xml:space="preserve">cca 30% : 93,53638*,3</t>
  </si>
  <si>
    <t xml:space="preserve">181101102R00</t>
  </si>
  <si>
    <t xml:space="preserve">Úprava pláně v zářezech v hornině 1 až 4, se zhutněním</t>
  </si>
  <si>
    <t xml:space="preserve">vyrovnáním výškových rozdílů, ploch vodorovných a ploch do sklonu 1 : 5.</t>
  </si>
  <si>
    <t xml:space="preserve">D1 : 47</t>
  </si>
  <si>
    <t xml:space="preserve">D2 : 75</t>
  </si>
  <si>
    <t xml:space="preserve">(2,045*8,82+5,7*10,445+6,45*5,05+,995*4,75+,43*1,42)</t>
  </si>
  <si>
    <t xml:space="preserve">184807111R00</t>
  </si>
  <si>
    <t xml:space="preserve">Ochrana stromu bedněním zřízení bednění</t>
  </si>
  <si>
    <t xml:space="preserve">823-1</t>
  </si>
  <si>
    <t xml:space="preserve">před poškozením stavebním provozem,</t>
  </si>
  <si>
    <t xml:space="preserve">Včetně řeziva.</t>
  </si>
  <si>
    <t xml:space="preserve">cca : 2,0*(3*,8+2*,5)</t>
  </si>
  <si>
    <t xml:space="preserve">184807112R00</t>
  </si>
  <si>
    <t xml:space="preserve">Ochrana stromu bedněním odstranění bednění</t>
  </si>
  <si>
    <t xml:space="preserve">199000001R00</t>
  </si>
  <si>
    <t xml:space="preserve">Poplatky za skládku ornice,  </t>
  </si>
  <si>
    <t xml:space="preserve">199000002R00</t>
  </si>
  <si>
    <t xml:space="preserve">Poplatky za skládku horniny 1- 4, skupina 17 05 04 z Katalogu odpadů</t>
  </si>
  <si>
    <t xml:space="preserve">199000003R00</t>
  </si>
  <si>
    <t xml:space="preserve">Poplatky za skládku horniny 5 - 7, skupina 17 05 04 z Katalogu odpadů</t>
  </si>
  <si>
    <t xml:space="preserve">174100050RAC</t>
  </si>
  <si>
    <t xml:space="preserve">Zásyp jam, rýh a šachet štěrkopískem, dovoz ze vzdálenosti 10 000 m, Kamenivo nestanovené těžené; frakce 0,0 až 32,0 mm</t>
  </si>
  <si>
    <t xml:space="preserve">AP-HSV</t>
  </si>
  <si>
    <t xml:space="preserve">Agregovaná položka</t>
  </si>
  <si>
    <t xml:space="preserve">POL2_</t>
  </si>
  <si>
    <t xml:space="preserve">sypaninou s vodorovnou přepravou k místu zásypu, uložením ve vrstvách a zhutněním.</t>
  </si>
  <si>
    <t xml:space="preserve">cca 70% : 93,53638*,7</t>
  </si>
  <si>
    <t xml:space="preserve">Nakládání výkopku z hor. 1 ÷ 4 v množství do 100 m3</t>
  </si>
  <si>
    <t xml:space="preserve">111104112R00</t>
  </si>
  <si>
    <t xml:space="preserve">Pokosení trávníku trávník parterový, na svahu přes 1:5 do 1:2, odvoz do 20 km se složením</t>
  </si>
  <si>
    <t xml:space="preserve">s případným naložením shrabků na dopravní prostředek, odvozem do 20 km a se složením,</t>
  </si>
  <si>
    <t xml:space="preserve">50*2</t>
  </si>
  <si>
    <t xml:space="preserve">180402112R00</t>
  </si>
  <si>
    <t xml:space="preserve">Založení trávníku parkový trávník, výsevem, na svahu přes 1:5 do 1:2</t>
  </si>
  <si>
    <t xml:space="preserve">na půdě předem připravené s pokosením, naložením, odvozem odpadu do 20 km a se složením,</t>
  </si>
  <si>
    <t xml:space="preserve">183403113R00</t>
  </si>
  <si>
    <t xml:space="preserve">Obdělávání půdy frézováním, v rovině nebo na svahu 1:5</t>
  </si>
  <si>
    <t xml:space="preserve">183403115R00</t>
  </si>
  <si>
    <t xml:space="preserve">Obdělávání půdy kultivátorováním, na svahu přes 1:5 do 1:2</t>
  </si>
  <si>
    <t xml:space="preserve">183403153R00</t>
  </si>
  <si>
    <t xml:space="preserve">Obdělávání půdy hrabáním, v rovině nebo na svahu 1:5</t>
  </si>
  <si>
    <t xml:space="preserve">183403161R00</t>
  </si>
  <si>
    <t xml:space="preserve">Obdělávání půdy válením, v rovině nebo na svahu 1:5</t>
  </si>
  <si>
    <t xml:space="preserve">184802211R00</t>
  </si>
  <si>
    <t xml:space="preserve">Chemické odplevelení půdy před založením kultury postřikem naširoko, na svahu přes 1:5 do 1:2</t>
  </si>
  <si>
    <t xml:space="preserve">nebo trávníku nebo zpevněných ploch o výměře jednotlivě přes 20 m2,</t>
  </si>
  <si>
    <t xml:space="preserve">Včetně dovozu vody do 10 km.</t>
  </si>
  <si>
    <t xml:space="preserve">005724</t>
  </si>
  <si>
    <t xml:space="preserve">Směs travní parková - do polostínu</t>
  </si>
  <si>
    <t xml:space="preserve">kg</t>
  </si>
  <si>
    <t xml:space="preserve">Specifikace</t>
  </si>
  <si>
    <t xml:space="preserve">POL3_</t>
  </si>
  <si>
    <t xml:space="preserve">25234002.AR</t>
  </si>
  <si>
    <t xml:space="preserve">herbicid totální; účinná látka izopropylaminová sůl glyphosatu; hubení vytrvalých plevelů</t>
  </si>
  <si>
    <t xml:space="preserve">l</t>
  </si>
  <si>
    <t xml:space="preserve">SPCM</t>
  </si>
  <si>
    <t xml:space="preserve">50*,0005</t>
  </si>
  <si>
    <t xml:space="preserve">212572111R00</t>
  </si>
  <si>
    <t xml:space="preserve">Lože pro trativody ze štěrkopísku tříděného</t>
  </si>
  <si>
    <t xml:space="preserve">800-2</t>
  </si>
  <si>
    <t xml:space="preserve">Včetně vyčištění dna rýh.</t>
  </si>
  <si>
    <t xml:space="preserve">49*,65*(,45+,65)/2</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29+17+3</t>
  </si>
  <si>
    <t xml:space="preserve">212971110R00</t>
  </si>
  <si>
    <t xml:space="preserve">Zřízení opláštění odvod. trativodů z geotextilie o sklonu do 2,5,  </t>
  </si>
  <si>
    <t xml:space="preserve">v rýze nebo v zářezu se stěnami,</t>
  </si>
  <si>
    <t xml:space="preserve">(,45+,65+,7*2)*49</t>
  </si>
  <si>
    <t xml:space="preserve">274272140RT5</t>
  </si>
  <si>
    <t xml:space="preserve">Zdivo základové z bednicích tvárnic tloušťky 300 mm, výplň betonem C 25/30</t>
  </si>
  <si>
    <t xml:space="preserve">801-1</t>
  </si>
  <si>
    <t xml:space="preserve">s výplní betonem, bez výztuže,</t>
  </si>
  <si>
    <t xml:space="preserve">,5*(5,35*2+1,425*2+2,045)</t>
  </si>
  <si>
    <t xml:space="preserve">274272150RT5</t>
  </si>
  <si>
    <t xml:space="preserve">Zdivo základové z bednicích tvárnic tloušťky 400 mm, výplň betonem C 25/30</t>
  </si>
  <si>
    <t xml:space="preserve">,5*(16,395*2+6,45*2+2,445+9,12)</t>
  </si>
  <si>
    <t xml:space="preserve">274313711R00</t>
  </si>
  <si>
    <t xml:space="preserve">Beton základových pasů prostý třídy C 25/30</t>
  </si>
  <si>
    <t xml:space="preserve">Včetně dodávky a uložení betonu a kamene.</t>
  </si>
  <si>
    <t xml:space="preserve">,3*((1,75-1,25)*(5,05+1,595)+(1,65-1,25)*(5,05+,43+1,425))*1,035</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4*2*(15,395*2+1,945+6,75+7,5+1,945+9,87)</t>
  </si>
  <si>
    <t xml:space="preserve">274351216R00</t>
  </si>
  <si>
    <t xml:space="preserve">Bednění stěn základových pasů odstranění</t>
  </si>
  <si>
    <t xml:space="preserve">Včetně očištění, vytřídění a uložení bednicího materiálu.</t>
  </si>
  <si>
    <t xml:space="preserve">274353131R00</t>
  </si>
  <si>
    <t xml:space="preserve">Bednění kotevních otvorů a prostupů v základových pasech o průřezu přes 0,05 do 0,10 m2, hloubky do 1,00 m</t>
  </si>
  <si>
    <t xml:space="preserve">kus</t>
  </si>
  <si>
    <t xml:space="preserve">801-5</t>
  </si>
  <si>
    <t xml:space="preserve">včetně polohového zajištění a odbednění, popřípadě ztraceného bednění z pletiva a podobně.</t>
  </si>
  <si>
    <t xml:space="preserve">274361821R00</t>
  </si>
  <si>
    <t xml:space="preserve">Výztuž a svařované sítě základových pasů výztuž, z oceli 10505,  ,  , Výztuž ocelová betonářská - tyč; úprava: stříhaná, ohýbaná; povrch: žebírkový; značka: B500B (1.0439); d = 12,0 mm</t>
  </si>
  <si>
    <t xml:space="preserve">t</t>
  </si>
  <si>
    <t xml:space="preserve">821-1</t>
  </si>
  <si>
    <t xml:space="preserve">533,0*,001</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4*(10,8*2+10,715*2)</t>
  </si>
  <si>
    <t xml:space="preserve">2*((,5+3,15)/2*9,69+(3,15+1,7)/2*9,915)</t>
  </si>
  <si>
    <t xml:space="preserve">279351106R00</t>
  </si>
  <si>
    <t xml:space="preserve">Bednění základových zdí oboustranné, odstranění</t>
  </si>
  <si>
    <t xml:space="preserve">Včetně  očištění, vytřídění a uložení bednicího materiálu.</t>
  </si>
  <si>
    <t xml:space="preserve">279361821R00</t>
  </si>
  <si>
    <t xml:space="preserve">Výztuž základových zdí z betonářské oceli 10 505(R), Výztuž ocelová betonářská - tyč; úprava: stříhaná, ohýbaná; povrch: žebírkový; značka: B500B (1.0439); d = 10,0 mm</t>
  </si>
  <si>
    <t xml:space="preserve">včetně distančních prvků</t>
  </si>
  <si>
    <t xml:space="preserve">22,23404*,11</t>
  </si>
  <si>
    <t xml:space="preserve">274321411R0x</t>
  </si>
  <si>
    <t xml:space="preserve">Železobeton základových pasů C 25/30 XC2</t>
  </si>
  <si>
    <t xml:space="preserve">,4*(,6*(15,395*2+1,945+6,75+7,5)+,5*1,945+,4*9,87)</t>
  </si>
  <si>
    <t xml:space="preserve">279321411R0x</t>
  </si>
  <si>
    <t xml:space="preserve">Železobeton základových zdí C 25/30-XC4, XF2</t>
  </si>
  <si>
    <t xml:space="preserve">,4*(,9*3,6+1,2*(4,29+6,0)+1,4*(1,5+4,715))</t>
  </si>
  <si>
    <t xml:space="preserve">,3*((,5+3,15)/2*9,69+(3,15+1,7)/2*9,915)</t>
  </si>
  <si>
    <t xml:space="preserve">69366198R</t>
  </si>
  <si>
    <t xml:space="preserve">Geosyntetika typ: geotextilie; netkaná; materiál: PP; tl (2 kPa) = 2,9 mm; plošná hmotnost = 300 g/m2; Pevnost v tahu podélně = 20,0 kN/m; Pevnost v tahu příčně = 11,5 kN/m</t>
  </si>
  <si>
    <t xml:space="preserve">R-položka</t>
  </si>
  <si>
    <t xml:space="preserve">POL12_0</t>
  </si>
  <si>
    <t xml:space="preserve">(,45+,65+,7*2)*49*1,1</t>
  </si>
  <si>
    <t xml:space="preserve">28611234R</t>
  </si>
  <si>
    <t xml:space="preserve">Trubka plastová drenážní spoj: drážkový; potrubí: jednovrstvé; materiál: PVC-U; povrch: korugovaný; ohebná; DN = 125; perforování: TP; vsakovací plocha = 47,4 cm2/m</t>
  </si>
  <si>
    <t xml:space="preserve">49*1,05</t>
  </si>
  <si>
    <t xml:space="preserve">311112120RT3</t>
  </si>
  <si>
    <t xml:space="preserve">Stěny z betonových bednicích tvárnic a betonu šířky 200 mm, zálivka betonem C20/25</t>
  </si>
  <si>
    <t xml:space="preserve">(ztracené bednění) z betonových tvárnic a zálivka betonem,</t>
  </si>
  <si>
    <t xml:space="preserve">atika : ,3*9,82+,4*(7,25*2+16,295)</t>
  </si>
  <si>
    <t xml:space="preserve">311238326R00</t>
  </si>
  <si>
    <t xml:space="preserve">Zdivo nosné z cihel a tvarovek pálených akusticky tlumivé tloušťka 300 mm, akustický útlum Rw = 54 dB, charakteristická pevnost v tlaku fk = 6,30 MPa, součinitel prostupu tepla U=0,85 W/m2.K, Prvek zdicí pálený funkce: blok zdicí; tvar: základní; broušený; dl = 247 mm; š = 300 mm; v = 249 mm; styčná plocha: P+D; lambda = 0,310 W/(m.K); f...</t>
  </si>
  <si>
    <t xml:space="preserve">3,4*(16,295*2+6,65+5,85)-9,05*2,0-1,7*,8-1,1*1,6-3,0*2,4-(2,025+2,325)*2,4</t>
  </si>
  <si>
    <t xml:space="preserve">1,675*2,75-,7*2,0</t>
  </si>
  <si>
    <t xml:space="preserve">311238331R00</t>
  </si>
  <si>
    <t xml:space="preserve">Zdivo nosné z cihel a tvarovek pálených akusticky tlumivé tloušťka 190 mm, akustický útlum Rw = 52 dB, charakteristická pevnost v tlaku fk = 5,50 MPa, součinitel prostupu tepla U=1,15 W/m2.K, Prvek zdicí pálený funkce: blok zdicí; tvar: základní; broušený; dl = 372 mm; š = 190 mm; v = 249 mm; styčná plocha: P+D; lambda = 0,290 W/(m.K); f...</t>
  </si>
  <si>
    <t xml:space="preserve">(9,2+,15)*2,75-1,1*2,1</t>
  </si>
  <si>
    <t xml:space="preserve">311238333R00</t>
  </si>
  <si>
    <t xml:space="preserve">Zdivo nosné z cihel a tvarovek pálených akusticky tlumivé tloušťky 250 mm, akustický útlum Rw = 52 dB, charakteristická pevnost v tlaku fk = 3,00 MPa, součinitel prostupu tepla U=0,95 W/m2.K, Prvek zdicí pálený funkce: blok zdicí; tvar: základní; broušený; dl = 330 mm; š = 250 mm; v = 249 mm; styčná plocha: P+D; lambda = 0,300 W/(m.K); f...</t>
  </si>
  <si>
    <t xml:space="preserve">,5*3*2,0</t>
  </si>
  <si>
    <t xml:space="preserve">311271175R00</t>
  </si>
  <si>
    <t xml:space="preserve">Zdivo nosné z tvárnic porobetonových hladkých tloušťky 200 mm, charakteristická pevnost v tlaku fk = 2,60 MPa, součinitel prostupu tepla U=0,612 W/m2.K</t>
  </si>
  <si>
    <t xml:space="preserve">,75*,75</t>
  </si>
  <si>
    <t xml:space="preserve">311271176R00</t>
  </si>
  <si>
    <t xml:space="preserve">Zdivo nosné z tvárnic porobetonových hladkých tloušťky 250 mm, charakteristická pevnost v tlaku fk = 1,92 MPa, součinitel prostupu tepla U=0,503 W/m2.K</t>
  </si>
  <si>
    <t xml:space="preserve">2x250mm=500mm tl. : (1,32*2,12*2-1,1*(2,1-,71))*2</t>
  </si>
  <si>
    <t xml:space="preserve">311271177R00</t>
  </si>
  <si>
    <t xml:space="preserve">Zdivo nosné z tvárnic porobetonových hladkých tloušťky 300 mm, charakteristická pevnost v tlaku fk = 3,93 MPa, součinitel prostupu tepla U=0,541 W/m2.K</t>
  </si>
  <si>
    <t xml:space="preserve">podezdění schodů : 1,1*(,3+,45+,60)</t>
  </si>
  <si>
    <t xml:space="preserve">311271178R00</t>
  </si>
  <si>
    <t xml:space="preserve">Zdivo nosné z tvárnic porobetonových hladkých tloušťky 375 mm, charakteristická pevnost v tlaku fk = 3,93 MPa, součinitel prostupu tepla U=0,442 W/m2.K</t>
  </si>
  <si>
    <t xml:space="preserve">1,32*2,12</t>
  </si>
  <si>
    <t xml:space="preserve">317168126R00</t>
  </si>
  <si>
    <t xml:space="preserve">Překlady keramické montáž a dodávka nenosné, délky 2250 mm, šířky 145 mm, výšky 71 mm</t>
  </si>
  <si>
    <t xml:space="preserve">Včetně dodávky překladů.</t>
  </si>
  <si>
    <t xml:space="preserve">KP1 : 1</t>
  </si>
  <si>
    <t xml:space="preserve">317168128R00</t>
  </si>
  <si>
    <t xml:space="preserve">Překlady keramické montáž a dodávka nenosné, délky 2750 mm, šířky 145 mm, výšky 71 mm</t>
  </si>
  <si>
    <t xml:space="preserve">KP2 : 1</t>
  </si>
  <si>
    <t xml:space="preserve">317168130R00</t>
  </si>
  <si>
    <t xml:space="preserve">Překlady keramické montáž a dodávka nosné, délky 1000 mm, šířky 70 mm, výšky 238 mm</t>
  </si>
  <si>
    <t xml:space="preserve">KP3 : 4</t>
  </si>
  <si>
    <t xml:space="preserve">317168132R00</t>
  </si>
  <si>
    <t xml:space="preserve">Překlady keramické montáž a dodávka nosné, délky 1500 mm, šířky 70 mm, výšky 238 mm</t>
  </si>
  <si>
    <t xml:space="preserve">KP4 : 4</t>
  </si>
  <si>
    <t xml:space="preserve">317168134R00</t>
  </si>
  <si>
    <t xml:space="preserve">Překlady keramické montáž a dodávka nosné, délky 2000 mm, šířky 70 mm, výšky 238 mm</t>
  </si>
  <si>
    <t xml:space="preserve">KP5 : 4</t>
  </si>
  <si>
    <t xml:space="preserve">317168135R00</t>
  </si>
  <si>
    <t xml:space="preserve">Překlady keramické montáž a dodávka nosné, délky 2250 mm, šířky 70 mm, výšky 238 mm</t>
  </si>
  <si>
    <t xml:space="preserve">KP6 : 12</t>
  </si>
  <si>
    <t xml:space="preserve">317998112R00</t>
  </si>
  <si>
    <t xml:space="preserve">Překlady keramické izolace vkládaná mezi překlady tloušťky 70 mm, Výrobek izolační pro budovy z pěnového polystyrenu (EPS) tvar: deska; typ: F; tl = 70 mm; lambda = 0,037 W/(m.K); pevnost v tlaku = 100 kPa</t>
  </si>
  <si>
    <t xml:space="preserve">KP6 : 3*2,25</t>
  </si>
  <si>
    <t xml:space="preserve">317234410RT2</t>
  </si>
  <si>
    <t xml:space="preserve">Vyzdívka mezi nosníky cementovou, Prvek zdicí pálený funkce: cihla plná; dl = 290 mm; š = 140 mm; v = 65 mm; fb = 20,0 N/mm2</t>
  </si>
  <si>
    <t xml:space="preserve">801-4</t>
  </si>
  <si>
    <t xml:space="preserve">jakýmikoliv cihlami pálenými na jakoukoliv maltu,</t>
  </si>
  <si>
    <t xml:space="preserve">,1*,9*(,32-,075*2)</t>
  </si>
  <si>
    <t xml:space="preserve">,14*(1,1*(,5-,075*2)+3,0*(,3-,075*2))</t>
  </si>
  <si>
    <t xml:space="preserve">,24*(,3-,075*2)*(2,025+2,325)</t>
  </si>
  <si>
    <t xml:space="preserve">317941121R00</t>
  </si>
  <si>
    <t xml:space="preserve">Osazení ocelových válcovaných nosníků na zdivu bez dodávky materiálu, výšky do 120 mm</t>
  </si>
  <si>
    <t xml:space="preserve">profilu I, nebo IE, nebo U, nebo UE, nebo L</t>
  </si>
  <si>
    <t xml:space="preserve">L50/50/5 : 21,2*,001</t>
  </si>
  <si>
    <t xml:space="preserve">317941121RT2</t>
  </si>
  <si>
    <t xml:space="preserve">Osazení ocelových válcovaných nosníků na zdivu včetně dodávky profilu I, výšky 100 mm , Tyč ocelová válcovaná za tepla průřez: I; značka: S235JR (1.0038); h = 100 mm; b = 50 mm; s = 4,5 mm; t = 6,8 mm</t>
  </si>
  <si>
    <t xml:space="preserve">21,7*,001</t>
  </si>
  <si>
    <t xml:space="preserve">317941123RT2</t>
  </si>
  <si>
    <t xml:space="preserve">Osazení ocelových válcovaných nosníků na zdivu včetně dodávky profilu I, výšky 140 mm, Tyč ocelová válcovaná za tepla průřez: I; značka: S235JR (1.0038); h = 140 mm; b = 66 mm; s = 5,7 mm; t = 8,6 mm</t>
  </si>
  <si>
    <t xml:space="preserve">150,2*,001</t>
  </si>
  <si>
    <t xml:space="preserve">317944311RT2</t>
  </si>
  <si>
    <t xml:space="preserve">Dodání a osazení válcovaných nosníků do připravených otvorů I 100, Tyč ocelová válcovaná za tepla průřez: I; značka: S235JR (1.0038); h = 100 mm; b = 50 mm; s = 4,5 mm; t = 6,8 mm</t>
  </si>
  <si>
    <t xml:space="preserve">bez zazdění hlav, s nařezáním nosníků na potřebný rozměr,</t>
  </si>
  <si>
    <t xml:space="preserve">(15,0+20,0+11,0)*,001</t>
  </si>
  <si>
    <t xml:space="preserve">317944313RT2</t>
  </si>
  <si>
    <t xml:space="preserve">Dodání a osazení válcovaných nosníků do připravených otvorů profil I 140, Tyč ocelová válcovaná za tepla průřez: I; značka: S235JR (1.0038); h = 140 mm; b = 66 mm; s = 5,7 mm; t = 8,6 mm</t>
  </si>
  <si>
    <t xml:space="preserve">I140 : 73*,001</t>
  </si>
  <si>
    <t xml:space="preserve">342248152R00</t>
  </si>
  <si>
    <t xml:space="preserve">Příčky z tvárnic pálených Příčky z tvárnic keramických pálených tloušťky 115 mm, z děrovaných příčkovek, P 10, zděných na suchou pěnu, Prvek zdicí pálený funkce: příčkovka; broušený; dl = 497 mm; š = 115 mm; v = 249 mm; styčná plocha: P+D; lambda = 0,260 W/(m.K); fb = 10,0 N/mm2</t>
  </si>
  <si>
    <t xml:space="preserve">jednoduché nebo příčky zděné do svislé dřevěné, cihelné, betonové nebo ocelové konstrukce na jakoukoliv maltu vápenocementovou (MVC) nebo cementovou (MC),</t>
  </si>
  <si>
    <t xml:space="preserve">2,55*3,4</t>
  </si>
  <si>
    <t xml:space="preserve">342248154R00</t>
  </si>
  <si>
    <t xml:space="preserve">Příčky z tvárnic pálených Příčky z tvárnic keramických pálených tloušťky 140 mm, z děrovaných příčkovek, P 10, zděných na suchou pěnu, Prvek zdicí pálený funkce: příčkovka, blok zdicí; broušený; dl = 497 mm; š = 140 mm; v = 249 mm; styčná plocha: P+D; lambda = 0,260 W/(m.K); fb = 1...</t>
  </si>
  <si>
    <t xml:space="preserve">2 : 4,15*3,4</t>
  </si>
  <si>
    <t xml:space="preserve">5,85*3,4-2,5*,77-,8*1,97</t>
  </si>
  <si>
    <t xml:space="preserve">342248172R00</t>
  </si>
  <si>
    <t xml:space="preserve">Příčky z tvárnic pálených Příčky z tvárnic pálených AKU, zdění na pěnu tloušťky 115 mm, tepelný odpor R= 0,39  m2K/W, zvuková neprůzvučnost 44 dB, součinitel prostupu tepla 1,55 W/m2.K, Prvek zdicí pálený funkce: příčkovka; broušený; dl = 497 mm; š = 115 mm; v = 249 mm; styčná plocha: P+D; lambda = 0,280 W/(m.K); fb = 15,0 N/mm2</t>
  </si>
  <si>
    <t xml:space="preserve">1,85*1,25</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3,4*4</t>
  </si>
  <si>
    <t xml:space="preserve">346244381RT2</t>
  </si>
  <si>
    <t xml:space="preserve">Plentování ocelových nosníků jednostranné výšky do 200 mm, Prvek zdicí pálený funkce: cihla plná; dl = 290 mm; š = 140 mm; v = 65 mm; fb = 20,0 N/mm2</t>
  </si>
  <si>
    <t xml:space="preserve">jakýmikoliv cihlami,</t>
  </si>
  <si>
    <t xml:space="preserve">,1*(,9+1,3+1,2*2)</t>
  </si>
  <si>
    <t xml:space="preserve">,14*(1,7*2+3,5*2)</t>
  </si>
  <si>
    <t xml:space="preserve">346244382RT2</t>
  </si>
  <si>
    <t xml:space="preserve">Plentování ocelových nosníků jednostranné výšky od 200 mm do 300 mm, Prvek zdicí pálený funkce: cihla plná; dl = 290 mm; š = 140 mm; v = 65 mm; fb = 20,0 N/mm2</t>
  </si>
  <si>
    <t xml:space="preserve">,24*10,0</t>
  </si>
  <si>
    <t xml:space="preserve">300 - 5</t>
  </si>
  <si>
    <t xml:space="preserve">stěna z vibrolis.beton svah.zatrav.tvarovek dl. cca 2,7m  kompl.dod+mtz, dle bodu  5 v.č. D.1.1.-202</t>
  </si>
  <si>
    <t xml:space="preserve">13331512R</t>
  </si>
  <si>
    <t xml:space="preserve">Tyč ocelová válcovaná za tepla průřez: rovnoramenné L; značka: S235JR (1.0038); šířka ramene = 50 mm; šířka ramene2 = 50 mm; t = 5,0 mm</t>
  </si>
  <si>
    <t xml:space="preserve">L50/50/5 : 21,2*,001*1,08</t>
  </si>
  <si>
    <t xml:space="preserve">342261213RS1</t>
  </si>
  <si>
    <t xml:space="preserve">Příčky z desek sádrokartonových dvojité opláštění, jednoduchá konstrukce CW 100 tloušťka příčky 150 mm, desky standard, tloušťky 12,5 mm, tloušťka izolace 80 mm, požární odolnost EI 60, Deska sádrokartonová stavební; A; tl = 12,5 mm</t>
  </si>
  <si>
    <t xml:space="preserve">zřízení nosné konstrukce příčky, vložení tepelné izolace tl. do 5 cm, montáž desek, tmelení spár Q2 a úprava rohů. Včetně dodávek materiálu.</t>
  </si>
  <si>
    <t xml:space="preserve">(1,8+1,85)*2,87</t>
  </si>
  <si>
    <t xml:space="preserve">342263410R00</t>
  </si>
  <si>
    <t xml:space="preserve">Úpravy, doplňkové práce a příplatky pro sádrokartonové a sádrovláknité příčky doplňkové práce osazení revizních dvířek plochy do 0,25 m2</t>
  </si>
  <si>
    <t xml:space="preserve">Včetně vytvoření otvoru a osazení rámu s dvířky a prošroubování.</t>
  </si>
  <si>
    <t xml:space="preserve">3 : 1</t>
  </si>
  <si>
    <t xml:space="preserve">342091211R00</t>
  </si>
  <si>
    <t xml:space="preserve">Úpravy, doplňkové práce a příplatky pro sádrokartonové a sádrovláknité příčky Úprava napojovací spáry SDK s jinou stavební konstrukcí akrylovým tmelem šířka spáry do 2 mm</t>
  </si>
  <si>
    <t xml:space="preserve">4*2,87</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 Deska sádrokartonová stavební; A; tl = 12,5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3 : ,6*,6</t>
  </si>
  <si>
    <t xml:space="preserve">347016233R00</t>
  </si>
  <si>
    <t xml:space="preserve">Předstěny opláštěné sádrokartonovými deskami volně stojící, bez izolace 1x nosná ocelová konstrukce CW 100, dvojité opláštění, desky impregnované, tloušťky 12,5 mm, tloušťka stěny 125 mm, požární odolnost EI 45, Deska sádrokartonová voděodolná; H2; tl = 12,5 mm</t>
  </si>
  <si>
    <t xml:space="preserve">,9*1,2</t>
  </si>
  <si>
    <t xml:space="preserve">342266111RA1</t>
  </si>
  <si>
    <t xml:space="preserve">Předstěny opláštěné sádrokartonovými deskami obklad stěn sádrokartonem na ocelovou konstrukci z profilů CW 50 tloušťka desky 12, 5 mm, desky standard, dvojité opláštění, bez izolace, Deska sádrokartonová stavební; A; tl = 12,5 mm</t>
  </si>
  <si>
    <t xml:space="preserve">4 : (,25+,15)*1,15+(,25+,18)*2,38</t>
  </si>
  <si>
    <t xml:space="preserve">411168146R00</t>
  </si>
  <si>
    <t xml:space="preserve">Stropy z nosníků a keramických vložek, nadbetonávka osová vzdálenost nosníků 500 mm, délka nosníku od 6,25 do 7 m, tloušťka stropu 250 mm,  , Výztuž ocelová betonářská - tyč; úprava: stříhaná, ohýbaná; povrch: žebírkový; značka: B500B (1.0439); d = 12,0 mm</t>
  </si>
  <si>
    <t xml:space="preserve">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t>
  </si>
  <si>
    <t xml:space="preserve">6,65*5,0</t>
  </si>
  <si>
    <t xml:space="preserve">411168222R00</t>
  </si>
  <si>
    <t xml:space="preserve">Stropy z nosníků a keramických vložek, nadbetonávka osová vzdálenost nosníků 625 mm, délka nosníku od 2,25 do 3 m, tloušťka stropu 210 mm,  , Výztuž ocelová betonářská - tyč; úprava: stříhaná, ohýbaná; povrch: žebírkový; značka: B500B (1.0439); d = 12,0 mm</t>
  </si>
  <si>
    <t xml:space="preserve">2,36*9,02</t>
  </si>
  <si>
    <t xml:space="preserve">411168246R00</t>
  </si>
  <si>
    <t xml:space="preserve">Stropy z nosníků a keramických vložek, nadbetonávka osová vzdálenost nosníků 625 mm, délka nosníku od 6,25 do 7 m, tloušťka stropu 250 mm,  , Výztuž ocelová betonářská - tyč; úprava: stříhaná, ohýbaná; povrch: žebírkový; značka: B500B (1.0439); d = 12,0 mm</t>
  </si>
  <si>
    <t xml:space="preserve">5,85*10,2-,7*1,4</t>
  </si>
  <si>
    <t xml:space="preserve">411321414R00</t>
  </si>
  <si>
    <t xml:space="preserve">Beton stropů železový stropů deskových, desek plochých střech, desek balkónových, desek hřibových stropů včetně hlavic hřibových sloupů, železový (bez výztuže) třídy C 25/30</t>
  </si>
  <si>
    <t xml:space="preserve">2,615*1,05*,16</t>
  </si>
  <si>
    <t xml:space="preserve">411351201R00</t>
  </si>
  <si>
    <t xml:space="preserve">Bednění stropů deskových včetně podpěrné konstrukce výšky do 3,5 m do 5kPa, - zřízení</t>
  </si>
  <si>
    <t xml:space="preserve">s pomocným lešením</t>
  </si>
  <si>
    <t xml:space="preserve">2,585*(1,05+,16)</t>
  </si>
  <si>
    <t xml:space="preserve">411351202R00</t>
  </si>
  <si>
    <t xml:space="preserve">Bednění stropů deskových včetně podpěrné konstrukce výšky do 3,5 m do 5kPa, - odstranění</t>
  </si>
  <si>
    <t xml:space="preserve">411362021R00</t>
  </si>
  <si>
    <t xml:space="preserve">Výztuž stropů ze svařovaných sítí</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216+28)*,001</t>
  </si>
  <si>
    <t xml:space="preserve">411364141R00</t>
  </si>
  <si>
    <t xml:space="preserve">Prvek k přerušení tepelného mostu mezi monolitickou stropní a balkonovou deskou pro balkóny podepřené, třída únosnosti V1, požární odolnost REI120,  , pro stropní desky výšky 160 až 280 mm, délka 1,0 m</t>
  </si>
  <si>
    <t xml:space="preserve">usazení, srovnání polohy a zajištění prvku v poloze</t>
  </si>
  <si>
    <t xml:space="preserve">413232211RT2</t>
  </si>
  <si>
    <t xml:space="preserve">Zazdívka zhlaví jakýmikoliv cihlami pálenými válcovaných nosníků výšky do 150 mm, Prvek zdicí pálený funkce: cihla plná; dl = 290 mm; š = 140 mm; v = 65 mm; fb = 20,0 N/mm2</t>
  </si>
  <si>
    <t xml:space="preserve">(2+2+1)*2</t>
  </si>
  <si>
    <t xml:space="preserve">I140 : 3*2</t>
  </si>
  <si>
    <t xml:space="preserve">417321315R00</t>
  </si>
  <si>
    <t xml:space="preserve">Železobeton ztužujících pásů a věnců třídy C 20/25</t>
  </si>
  <si>
    <t xml:space="preserve">10 : 1,85*,115*,15</t>
  </si>
  <si>
    <t xml:space="preserve">417321414R00</t>
  </si>
  <si>
    <t xml:space="preserve">Železobeton ztužujících pásů a věnců třídy C 25/30</t>
  </si>
  <si>
    <t xml:space="preserve">,25*(,38*16,3+,4*6,6+,38*5,45+,15*6,6+,32*10,8+,4*5,85+,25*1,7*2)</t>
  </si>
  <si>
    <t xml:space="preserve">,21*(,35*(10,8+2,36)+,25*(9,5+2,36))</t>
  </si>
  <si>
    <t xml:space="preserve">417351115R00</t>
  </si>
  <si>
    <t xml:space="preserve">Bednění bočnic ztužujících pásů a věnců včetně vzpěr zřízení</t>
  </si>
  <si>
    <t xml:space="preserve">(1,85*2+2*,115)*,15</t>
  </si>
  <si>
    <t xml:space="preserve">,25*(16,3+7,25+1,6+,7)*2+,21*(9,5+10,8+2,86*2)</t>
  </si>
  <si>
    <t xml:space="preserve">417351116R00</t>
  </si>
  <si>
    <t xml:space="preserve">Bednění bočnic ztužujících pásů a věnců včetně vzpěr odstranění</t>
  </si>
  <si>
    <t xml:space="preserve">417361821R00</t>
  </si>
  <si>
    <t xml:space="preserve">Výztuž ztužujících pásů a věnců z betonářské oceli 10 505(R), Výztuž ocelová betonářská - tyč; úprava: stříhaná, ohýbaná; povrch: žebírkový; značka: B500B (1.0439); d = 12,0 mm</t>
  </si>
  <si>
    <t xml:space="preserve">Včetně distančních prvků.</t>
  </si>
  <si>
    <t xml:space="preserve">645,0*,001</t>
  </si>
  <si>
    <t xml:space="preserve">417361921RT4</t>
  </si>
  <si>
    <t xml:space="preserve">Výztuž ztužujících pásů a věnců ze svažovaných sítí průměr drátu 6 mm, velikost oka 100/100 mm</t>
  </si>
  <si>
    <t xml:space="preserve">10 : 1,85*,115*4,44*,001*1,1</t>
  </si>
  <si>
    <t xml:space="preserve">434351141R00</t>
  </si>
  <si>
    <t xml:space="preserve">Bednění stupňů betonovaných na podstupňové desce nebo na terénu přímočarých zřízení</t>
  </si>
  <si>
    <t xml:space="preserve">řez a-a´ : 2,02*2*(,15+,3)</t>
  </si>
  <si>
    <t xml:space="preserve">434351142R00</t>
  </si>
  <si>
    <t xml:space="preserve">Bednění stupňů betonovaných na podstupňové desce nebo na terénu přímočarých odstranění</t>
  </si>
  <si>
    <t xml:space="preserve">434311116R0x</t>
  </si>
  <si>
    <t xml:space="preserve">Stupně dusané na terén, na desku, z betonu  C30/37 XF4</t>
  </si>
  <si>
    <t xml:space="preserve">řez a-a´ : 2,02*2</t>
  </si>
  <si>
    <t xml:space="preserve">271531114R00</t>
  </si>
  <si>
    <t xml:space="preserve">Polštáře zhutněné pod základy kamenivo drcené, frakce 8 - 16 mm</t>
  </si>
  <si>
    <t xml:space="preserve">D1 : 47*,15</t>
  </si>
  <si>
    <t xml:space="preserve">D2 : 75*,15</t>
  </si>
  <si>
    <t xml:space="preserve">289971211R00</t>
  </si>
  <si>
    <t xml:space="preserve">Zřízení vrstvy z geotextilie na upraveném povrchu sklon do 1:5, šířka od 0 do 3 m</t>
  </si>
  <si>
    <t xml:space="preserve">oprava obratiště : 60</t>
  </si>
  <si>
    <t xml:space="preserve">řez a-a´ : ,995*4,75+,45*1,42</t>
  </si>
  <si>
    <t xml:space="preserve">564831111RT2</t>
  </si>
  <si>
    <t xml:space="preserve">Podklad ze štěrkodrti s rozprostřením a zhutněním frakce 0-32 mm, tloušťka po zhutnění 100 mm</t>
  </si>
  <si>
    <t xml:space="preserve">564851111RT2</t>
  </si>
  <si>
    <t xml:space="preserve">Podklad ze štěrkodrti s rozprostřením a zhutněním frakce 0-32 mm, tloušťka po zhutnění 150 mm</t>
  </si>
  <si>
    <t xml:space="preserve">564861111RT4</t>
  </si>
  <si>
    <t xml:space="preserve">Podklad ze štěrkodrti s rozprostřením a zhutněním frakce 0-63 mm, tloušťka po zhutnění 200 mm</t>
  </si>
  <si>
    <t xml:space="preserve">589116112R00</t>
  </si>
  <si>
    <t xml:space="preserve">Kryt ploch pro tělovýchovu ze sypkých materiálů povrch hlinitopísčitý, tloušťka přes 20 do 50 mm,  </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D1 : 1,4+22,15+6,935+3,065+5,0</t>
  </si>
  <si>
    <t xml:space="preserve">5924</t>
  </si>
  <si>
    <t xml:space="preserve">Dlažba zámková  tl. 60 mm stávající očištěná</t>
  </si>
  <si>
    <t xml:space="preserve">D2 : 75*,8*1,05</t>
  </si>
  <si>
    <t xml:space="preserve">59245020R</t>
  </si>
  <si>
    <t xml:space="preserve">Dlažba betonová</t>
  </si>
  <si>
    <t xml:space="preserve">D2 : 75*,2</t>
  </si>
  <si>
    <t xml:space="preserve">592451</t>
  </si>
  <si>
    <t xml:space="preserve">Dlažba zámková skladebná 240 x 140, 140x140,140x70 tl 60 mm  šedá</t>
  </si>
  <si>
    <t xml:space="preserve">D1 : 47*1,05</t>
  </si>
  <si>
    <t xml:space="preserve">oprava obratiště : 60*1,05</t>
  </si>
  <si>
    <t xml:space="preserve">69366199R</t>
  </si>
  <si>
    <t xml:space="preserve">Geosyntetika typ: geotextilie; netkaná; materiál: PP; tl (2 kPa) = 4,0 mm; plošná hmotnost = 500 g/m2; Pevnost v tahu podélně = 33,0 kN/m; Pevnost v tahu příčně = 19,0 kN/m</t>
  </si>
  <si>
    <t xml:space="preserve">řez a-a´ : (,995*4,75+,45*1,42)*1,15</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5,7+16,4+4,2</t>
  </si>
  <si>
    <t xml:space="preserve">612409991RT2</t>
  </si>
  <si>
    <t xml:space="preserve">Začištění omítek kolem oken, dveří a obkladů apod. s použitím suché maltové směsi</t>
  </si>
  <si>
    <t xml:space="preserve">,9+2,02*2</t>
  </si>
  <si>
    <t xml:space="preserve">612421637R00</t>
  </si>
  <si>
    <t xml:space="preserve">Omítky vnitřní stěn vápenné nebo vápenocementové v podlaží i ve schodišti štukové</t>
  </si>
  <si>
    <t xml:space="preserve">101 : (2,45*2+,15)*2,55</t>
  </si>
  <si>
    <t xml:space="preserve">102 : (6,645*2+2,36)*2,55-3,0*2,4+,2*(3,0+2,4*2)-1,1*2,1-,7*2,0+,2*(1,1+2,1*2+,7+2,0*2)</t>
  </si>
  <si>
    <t xml:space="preserve">103 : (12,995*2+6,65*2)*3,2-1,9*4*2,0+,25*(1,9*4+2,0*8)-3,0*2,4-2,025*2*2,4+,25*(2,025+2,325+2,4*2)</t>
  </si>
  <si>
    <t xml:space="preserve">-,8*2*1,97-2,5*,77+,05*(2,5+,77*2)</t>
  </si>
  <si>
    <t xml:space="preserve">104 : (1,6*2+2,55*2)*3,2-,8*1,97-1,1*1,6+,25*(1,1+1,6*2)</t>
  </si>
  <si>
    <t xml:space="preserve">105 : (4,15*2+2,4*2)*3,2-1,7*,8+,25*(1,7+,8*2)-,8*1,97-2,5*,77</t>
  </si>
  <si>
    <t xml:space="preserve">1,5*2,5*2+1,7*2,5-1,1*2,1+,4*(1,1+2,1*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3,2+1,1+1,6*2+1,7+,8*2+1,9*4+2,0*8+2,025*2+2,4*2+,7+2,0*2</t>
  </si>
  <si>
    <t xml:space="preserve">3,0*2+2,4*4+2,55+1,1*2+2,1*4</t>
  </si>
  <si>
    <t xml:space="preserve">1,85*2+,1*2+1,2*4</t>
  </si>
  <si>
    <t xml:space="preserve">601011183RT5</t>
  </si>
  <si>
    <t xml:space="preserve">Omítka stropů a podhledů z hotových směsí vrchní tenkovrstvá, silikátová, zatíraná, zrnitost 1 mm, bílá</t>
  </si>
  <si>
    <t xml:space="preserve">po jednotlivých vrstvách</t>
  </si>
  <si>
    <t xml:space="preserve">Včetně pomocného lešení.</t>
  </si>
  <si>
    <t xml:space="preserve">S2 : (1,025+,18)*2,3</t>
  </si>
  <si>
    <t xml:space="preserve">601011191R00</t>
  </si>
  <si>
    <t xml:space="preserve">Omítka stropů a podhledů z hotových směsí doplňkové práce podkladní nátěr stropů pod tenkovrstvé omítky</t>
  </si>
  <si>
    <t xml:space="preserve">621481211RT2</t>
  </si>
  <si>
    <t xml:space="preserve">Vyztužení vnějších omítek podhledů sklotextilní síťovinou s dodávkou výztužné sítě a stěrkového tmelu</t>
  </si>
  <si>
    <t xml:space="preserve">622311522RU1</t>
  </si>
  <si>
    <t xml:space="preserve">Zateplení soklu extrudovaným polystyrénem, tloušťky 100 mm, kontaktní nátěr a mozaiková omítka, Hmota nátěrová silikonová; typ: fasádní, penetrace; funkce: úprava savosti, hydrofobizační; barva: bílá; zrnitost do 0,5 mm</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6 W/mK.</t>
  </si>
  <si>
    <t xml:space="preserve">ST3 : (,7-,45)*(1,5+6,8+16,645)+(,8-,45)*(7,6+,175)</t>
  </si>
  <si>
    <t xml:space="preserve">622491142R00</t>
  </si>
  <si>
    <t xml:space="preserve">Nátěr fasády hydrofobní přípravkem polysiloxanovým, 2 x, Hmota nátěrová polysiloxanová (PS); typ: penetrace, impregnace; funkce: zpevnění povrchu, hydrofobizační; barva: bezbarvá</t>
  </si>
  <si>
    <t xml:space="preserve">hydrofobizace vyzrálé fasády složitosti 1 až 3 nátěrem, z lešení</t>
  </si>
  <si>
    <t xml:space="preserve">opěrka žb : 9,69*2,65/2*2+10,605*(2,65+1,2)/2</t>
  </si>
  <si>
    <t xml:space="preserve">,3*(10,1+10,0)</t>
  </si>
  <si>
    <t xml:space="preserve">627991016R00</t>
  </si>
  <si>
    <t xml:space="preserve">Těsnění a vnější úprava spár tmelem butylkaučukovým, průřez tmeleného profilu do 4 cm2</t>
  </si>
  <si>
    <t xml:space="preserve">801-2</t>
  </si>
  <si>
    <t xml:space="preserve">svislých i vodorovných spár obvodového pláště z prefabrikovaných dílců,</t>
  </si>
  <si>
    <t xml:space="preserve">3,065+,4+,6</t>
  </si>
  <si>
    <t xml:space="preserve">627991037R00</t>
  </si>
  <si>
    <t xml:space="preserve">Těsnění a vnější úprava spár tmelem silikonovým,  </t>
  </si>
  <si>
    <t xml:space="preserve">3,065+,4+,8</t>
  </si>
  <si>
    <t xml:space="preserve">622 ST1</t>
  </si>
  <si>
    <t xml:space="preserve">zateplovací systém - kompl. skladba ST1 (omítka,mezinátěr,arm.hmota+síťovina,tep.izolace), kompl.dod+mtz</t>
  </si>
  <si>
    <t xml:space="preserve">(1,6+2,4)*3,0-2,3*2,55-,7*2,0</t>
  </si>
  <si>
    <t xml:space="preserve">,19*2*3,0+,5*9,5</t>
  </si>
  <si>
    <t xml:space="preserve">622 ST2</t>
  </si>
  <si>
    <t xml:space="preserve">provětrávaná fasáda - kompl. skladba ST2 (vláknocem desky rošt,tep.izolace), kompl.dod+mtz vč.všech doplňků</t>
  </si>
  <si>
    <t xml:space="preserve">ST2 : (5,35-,45)*(1,5+6,8+7,6+5,625)+(3,18-,45)*16,645-(2,5+2,5)*2,4-9,05*2,0-1,7*,8-1,1*1,6</t>
  </si>
  <si>
    <t xml:space="preserve">,175*(2,5*2,5+2,4*2+9,05+2,0*2+1,7+,8*2+1,1+1,6*2)</t>
  </si>
  <si>
    <t xml:space="preserve">631312621R00</t>
  </si>
  <si>
    <t xml:space="preserve">Mazanina z betonu prostého tl. přes 50 do 80 mm třídy C 20/25,  </t>
  </si>
  <si>
    <t xml:space="preserve">(z kameniva) hlazená dřevěným hladítkem</t>
  </si>
  <si>
    <t xml:space="preserve">Včetně vytvoření dilatačních spár, bez zaplnění.</t>
  </si>
  <si>
    <t xml:space="preserve">A2 : ,55*,07</t>
  </si>
  <si>
    <t xml:space="preserve">631312711R00</t>
  </si>
  <si>
    <t xml:space="preserve">Mazanina z betonu prostého tl. přes 50 do 80 mm třídy C 25/30,  </t>
  </si>
  <si>
    <t xml:space="preserve">A2 : ,55*,06</t>
  </si>
  <si>
    <t xml:space="preserve">A4 : (1,21+1,1*,15*3)*,05</t>
  </si>
  <si>
    <t xml:space="preserve">B1 : ,9*,9*,06</t>
  </si>
  <si>
    <t xml:space="preserve">631313511R00</t>
  </si>
  <si>
    <t xml:space="preserve">Mazanina z betonu prostého tl. přes 80 do 120 mm třídy C 12/15,  </t>
  </si>
  <si>
    <t xml:space="preserve">pod opěr. : ,1*(1,1*3,7+1,4*(4,29+6,1)+1,6*(1,5+4,815))</t>
  </si>
  <si>
    <t xml:space="preserve">pod pasy : ,1*(,8*(15,395*2+1,945+6,75+7,5)+,7*1,945+,6*9,87)</t>
  </si>
  <si>
    <t xml:space="preserve">631313621R00</t>
  </si>
  <si>
    <t xml:space="preserve">Mazanina z betonu prostého tl. přes 80 do 120 mm třídy C 20/25,  </t>
  </si>
  <si>
    <t xml:space="preserve">(8,945*16,295-2,515*1,325-1,595*5,45)*,1</t>
  </si>
  <si>
    <t xml:space="preserve">zesílení : (,6*(5,65+2,225+2,4+2,145)+,85*1,5)*,1</t>
  </si>
  <si>
    <t xml:space="preserve">631315811RN3</t>
  </si>
  <si>
    <t xml:space="preserve">Mazanina z betonu prostého tl. přes 120 do 240 mm třídy C 30/37, stupeň vlivu prostředí XF4, pro podlahové konstrukce se speciálními přísadami omezujícími smrštění</t>
  </si>
  <si>
    <t xml:space="preserve">řez a-a´ : (1,595*5,35+2,02*,43)*,15</t>
  </si>
  <si>
    <t xml:space="preserve">,3*,15*(5,352+1,425*2-1,72)</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19175R00</t>
  </si>
  <si>
    <t xml:space="preserve">Příplatek za stržení povrchu tloušťka mazaniny od 120 mm do 240 mm</t>
  </si>
  <si>
    <t xml:space="preserve">631342822R00</t>
  </si>
  <si>
    <t xml:space="preserve">Mazanina z betonu lehkého hutného konstrukčního tloušťky přes 50 do 80 mm z polystyrenbetonu, 0,3 MPa</t>
  </si>
  <si>
    <t xml:space="preserve">S2 : 1,025*2,3*(,02+,07)/2</t>
  </si>
  <si>
    <t xml:space="preserve">631351101R00</t>
  </si>
  <si>
    <t xml:space="preserve">Bednění stěn, rýh a otvorů v podlahách zřízení</t>
  </si>
  <si>
    <t xml:space="preserve">(8,945*2+2*16,295)*,1</t>
  </si>
  <si>
    <t xml:space="preserve">A4 : 1,1*,15*3</t>
  </si>
  <si>
    <t xml:space="preserve">S2 : ,05*2,3</t>
  </si>
  <si>
    <t xml:space="preserve">řez a-a´ : ,15*(5,352+1,425*2-1,72+2,025)</t>
  </si>
  <si>
    <t xml:space="preserve">631351102R00</t>
  </si>
  <si>
    <t xml:space="preserve">Bednění stěn, rýh a otvorů v podlahách odstranění</t>
  </si>
  <si>
    <t xml:space="preserve">631361921RT4</t>
  </si>
  <si>
    <t xml:space="preserve">Výztuž mazanin z betonů a z lehkých betonů ze svařovaných sítí průměr drátu 6 mm, velikost oka 100/100 mm</t>
  </si>
  <si>
    <t xml:space="preserve">(8,945*16,295-2,515*1,325-1,595*5,45)*4,4*,001</t>
  </si>
  <si>
    <t xml:space="preserve">A2 : ,55*4,4*,001*1,1</t>
  </si>
  <si>
    <t xml:space="preserve">A4 : (1,21+1,1*,15*3)*4,4*,001*1,1</t>
  </si>
  <si>
    <t xml:space="preserve">B1 : ,9*,9*4,4*,001*1,1</t>
  </si>
  <si>
    <t xml:space="preserve">řez a-a´ : (1,595*5,35+2,02*,43)*2*4,4*,001*1,1</t>
  </si>
  <si>
    <t xml:space="preserve">632411105RT2</t>
  </si>
  <si>
    <t xml:space="preserve">Potěr ze suchých směsí samonivelační polymercementová stěrka, pevnost v tlaku 30 MPa, tloušťka 5 mm, bez penetrace</t>
  </si>
  <si>
    <t xml:space="preserve">s rozprostřením a uhlazením</t>
  </si>
  <si>
    <t xml:space="preserve">A2 : ,55</t>
  </si>
  <si>
    <t xml:space="preserve">A3 : 9,51</t>
  </si>
  <si>
    <t xml:space="preserve">A4 : 1,21</t>
  </si>
  <si>
    <t xml:space="preserve">632411906R00</t>
  </si>
  <si>
    <t xml:space="preserve">Potěr ze suchých směsí nátěr velmi savých podkladů penetrační,  </t>
  </si>
  <si>
    <t xml:space="preserve">632443311R00</t>
  </si>
  <si>
    <t xml:space="preserve">Potěr litý cementový pevnost v tlaku 30 MPa, pokládaná plocha do 100 m2, tloušťky 50 mm</t>
  </si>
  <si>
    <t xml:space="preserve">dovoz směsi, doprava pomocí šnekového čerpadla, lití hadicí na plochu, srovnání latí do roviny</t>
  </si>
  <si>
    <t xml:space="preserve">C1 : 5,7</t>
  </si>
  <si>
    <t xml:space="preserve">A1 : 100,49</t>
  </si>
  <si>
    <t xml:space="preserve">B1 : 10,1-,9*,9</t>
  </si>
  <si>
    <t xml:space="preserve">632443312R00</t>
  </si>
  <si>
    <t xml:space="preserve">Potěr litý cementový pevnost v tlaku 30 MPa, pokládaná plocha do 100 m2, příplatek za každých 5 mm tloušťky</t>
  </si>
  <si>
    <t xml:space="preserve">  C1 : 5,7</t>
  </si>
  <si>
    <t xml:space="preserve">  A1 : 100,49</t>
  </si>
  <si>
    <t xml:space="preserve">  B1 : 10,1-,9*,9</t>
  </si>
  <si>
    <t xml:space="preserve">115,48*2</t>
  </si>
  <si>
    <t xml:space="preserve">632451911R00</t>
  </si>
  <si>
    <t xml:space="preserve">Potěr pískocementový na mazaninách příplatek  za úpravu povrchu válečkováním (vtlačováním, rýhováním)</t>
  </si>
  <si>
    <t xml:space="preserve">nebo betonových podkladech (400 kg cementu/m3)</t>
  </si>
  <si>
    <t xml:space="preserve">řez a-a´ : (1,595*5,35+2,02*,43)</t>
  </si>
  <si>
    <t xml:space="preserve">639571215R00</t>
  </si>
  <si>
    <t xml:space="preserve">Kačírek pro okapový chodník tl. 150 mm</t>
  </si>
  <si>
    <t xml:space="preserve">(1,0*13,76+1,09*6,5)</t>
  </si>
  <si>
    <t xml:space="preserve">639571311R00</t>
  </si>
  <si>
    <t xml:space="preserve">Textilie proti prorůstání 45 g/m2</t>
  </si>
  <si>
    <t xml:space="preserve">(1,0+,15*2)*13,76+(1,09+,15*2)*6,5</t>
  </si>
  <si>
    <t xml:space="preserve">632441491R0x</t>
  </si>
  <si>
    <t xml:space="preserve">přebroušení  litého cem.potěru</t>
  </si>
  <si>
    <t xml:space="preserve">63248 </t>
  </si>
  <si>
    <t xml:space="preserve">příplatek za výztuž z polypropylenových vláken rozptýlená (0,6kg/m3)</t>
  </si>
  <si>
    <t xml:space="preserve">115,48*,06*,6</t>
  </si>
  <si>
    <t xml:space="preserve">639571311R0x</t>
  </si>
  <si>
    <t xml:space="preserve">Okapový chodník  - černá PE fólie dod+mtz</t>
  </si>
  <si>
    <t xml:space="preserve">894432 </t>
  </si>
  <si>
    <t xml:space="preserve">drenážní šachta DN300,s lapačem písku, plast. poklop - kompl.dod+mtz</t>
  </si>
  <si>
    <t xml:space="preserve">935111211R00</t>
  </si>
  <si>
    <t xml:space="preserve">Osazení příkopového žlabu se zřízením lože tl. 100 mm z kameniva těženého nebo štěrkopísku, z betonových příkopových tvárnic, šířky přes 500 do 800 mm</t>
  </si>
  <si>
    <t xml:space="preserve">s vyplněním a zatřením spár cementovou maltou, se zřízením lože tl. 10 cm</t>
  </si>
  <si>
    <t xml:space="preserve">Včetně  dodání hmot pro lože a vyplnění spár.</t>
  </si>
  <si>
    <t xml:space="preserve">7 : 9,915</t>
  </si>
  <si>
    <t xml:space="preserve">935111911R00</t>
  </si>
  <si>
    <t xml:space="preserve">Osazení příkopového žlabu příplatek k ceně za každých dalších i započatých 10 mm tloušťky lože přes 100 mm z kameniva těženého nebo štěrkopísku</t>
  </si>
  <si>
    <t xml:space="preserve">7 : 9,915*,65*5</t>
  </si>
  <si>
    <t xml:space="preserve">917862111R0x</t>
  </si>
  <si>
    <t xml:space="preserve">Osazení stojatého obrubníku betonového, s boční opěrou, do lože z betonu C 20/25 XF3</t>
  </si>
  <si>
    <t xml:space="preserve">4,06+1,4+6,935+3,065+1,09</t>
  </si>
  <si>
    <t xml:space="preserve">5,0</t>
  </si>
  <si>
    <t xml:space="preserve">2,5</t>
  </si>
  <si>
    <t xml:space="preserve">931961115RRx</t>
  </si>
  <si>
    <t xml:space="preserve">Vložky do dilatačních spár, extrud. polystyren, tl 10 mm</t>
  </si>
  <si>
    <t xml:space="preserve">opěrná zeď : ,3*3,065+,4*1,4</t>
  </si>
  <si>
    <t xml:space="preserve">9,5*1,75</t>
  </si>
  <si>
    <t xml:space="preserve">59217002R</t>
  </si>
  <si>
    <t xml:space="preserve">obrubník parkový materiál beton; l = 500,0 mm; š = 100,0 mm; h = 250,0 mm; barva přírodní</t>
  </si>
  <si>
    <t xml:space="preserve">5*2*1,05</t>
  </si>
  <si>
    <t xml:space="preserve">59217010R</t>
  </si>
  <si>
    <t xml:space="preserve">obrubník silniční materiál beton; l = 1000,0 mm; š = 150,0 mm; h = 250,0 mm; barva přírodní</t>
  </si>
  <si>
    <t xml:space="preserve">59217421R</t>
  </si>
  <si>
    <t xml:space="preserve">obrubník chodníkový materiál beton; l = 1000,0 mm; š = 100,0 mm; h = 250,0 mm; barva šedá</t>
  </si>
  <si>
    <t xml:space="preserve">(4,06+1,4+6,935+3,065+1,09)*1,05</t>
  </si>
  <si>
    <t xml:space="preserve">59227513.AR</t>
  </si>
  <si>
    <t xml:space="preserve">Žlab odvodňovací betonový příkopový; l = 330 mm; b = 650 mm; h = 152 mm</t>
  </si>
  <si>
    <t xml:space="preserve">  (10/,33)*1,02</t>
  </si>
  <si>
    <t xml:space="preserve">31</t>
  </si>
  <si>
    <t xml:space="preserve">941955001R00</t>
  </si>
  <si>
    <t xml:space="preserve">Lešení lehké pracovní pomocné pomocné, o výšce lešeňové podlahy do 1,2 m</t>
  </si>
  <si>
    <t xml:space="preserve">800-3</t>
  </si>
  <si>
    <t xml:space="preserve">5,7+16,4+81,1+4,2+10,1+3,3+8,4</t>
  </si>
  <si>
    <t xml:space="preserve">(16,645+10,2*2+5,5+1,3)*1,2</t>
  </si>
  <si>
    <t xml:space="preserve">941955002R00</t>
  </si>
  <si>
    <t xml:space="preserve">Lešení lehké pracovní pomocné pomocné, o výšce lešeňové podlahy přes 1,2 do 1,9 m</t>
  </si>
  <si>
    <t xml:space="preserve">941955004R00</t>
  </si>
  <si>
    <t xml:space="preserve">Lešení lehké pracovní pomocné pomocné, o výšce lešeňové podlahy přes 2,5 do 3,5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6,645*7,6+1,5*9,5</t>
  </si>
  <si>
    <t xml:space="preserve">18,6+43,6+3,3+8,4+7,2+2,6</t>
  </si>
  <si>
    <t xml:space="preserve">953943121R00</t>
  </si>
  <si>
    <t xml:space="preserve">Osazování jiných kovových výrobků do betonu (např. kotev) se zajištěním polohy k bednění nebo k výztuži před zabetonováním  do 1 kg/kus</t>
  </si>
  <si>
    <t xml:space="preserve">osazování výrobků ostatních jinde neuvedených, bez dodání</t>
  </si>
  <si>
    <t xml:space="preserve">odvod.trubky PVC : 7</t>
  </si>
  <si>
    <t xml:space="preserve">smyk.trny : 5</t>
  </si>
  <si>
    <t xml:space="preserve">953981103R00</t>
  </si>
  <si>
    <t xml:space="preserve">Chemické kotvy do betonu, do cihelného zdiva do betonu, hloubky 110 mm, M 12, ampule pro chemickou kotvu</t>
  </si>
  <si>
    <t xml:space="preserve">svařence : 3+3+2</t>
  </si>
  <si>
    <t xml:space="preserve">det.a statika : 4</t>
  </si>
  <si>
    <t xml:space="preserve">střecha : 40</t>
  </si>
  <si>
    <t xml:space="preserve">286102509R</t>
  </si>
  <si>
    <t xml:space="preserve">Trubka plastová materiál: PVC-C; DN = 80; de = 90,0 mm; tl. stěny = 6,7 mm; PN 16; SDR 13,6; teplota média 5 až 70 °C</t>
  </si>
  <si>
    <t xml:space="preserve">  odvod.trubky PVC : 7*,4</t>
  </si>
  <si>
    <t xml:space="preserve">55300</t>
  </si>
  <si>
    <t xml:space="preserve">Trn smykový dilatační  pozink. D30mm s plastovým pouzdrem</t>
  </si>
  <si>
    <t xml:space="preserve">961044111R00</t>
  </si>
  <si>
    <t xml:space="preserve">Bourání základů z betonu prostého</t>
  </si>
  <si>
    <t xml:space="preserve">801-3</t>
  </si>
  <si>
    <t xml:space="preserve">nebo vybourání otvorů průřezové plochy přes 4 m2 v základech,</t>
  </si>
  <si>
    <t xml:space="preserve">1.10 lože : 24,7*,5*(,25+,3)/2</t>
  </si>
  <si>
    <t xml:space="preserve">1.24 : 1</t>
  </si>
  <si>
    <t xml:space="preserve">962036124R00</t>
  </si>
  <si>
    <t xml:space="preserve">Demontáž sádrokartonových, sádrovláknitých příček a předstěn příčka, sádrokartonová bez minerální izolace, jednoduchá ocelová konstrukce, 2xopláštěná deskou tl. 12,5 mm</t>
  </si>
  <si>
    <t xml:space="preserve">1.22 : (2,98+1,2)*2,87-,6*1,97</t>
  </si>
  <si>
    <t xml:space="preserve">962036412R00</t>
  </si>
  <si>
    <t xml:space="preserve">Demontáž sádrokartonových, sádrovláknitých příček a předstěn předstěna, sádrokartonová bez minerální izolace, jednoduchá ocelová konstrukce, 1xopláštěná deskou tl. 12,5 mm</t>
  </si>
  <si>
    <t xml:space="preserve">1.18 : 1,2*(1,0+,1)</t>
  </si>
  <si>
    <t xml:space="preserve">962042321R00</t>
  </si>
  <si>
    <t xml:space="preserve">Bourání zdiva z betonu prostého nadzákladového</t>
  </si>
  <si>
    <t xml:space="preserve">nebo vybourání otvorů průřezové plochy přes 4 m2 ve zdivu z betonu prostého, včetně pomocného lešení o výšce podlahy do 1900 mm a pro zatížení do 1,5 kPa  (150 kg/m2),</t>
  </si>
  <si>
    <t xml:space="preserve">1.11 cca : 2,5*1,2*,3</t>
  </si>
  <si>
    <t xml:space="preserve">1.12 cca : 4,0*,3*1,0</t>
  </si>
  <si>
    <t xml:space="preserve">963016111R00</t>
  </si>
  <si>
    <t xml:space="preserve">Demontáž sádrokartonových a sádrovláknitých podhledů z desek bez minerální izolace, na jednoduché ocelové konstrukci, 1x opláštěné tl. 12,5 mm</t>
  </si>
  <si>
    <t xml:space="preserve">107-109 : 2,0+1,6+8,2</t>
  </si>
  <si>
    <t xml:space="preserve">965048250R00</t>
  </si>
  <si>
    <t xml:space="preserve">Dočištění povrchu po vybourání dlažeb do cementové malty, plochy do 50%</t>
  </si>
  <si>
    <t xml:space="preserve">P2 : 2,0+1,6</t>
  </si>
  <si>
    <t xml:space="preserve">965081713R00</t>
  </si>
  <si>
    <t xml:space="preserve">Bourání podlah z keramických dlaždic, tloušťky do 10 mm, plochy přes 1 m2</t>
  </si>
  <si>
    <t xml:space="preserve">bez podkladního lože, s jakoukoliv výplní spár</t>
  </si>
  <si>
    <t xml:space="preserve">965082933R00</t>
  </si>
  <si>
    <t xml:space="preserve">Odstranění násypu pod podlahami a ochranného na střechách tloušťky do 200 mm, plochy přes 2 m2</t>
  </si>
  <si>
    <t xml:space="preserve">1.8 : ,65*19,5*,1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1.4 : 2*,78*,32</t>
  </si>
  <si>
    <t xml:space="preserve">1.2 : ,5*(,71+,25)*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1.17 : 2</t>
  </si>
  <si>
    <t xml:space="preserve">968062356R00</t>
  </si>
  <si>
    <t xml:space="preserve">Vybourání dřevěných rámů oken dvojitých nebo zdvojených, plochy do 4 m2</t>
  </si>
  <si>
    <t xml:space="preserve">včetně pomocného lešení o výšce podlahy do 1900 mm a pro zatížení do 1,5 kPa  (150 kg/m2),</t>
  </si>
  <si>
    <t xml:space="preserve">1.1 : 1,32*2,12*3</t>
  </si>
  <si>
    <t xml:space="preserve">968062455R00</t>
  </si>
  <si>
    <t xml:space="preserve">Vybourání dřevěných rámů dveřních zárubní, plochy do 2 m2</t>
  </si>
  <si>
    <t xml:space="preserve">1.17 : ,6*2*1,97</t>
  </si>
  <si>
    <t xml:space="preserve">968095002R00</t>
  </si>
  <si>
    <t xml:space="preserve">Vybourání vnitřních parapetů dřevěných, šířky do 50 cm,  </t>
  </si>
  <si>
    <t xml:space="preserve">1.1 : 1,32*3</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1.4 : ,9*,78*,32</t>
  </si>
  <si>
    <t xml:space="preserve">971033621R00</t>
  </si>
  <si>
    <t xml:space="preserve">Vybourání otvorů ve zdivu cihelném z jakýchkoliv cihel pálených  na jakoukoliv maltu vápenou nebo vápenocementovou, plochy do 4 m2, tloušťky do 100 mm</t>
  </si>
  <si>
    <t xml:space="preserve">1.23 : 1,2*2,09-,6*1,97</t>
  </si>
  <si>
    <t xml:space="preserve">971033651R00</t>
  </si>
  <si>
    <t xml:space="preserve">Vybourání otvorů ve zdivu cihelném z jakýchkoliv cihel pálených  na jakoukoliv maltu vápenou nebo vápenocementovou, plochy do 4 m2, tloušťky do 600 mm</t>
  </si>
  <si>
    <t xml:space="preserve">1.2 : ,5*(,71+,25)*1,32</t>
  </si>
  <si>
    <t xml:space="preserve">973031151R00</t>
  </si>
  <si>
    <t xml:space="preserve">Vysekání v cihelném zdivu výklenků a kapes výklenků  na jakoukoliv maltu vápennou nebo vápenocementovou, plochy větší než 0,25 m2</t>
  </si>
  <si>
    <t xml:space="preserve">1.25 : ,94*,64*,15</t>
  </si>
  <si>
    <t xml:space="preserve">1.26 : ,6*1,8*,2</t>
  </si>
  <si>
    <t xml:space="preserve">973031325R00</t>
  </si>
  <si>
    <t xml:space="preserve">Vysekání v cihelném zdivu výklenků a kapes kapes na jakoukoliv maltu vápennou nebo vápenocementovou, plochy do 0,1 m2, hloubky do 300 mm</t>
  </si>
  <si>
    <t xml:space="preserve">974031165R00</t>
  </si>
  <si>
    <t xml:space="preserve">Vysekání rýh v jakémkoliv zdivu cihelném v ploše  do hloubky 150 mm, šířky do 200 mm</t>
  </si>
  <si>
    <t xml:space="preserve">strop : 1,05</t>
  </si>
  <si>
    <t xml:space="preserve">974031664R00</t>
  </si>
  <si>
    <t xml:space="preserve">Vysekání rýh v jakémkoliv zdivu cihelném pro vtahování nosníků do zdí, před vybouráním otvorů  do hloubky 150 mm, při výšce nosníku do 150 mm</t>
  </si>
  <si>
    <t xml:space="preserve">,9+1,2*2+1,3</t>
  </si>
  <si>
    <t xml:space="preserve">976071111R00</t>
  </si>
  <si>
    <t xml:space="preserve">Vybourání kovových doplňkových konstrukcí madel a zábradlí  v jakémkoliv zdivu</t>
  </si>
  <si>
    <t xml:space="preserve">978013121R00</t>
  </si>
  <si>
    <t xml:space="preserve">Otlučení omítek vápenných nebo vápenocementových vnitřních s vyškrabáním spár, s očištěním zdiva stěn, v rozsahu do 10 %</t>
  </si>
  <si>
    <t xml:space="preserve">109 : 2,7*(2,98+2,63*2)-,8*1,97+,4*(1,0+2,09*2)-2,0*,72+,25*(2,0+,72*2)</t>
  </si>
  <si>
    <t xml:space="preserve">978013141R00</t>
  </si>
  <si>
    <t xml:space="preserve">Otlučení omítek vápenných nebo vápenocementových vnitřních s vyškrabáním spár, s očištěním zdiva stěn, v rozsahu do 30 %</t>
  </si>
  <si>
    <t xml:space="preserve">104,113,114 : (3+2)*2,87+7,6*3,0-1,32*2,12*3-1,32*2,83</t>
  </si>
  <si>
    <t xml:space="preserve">978013191R00</t>
  </si>
  <si>
    <t xml:space="preserve">Otlučení omítek vápenných nebo vápenocementových vnitřních s vyškrabáním spár, s očištěním zdiva stěn, v rozsahu do 100 %</t>
  </si>
  <si>
    <t xml:space="preserve">107,108 : (2,87-2,0)*(1,2*+1,35+1,77)</t>
  </si>
  <si>
    <t xml:space="preserve">978042114R00</t>
  </si>
  <si>
    <t xml:space="preserve">Odstranění kontaktního zateplovacího systému z minerální izolace, tloušťky 140 mm, s omítkou</t>
  </si>
  <si>
    <t xml:space="preserve">1.3 : 10,2*3,1-1,32*2,12*3</t>
  </si>
  <si>
    <t xml:space="preserve">1.4 : ,9*,78</t>
  </si>
  <si>
    <t xml:space="preserve">978059531R00</t>
  </si>
  <si>
    <t xml:space="preserve">Odsekání a odebrání obkladů stěn z obkládaček vnitřních z jakýchkoliv materiálů, plochy přes 2 m2</t>
  </si>
  <si>
    <t xml:space="preserve">včetně otlučení podkladní omítky až na zdivo,</t>
  </si>
  <si>
    <t xml:space="preserve">1.19 : 2,05*(1,77*2+1,35*2+1,2*4-,7*3)</t>
  </si>
  <si>
    <t xml:space="preserve">978059621R00</t>
  </si>
  <si>
    <t xml:space="preserve">Odsekání a odebrání obkladů stěn z obkladaček vnějších z jakýchkoliv materiálů, plochy do 2 m2</t>
  </si>
  <si>
    <t xml:space="preserve">1.16 : 1,2</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D2 : 75*,8*1,15</t>
  </si>
  <si>
    <t xml:space="preserve">711170101R00</t>
  </si>
  <si>
    <t xml:space="preserve">Odstranění izolace proti vodě - fólie vodorovná, volně</t>
  </si>
  <si>
    <t xml:space="preserve">800-711</t>
  </si>
  <si>
    <t xml:space="preserve">1.8 : (,65+,15*2)*19,5</t>
  </si>
  <si>
    <t xml:space="preserve">764410850R00</t>
  </si>
  <si>
    <t xml:space="preserve">Demontáž oplechování parapetů rš od 100 do 330 mm</t>
  </si>
  <si>
    <t xml:space="preserve">800-764</t>
  </si>
  <si>
    <t xml:space="preserve">764454802R00</t>
  </si>
  <si>
    <t xml:space="preserve">Demontáž odpadních trub nebo součástí trub kruhových , o průměru 120 mm</t>
  </si>
  <si>
    <t xml:space="preserve">1.29 : 2*3,5</t>
  </si>
  <si>
    <t xml:space="preserve">776401800RT1</t>
  </si>
  <si>
    <t xml:space="preserve">Demontáž soklíků nebo lišt pryžových nebo PVC odstranění a uložení na hromady</t>
  </si>
  <si>
    <t xml:space="preserve">800-775</t>
  </si>
  <si>
    <t xml:space="preserve">109 : (2,98*2+2,63*2)-,8+,4*2</t>
  </si>
  <si>
    <t xml:space="preserve">776511810R00</t>
  </si>
  <si>
    <t xml:space="preserve">Odstranění povlakových podlah z nášlapné plochy lepených, bez podložky, z ploch přes 20 m2</t>
  </si>
  <si>
    <t xml:space="preserve">P1 : 8,2+,3*1,2+1,5*,5</t>
  </si>
  <si>
    <t xml:space="preserve">711130101R0x</t>
  </si>
  <si>
    <t xml:space="preserve">Odstranění geotextilie</t>
  </si>
  <si>
    <t xml:space="preserve">960 1.10</t>
  </si>
  <si>
    <t xml:space="preserve">vybourání dren. PVC potrubí</t>
  </si>
  <si>
    <t xml:space="preserve">1.10 : 24,7</t>
  </si>
  <si>
    <t xml:space="preserve">960 1.27</t>
  </si>
  <si>
    <t xml:space="preserve">přemístění stávajícího přístřešku na hračky a zahr.nábytek</t>
  </si>
  <si>
    <t xml:space="preserve">960 1.9</t>
  </si>
  <si>
    <t xml:space="preserve">Vybourání  plast. drenaž. šachet DN300 s poklopem (hl.750 -1050mm)</t>
  </si>
  <si>
    <t xml:space="preserve">1.9 : 2</t>
  </si>
  <si>
    <t xml:space="preserve">9600-102</t>
  </si>
  <si>
    <t xml:space="preserve">Ochranna stávajícího nábytkového a interierového vybavení</t>
  </si>
  <si>
    <t xml:space="preserve">960-100</t>
  </si>
  <si>
    <t xml:space="preserve">Ochrana podlahy lehká (ochranná malířská nekluzná savá textílie)</t>
  </si>
  <si>
    <t xml:space="preserve">960-101</t>
  </si>
  <si>
    <t xml:space="preserve">Ochrana podlahy těžká(1x OSB + 2x ochranná geotextílie), etapovitost výstavby</t>
  </si>
  <si>
    <t xml:space="preserve">960-103</t>
  </si>
  <si>
    <t xml:space="preserve">Ochrana vnitřních a vnějších výplní otvorů v 1.pp a 1.np stávajícího objektu (dveřní otvory,, prosklené stěny, nadsvětlíky, okna, atd.) přelepením ochrannou bublinkatou fólií</t>
  </si>
  <si>
    <t xml:space="preserve">960-104</t>
  </si>
  <si>
    <t xml:space="preserve">Prachotěsná ochrana - provizorní SDK příčka (montáž, demontáž včetně uvedení dotčených ploch do, původního stavu)</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Hmotnosti z položek s pořadovými čísly: : </t>
  </si>
  <si>
    <t xml:space="preserve">33,47,48,49,50,51,52,53,54,55,57,58,59,61,62,63,64,65,66,67,68,69,70,71,72,73,74,75,76,77,78,79,80, : </t>
  </si>
  <si>
    <t xml:space="preserve">81,82,83,84,85,86,87,88,89,90,91,92,94,95,96,97,98,99,100,101,102,103,104,105,107,108,109,110,111, : </t>
  </si>
  <si>
    <t xml:space="preserve">112,114,115,116,118,119,120,121,122,123,124,125,126,127,128,129,130,131,132,133,134,135,136,137,138, : </t>
  </si>
  <si>
    <t xml:space="preserve">139,140,141,142,143,144,145,146,147,148,149,152,153,155,156,157,158,159,161,162,164,165,167,168,169, : </t>
  </si>
  <si>
    <t xml:space="preserve">170,171,172,173,174,175,176,177,178,179,181,182,185,186,187,188,194,195,197,198,199,200,201,202, : </t>
  </si>
  <si>
    <t xml:space="preserve">Součet: : 529,05910</t>
  </si>
  <si>
    <t xml:space="preserve">711111001RZ2</t>
  </si>
  <si>
    <t xml:space="preserve">Provedení izolace proti zemní vlhkosti natěradly za studena na ploše vodorovné nátěrem penetračním, 1 x nátěr, včetně dodávky penetračního laku ALP-M</t>
  </si>
  <si>
    <t xml:space="preserve">Penetrace pod pásy z modifikovaného asfaltu.</t>
  </si>
  <si>
    <t xml:space="preserve">8,945*16,295-2,515*1,325-1,595*5,45</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711212118R00</t>
  </si>
  <si>
    <t xml:space="preserve">Izolace proti vodě nátěr hydroizolační proti vlhkosti</t>
  </si>
  <si>
    <t xml:space="preserve">B1 : 10,1</t>
  </si>
  <si>
    <t xml:space="preserve">B2 : 3,3</t>
  </si>
  <si>
    <t xml:space="preserve">105 : ,2*(1,85*2+,1*2)</t>
  </si>
  <si>
    <t xml:space="preserve">1,6*(2,4+3,25+1,5+4,15-,9-,3*2)+2,0*1,2*2-2,5*,35</t>
  </si>
  <si>
    <t xml:space="preserve">108 : 1,5*(1,65*2+1,85*2-1,0+,45*2)+,15*,9</t>
  </si>
  <si>
    <t xml:space="preserve">101 : ,05*(2,45*2+,15)</t>
  </si>
  <si>
    <t xml:space="preserve">711212015RT1</t>
  </si>
  <si>
    <t xml:space="preserve">Izolace proti vodě stěrka hydroizolační vyztužená tkaninou bitumenová, proti tlakové vodě</t>
  </si>
  <si>
    <t xml:space="preserve">(1,25-,47)*(5,35+1,595)</t>
  </si>
  <si>
    <t xml:space="preserve">ST3,ST4 : (1,25-,45)*(1,5+6,8+16,645+7,6+,175)</t>
  </si>
  <si>
    <t xml:space="preserve">711212601RU1</t>
  </si>
  <si>
    <t xml:space="preserve">Izolace proti vodě doplňky  těsnicí pás š.120 mm do spoje podlaha-stěna</t>
  </si>
  <si>
    <t xml:space="preserve">105 : (1,85*2+,1*2)+3,25*2+4,15*2-,8</t>
  </si>
  <si>
    <t xml:space="preserve">108 : (1,65*2+1,85*2-1,0+,45*2)</t>
  </si>
  <si>
    <t xml:space="preserve">101 : (2,45*2+,15)</t>
  </si>
  <si>
    <t xml:space="preserve">711212602RW1</t>
  </si>
  <si>
    <t xml:space="preserve">Izolace proti vodě doplňky  těsnicí roh do spoje podlaha stěna</t>
  </si>
  <si>
    <t xml:space="preserve">105 : 4+4</t>
  </si>
  <si>
    <t xml:space="preserve">108 : 6</t>
  </si>
  <si>
    <t xml:space="preserve">101 : 2</t>
  </si>
  <si>
    <t xml:space="preserve">711212611RU1</t>
  </si>
  <si>
    <t xml:space="preserve">Izolace proti vodě doplňky  těsnicí pás šířky 120 mm do svislých koutů</t>
  </si>
  <si>
    <t xml:space="preserve">105 : 1,6*3+2,0</t>
  </si>
  <si>
    <t xml:space="preserve">108 : 1,5*4</t>
  </si>
  <si>
    <t xml:space="preserve">711823121RT3</t>
  </si>
  <si>
    <t xml:space="preserve">Ochrana konstrukcí nopovou fólií svisle, výška nopu 8 mm, včetně dodávky fólie</t>
  </si>
  <si>
    <t xml:space="preserve">ST3 : (1,25-,7)*(1,5+6,8+16,645+7,6+,175)+(1,25-,8)*(7,6+,175)</t>
  </si>
  <si>
    <t xml:space="preserve">711823129RT2</t>
  </si>
  <si>
    <t xml:space="preserve">Ochrana konstrukcí nopovou fólií ukončovací lišta,  , včetně dodávky lišty</t>
  </si>
  <si>
    <t xml:space="preserve">ST3 : 1,5+6,8+16,645+7,6+,175</t>
  </si>
  <si>
    <t xml:space="preserve">ST3 : ((1,25-,7)*(1,5+6,8+16,645)+(1,25-,8)*(7,6+,175))*1,1</t>
  </si>
  <si>
    <t xml:space="preserve">998711101R00</t>
  </si>
  <si>
    <t xml:space="preserve">Přesun hmot pro izolace proti vodě svisle do 6 m</t>
  </si>
  <si>
    <t xml:space="preserve">50 m vodorovně měřeno od těžiště půdorysné plochy skládky do těžiště půdorysné plochy objektu</t>
  </si>
  <si>
    <t xml:space="preserve">227,228,229,230,231,232,233,234,235,236, : </t>
  </si>
  <si>
    <t xml:space="preserve">Součet: : 1,08386</t>
  </si>
  <si>
    <t xml:space="preserve">712311106RT3</t>
  </si>
  <si>
    <t xml:space="preserve">Povlakové krytiny střech do 10° za studena asfaltovou penetrační suspenzí, včetně dodávky emulze</t>
  </si>
  <si>
    <t xml:space="preserve">S1 : 117,5+24,0</t>
  </si>
  <si>
    <t xml:space="preserve">712341559RT1</t>
  </si>
  <si>
    <t xml:space="preserve">Povlakové krytiny střech do 10° pásy přitavením v celé ploše, 1 vrstva, bez dodávky pásu</t>
  </si>
  <si>
    <t xml:space="preserve">712391171RT1</t>
  </si>
  <si>
    <t xml:space="preserve">Textílie na střechách do 10° podkladní, položení - bez dodávky textílie</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atika : (,3+,2)*9,82+(,4+,2)*(7,25*2+16,295)+1,15*(9,82+,8)</t>
  </si>
  <si>
    <t xml:space="preserve">712841559RT1</t>
  </si>
  <si>
    <t xml:space="preserve">Samostatné vytažení izol. povlaku pásy přitavením v celé ploše, 1 vrstva, materiál ve specifikaci</t>
  </si>
  <si>
    <t xml:space="preserve">712997003R00</t>
  </si>
  <si>
    <t xml:space="preserve">Přilepení polystyrenových klínů do lepidla</t>
  </si>
  <si>
    <t xml:space="preserve">7,125*2+15,645+9,82*2</t>
  </si>
  <si>
    <t xml:space="preserve">712373111RSy</t>
  </si>
  <si>
    <t xml:space="preserve">Provedení povlakové krytiny střech do 10°, fólií kotvenou do betonového podkladu, 6 kotev/m2, pro tloušťku tepelné izolace do 160 mm, včetně dodávky fólie tl. 1,8 mm (dle specif.B5)</t>
  </si>
  <si>
    <t xml:space="preserve">včetně ukotvení k podkladu hmoždinkami, svaření všech spojů a překrytí kotev fólií.</t>
  </si>
  <si>
    <t xml:space="preserve">vč.všech systémpvých doplňků</t>
  </si>
  <si>
    <t xml:space="preserve">SB,SH : ((,32+,15)/2+,475)*(6,8+7,6)+(,15+,475)*(16,645-9,7)+(,15+,42)*(9,7+,8)</t>
  </si>
  <si>
    <t xml:space="preserve">SB,SH : 1,0*(9,7+,8)+,21*(9,7+,3)</t>
  </si>
  <si>
    <t xml:space="preserve">712373111RWx</t>
  </si>
  <si>
    <t xml:space="preserve">Provedení povlakové krytiny střech do 10°, fólií kotvenou do betonového podkladu, 6 kotev/m2, pro tloušťku tepelné izolace do 400 mm, včetně dodávky fólie tl. 1,8 mm (dle specif.B5)</t>
  </si>
  <si>
    <t xml:space="preserve">712831101RTx</t>
  </si>
  <si>
    <t xml:space="preserve">Provedení povlakové krytiny střech, samostatné vytažení povlaku, geotextilie  na sucho, 1 vrstva - pásy ve specifikaci</t>
  </si>
  <si>
    <t xml:space="preserve">28375980R</t>
  </si>
  <si>
    <t xml:space="preserve">Příslušenství izolace pro budovy z polystyrenu tvar: atikový klín; tl = 50 mm</t>
  </si>
  <si>
    <t xml:space="preserve">(7,125*2+15,645+9,82*2)*1,1</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117,5+24,0)*1,15</t>
  </si>
  <si>
    <t xml:space="preserve">atika : ((,3+,2)*9,82+(,4+,2)*(7,25*2+16,295)+1,15*(9,82+,8))*1,25</t>
  </si>
  <si>
    <t xml:space="preserve">S1 : (117,5+24,0)*1,07</t>
  </si>
  <si>
    <t xml:space="preserve">  SB,SH : ((,32+,15)/2+,475)*(6,8+7,6)+(,15+,475)*(16,645-9,7)+(,15+,42)*(9,7+,8)</t>
  </si>
  <si>
    <t xml:space="preserve">  SB,SH : 1,0*(9,7+,8)+,21*(9,7+,3)</t>
  </si>
  <si>
    <t xml:space="preserve">33,149639*1,15</t>
  </si>
  <si>
    <t xml:space="preserve">998712101R00</t>
  </si>
  <si>
    <t xml:space="preserve">Přesun hmot pro povlakové krytiny v objektech výšky do 6 m</t>
  </si>
  <si>
    <t xml:space="preserve">50 m vodorovně</t>
  </si>
  <si>
    <t xml:space="preserve">238,239,241,242,243,244,245,247,248,249, : </t>
  </si>
  <si>
    <t xml:space="preserve">Součet: : 1,44994</t>
  </si>
  <si>
    <t xml:space="preserve">713121121RT1</t>
  </si>
  <si>
    <t xml:space="preserve">Montáž tepelné izolace podlah  dvouvrstvá, bez dodávky materiálu</t>
  </si>
  <si>
    <t xml:space="preserve">800-713</t>
  </si>
  <si>
    <t xml:space="preserve">Nařezání izolace na potřebný rozměr a položení na podklad ve dvou vrstvách bez dodávky izolace.</t>
  </si>
  <si>
    <t xml:space="preserve">713131131RT1</t>
  </si>
  <si>
    <t xml:space="preserve">Montáž tepelné izolace stěn lepením</t>
  </si>
  <si>
    <t xml:space="preserve">Očištění povrchu stěny od prachu, nařezání izolačních desek na požadovaný rozměr, nanesení lepicího tmelu, osazení desek.</t>
  </si>
  <si>
    <t xml:space="preserve">,16*2,6</t>
  </si>
  <si>
    <t xml:space="preserve">713131131RT2</t>
  </si>
  <si>
    <t xml:space="preserve">ST3 : (1,25-,7)*(1,5+6,8+16,645)+(1,25-,8)*(7,6+,175)</t>
  </si>
  <si>
    <t xml:space="preserve">713141123R00</t>
  </si>
  <si>
    <t xml:space="preserve">Montáž tepelné izolace plochých střech lepené bodově na tmel, jednovrstvé</t>
  </si>
  <si>
    <t xml:space="preserve">S1 : (117,5+24,0)*2</t>
  </si>
  <si>
    <t xml:space="preserve">713141131R00</t>
  </si>
  <si>
    <t xml:space="preserve">Montáž tepelné izolace plochých střech lepená plnoplošně za studena, jednovrstvé</t>
  </si>
  <si>
    <t xml:space="preserve">713191100RT9</t>
  </si>
  <si>
    <t xml:space="preserve">Izolace tepelné běžných konstrukcí - doplňky položení separační fólie, včetně dodávky PE fólie</t>
  </si>
  <si>
    <t xml:space="preserve">713511374RTx</t>
  </si>
  <si>
    <t xml:space="preserve">Nátěr protipožární třívrstvý ocel.sloupů požární odolnost R 15</t>
  </si>
  <si>
    <t xml:space="preserve">Nátěr je tvořen základním nátěrem, zpěňujícím nátěrem a krycím nátěrem vč. dodávky.</t>
  </si>
  <si>
    <t xml:space="preserve">Včetně pomocného lešení o výšce podlahy do 1900 mm a pro zatížení do 1,5 kPa.</t>
  </si>
  <si>
    <t xml:space="preserve">2,6*3,14*,14</t>
  </si>
  <si>
    <t xml:space="preserve">28375705R</t>
  </si>
  <si>
    <t xml:space="preserve">Výrobek izolační pro budovy z pěnového polystyrenu (EPS) tvar: deska; OH = 25 kg/m3; lambda = 0,035 W/(m.K); pevnost v tlaku = 150 kPa</t>
  </si>
  <si>
    <t xml:space="preserve">C1 : 5,7*,09*1,05</t>
  </si>
  <si>
    <t xml:space="preserve">A1 : 100,49*,1*1,05</t>
  </si>
  <si>
    <t xml:space="preserve">A2 : ,55*,1*1,1</t>
  </si>
  <si>
    <t xml:space="preserve">B1 : 10,1*,09*1,05</t>
  </si>
  <si>
    <t xml:space="preserve">28375768.AR</t>
  </si>
  <si>
    <t xml:space="preserve">S1 : (117,5+24,0)*,18*1,05</t>
  </si>
  <si>
    <t xml:space="preserve">28375972R</t>
  </si>
  <si>
    <t xml:space="preserve">Výrobek izolační pro budovy z pěnového polystyrenu (EPS) tvar: spádová deska; OH = 25 kg/m3; lambda = 0,035 W/(m.K); pevnost v tlaku = 150 kPa</t>
  </si>
  <si>
    <t xml:space="preserve">S1 : (117,5+24,0)*,2/2*1,15</t>
  </si>
  <si>
    <t xml:space="preserve">283763206R</t>
  </si>
  <si>
    <t xml:space="preserve">Výrobek izolační pro budovy z extrudovaného polystyrenu (XPS) tvar: deska; tloušťka d = 100,0 mm; OH = 33 kg/m3; lambda = 0,033 W/(m.K); pevnost v tlaku CS 300 kPa</t>
  </si>
  <si>
    <t xml:space="preserve">  (1,25-,47)*(5,35+1,595)</t>
  </si>
  <si>
    <t xml:space="preserve">  ST3 : (1,25-,7)*(1,5+6,8+16,645+7,6+,175)+(1,25-,8)*(7,6+,175)</t>
  </si>
  <si>
    <t xml:space="preserve">26,91185*1,05</t>
  </si>
  <si>
    <t xml:space="preserve">,16*2,6*1,1</t>
  </si>
  <si>
    <t xml:space="preserve">998713101R00</t>
  </si>
  <si>
    <t xml:space="preserve">Přesun hmot pro izolace tepelné v objektech výšky do 6 m</t>
  </si>
  <si>
    <t xml:space="preserve">252,253,254,255,256,257,258,259,260,261, : </t>
  </si>
  <si>
    <t xml:space="preserve">Součet: : 2,19239</t>
  </si>
  <si>
    <t xml:space="preserve">..poznámka</t>
  </si>
  <si>
    <t xml:space="preserve">výrobky jsou kompletní vč. povrch.úprav,kování, kotvení a veškerých souvisejících prvků dle výpisu</t>
  </si>
  <si>
    <t xml:space="preserve">vč.přesunu hmot,vč.zabudování</t>
  </si>
  <si>
    <t xml:space="preserve">AL/01</t>
  </si>
  <si>
    <t xml:space="preserve">AL/01  vnější složená prosklená stěna ze systém.AL profilů pro otvor 9600/2000mm, kompl.dod+mtz dle výpisu výrobků</t>
  </si>
  <si>
    <t xml:space="preserve">AL/02</t>
  </si>
  <si>
    <t xml:space="preserve">AL/02  vnější okenní výplň ze systém.AL profilů pro otvor 1700/800mm, kompl.dod+mtz dle výpisu výrobků</t>
  </si>
  <si>
    <t xml:space="preserve">AL/03</t>
  </si>
  <si>
    <t xml:space="preserve">AL/03  vnější  okenní výplň  ze systém.AL profilů pro otvor 1100/800mm, kompl.dod+mtz dle výpisu výrobků</t>
  </si>
  <si>
    <t xml:space="preserve">AL/04</t>
  </si>
  <si>
    <t xml:space="preserve">AL/04  vnější  okenní výplň  ze systém.AL profilů pro otvor 700/2000mm, kompl.dod+mtz dle výpisu výrobků</t>
  </si>
  <si>
    <t xml:space="preserve">AL/05</t>
  </si>
  <si>
    <t xml:space="preserve">AL/05  vnější  složená prosklená stěna  ze systém.AL profilů pro otvor 2210/2550mm, kompl.dod+mtz dle výpisu výrobků</t>
  </si>
  <si>
    <t xml:space="preserve">AL/06</t>
  </si>
  <si>
    <t xml:space="preserve">AL/06  vnější  složená prosklená stěna  ze systém.AL profilů pro otvor 2x2325/2400mm EW15, (dveře EW15-C2 DP) kompl.dod+mtz dle výpisu výrobků</t>
  </si>
  <si>
    <t xml:space="preserve">AL/07</t>
  </si>
  <si>
    <t xml:space="preserve">AL/07  vnitřní  složená prosklená stěna  ze systém.AL profilů pro otvor 2360/2550mm, kompl.dod+mtz dle výpisu výrobků</t>
  </si>
  <si>
    <t xml:space="preserve">AL/08</t>
  </si>
  <si>
    <t xml:space="preserve">AL/08  vnitřní  složená prosklená stěna  ze systém.AL profilů pro otvor 3000/2400mm, kompl.dod+mtz dle výpisu výrobků</t>
  </si>
  <si>
    <t xml:space="preserve">762335120R00</t>
  </si>
  <si>
    <t xml:space="preserve">Vázané konstrukce krovů montáž  krokví rovnoběžných s okapem (vlašských) na podpory jakéhokoliv druhu z hraněného řeziva, průřezové plochy přes 120 do 288 cm2</t>
  </si>
  <si>
    <t xml:space="preserve">800-762</t>
  </si>
  <si>
    <t xml:space="preserve">762341630R00</t>
  </si>
  <si>
    <t xml:space="preserve">Montáž bednění okapových říms, krajnic, závětrných prken, a žaluzií ve spádu nebo rovnoběžně s okapem z desek tvrdých tloušťky do 8 mm,  </t>
  </si>
  <si>
    <t xml:space="preserve">atika : 20</t>
  </si>
  <si>
    <t xml:space="preserve">762395000R00</t>
  </si>
  <si>
    <t xml:space="preserve">Spojovací a ochranné prostředky svory, prkna, hřebíky, pásová ocel, vruty, impregnace</t>
  </si>
  <si>
    <t xml:space="preserve">atika : 20*,025</t>
  </si>
  <si>
    <t xml:space="preserve">20*,14*,14</t>
  </si>
  <si>
    <t xml:space="preserve">762911111R00</t>
  </si>
  <si>
    <t xml:space="preserve">Impregnace řeziva máčením, ochrana proti dřevokazným houbám, plísním a dřevokaznému hmyzu , Hmota nátěrová</t>
  </si>
  <si>
    <t xml:space="preserve">atika : 35*(,04*2+,11*2)</t>
  </si>
  <si>
    <t xml:space="preserve">20*,14*4</t>
  </si>
  <si>
    <t xml:space="preserve">762361114RTx</t>
  </si>
  <si>
    <t xml:space="preserve">nosná kce bednění atiky - hranoly 40/85-110mm kotvené do kce atiky-kompl.dod+mtz</t>
  </si>
  <si>
    <t xml:space="preserve">atika : 35</t>
  </si>
  <si>
    <t xml:space="preserve">60515850R</t>
  </si>
  <si>
    <t xml:space="preserve">Dřevo konstrukční rostlé (KVH) dřevina: SM; tl = 140,0 mm; šířka = 140 mm; nepohledové (NSi); tř. pevnosti C24</t>
  </si>
  <si>
    <t xml:space="preserve">20*,14*,14*1,1</t>
  </si>
  <si>
    <t xml:space="preserve">60726123R</t>
  </si>
  <si>
    <t xml:space="preserve">Deska z plochých třísek (OSB) typ: 3; tl = 25,0 mm; povrch: broušený; hrana: P + D</t>
  </si>
  <si>
    <t xml:space="preserve">atika : 20*1,1</t>
  </si>
  <si>
    <t xml:space="preserve">998762102R00</t>
  </si>
  <si>
    <t xml:space="preserve">Přesun hmot pro konstrukce tesařské v objektech výšky do 12 m</t>
  </si>
  <si>
    <t xml:space="preserve">274,275,276,277,278, : </t>
  </si>
  <si>
    <t xml:space="preserve">Součet: : 0,74519</t>
  </si>
  <si>
    <t xml:space="preserve">764218111R00</t>
  </si>
  <si>
    <t xml:space="preserve">Krytiny z titanzinkového plechu strukturní dělicí vrstva,  ,  ,  ,  </t>
  </si>
  <si>
    <t xml:space="preserve">včetně dodávky svitkového plechu a spojovacích prostředků.</t>
  </si>
  <si>
    <t xml:space="preserve">S2 : 1,025*2,3</t>
  </si>
  <si>
    <t xml:space="preserve">764811244RT1</t>
  </si>
  <si>
    <t xml:space="preserve">Krytina hladká ze svitků š. 1000 mm, z pozinkovaného lakovaného plechu, sklon střechy do 30°, plocha střechy přes 25 m2, dodávka a montáž </t>
  </si>
  <si>
    <t xml:space="preserve">s úpravou krytiny u okapů, prostupů a výčnělků</t>
  </si>
  <si>
    <t xml:space="preserve">Dodávka a montáž podkladní lepenky, naohýbaného a upraveného svitku včetně spojovacích prostředků a zednické výpomoci.</t>
  </si>
  <si>
    <t xml:space="preserve">S2 : (1,025+,15*2)*(2,3+,2+,15)</t>
  </si>
  <si>
    <t xml:space="preserve">764812330R00</t>
  </si>
  <si>
    <t xml:space="preserve">Oplechování  okapů střech z živičné krytiny, z lakovaného pozinkovaného plechu, rš 330 mm, dodávka a montáž </t>
  </si>
  <si>
    <t xml:space="preserve">včetně zhotovení rohů, spojů a dilatací</t>
  </si>
  <si>
    <t xml:space="preserve">K04 : 16,5</t>
  </si>
  <si>
    <t xml:space="preserve">K05 : 4</t>
  </si>
  <si>
    <t xml:space="preserve">764812640RT2</t>
  </si>
  <si>
    <t xml:space="preserve">Oplechování  říms, z lakovaného pozinkovaného plechu, rš 250 mm, dodávka + montáž lepením</t>
  </si>
  <si>
    <t xml:space="preserve">K06 : 4</t>
  </si>
  <si>
    <t xml:space="preserve">764817150R00</t>
  </si>
  <si>
    <t xml:space="preserve">Oplechování  zdí (atik), z lakovaného pozinkovaného plechu, rš 500 mm, dodávka a montáž </t>
  </si>
  <si>
    <t xml:space="preserve">K03 : 10</t>
  </si>
  <si>
    <t xml:space="preserve">764817168R00</t>
  </si>
  <si>
    <t xml:space="preserve">Oplechování  zdí (atik), z lakovaného pozinkovaného plechu, rš 680 mm, dodávka a montáž </t>
  </si>
  <si>
    <t xml:space="preserve">K02 : 11</t>
  </si>
  <si>
    <t xml:space="preserve">764817175R00</t>
  </si>
  <si>
    <t xml:space="preserve">Oplechování  zdí (atik), z lakovaného pozinkovaného plechu, rš 750 mm, dodávka a montáž </t>
  </si>
  <si>
    <t xml:space="preserve">K01 : 23</t>
  </si>
  <si>
    <t xml:space="preserve">764819211R00</t>
  </si>
  <si>
    <t xml:space="preserve">Odpadní trouby kruhové, průměr 80 mm, z lakovaného pozinkovaného plechu,  , dodávka a montáž</t>
  </si>
  <si>
    <t xml:space="preserve">včetně kolena, objímky, spojovacího materiálu a zednické výpomoci.</t>
  </si>
  <si>
    <t xml:space="preserve">K10 : 8</t>
  </si>
  <si>
    <t xml:space="preserve">764819213R00</t>
  </si>
  <si>
    <t xml:space="preserve">Odpadní trouby kruhové, průměr 120 mm, z lakovaného pozinkovaného plechu,  , dodávka a montáž</t>
  </si>
  <si>
    <t xml:space="preserve">K09 : 14</t>
  </si>
  <si>
    <t xml:space="preserve">764815211R00</t>
  </si>
  <si>
    <t xml:space="preserve">Žlaby podokapní půlkruhové, z lakovaného pozinkovaného plechu, rš 250 mm, dodávka a montáž</t>
  </si>
  <si>
    <t xml:space="preserve">včetně háků, čel, rohů, rovných hrdel a dilatací</t>
  </si>
  <si>
    <t xml:space="preserve">včetně háku, čela a spojky.</t>
  </si>
  <si>
    <t xml:space="preserve">K08 : 4</t>
  </si>
  <si>
    <t xml:space="preserve">764815215R00</t>
  </si>
  <si>
    <t xml:space="preserve">Žlaby podokapní půlkruhové, z lakovaného pozinkovaného plechu, rš 400 mm, dodávka a montáž, Tyč ocelová válcovaná za tepla průřez: plochý; značka: S235JR (1.0038); šířka ramene = 30 mm; t = 5,0 mm</t>
  </si>
  <si>
    <t xml:space="preserve">K07 : 16,5</t>
  </si>
  <si>
    <t xml:space="preserve">764815808R00</t>
  </si>
  <si>
    <t xml:space="preserve">Ostatní prvky ke žlabům a odpadním troubám kotlík žlabový oválného tvaru o rozměru 250/80 mm, z lakovaného pozinkovaného plechu,  , dodávka a montáž</t>
  </si>
  <si>
    <t xml:space="preserve">764815812R00</t>
  </si>
  <si>
    <t xml:space="preserve">Ostatní prvky ke žlabům a odpadním troubám kotlík žlabový oválného tvaru o rozměru 330/120 mm, z lakovaného pozinkovaného plechu,  , dodávka a montáž</t>
  </si>
  <si>
    <t xml:space="preserve">998764101R00</t>
  </si>
  <si>
    <t xml:space="preserve">Přesun hmot pro konstrukce klempířské v objektech výšky do 6 m</t>
  </si>
  <si>
    <t xml:space="preserve">280,281,282,283,284,285,286,287,288,289,290,291,292, : </t>
  </si>
  <si>
    <t xml:space="preserve">Součet: : 0,57059</t>
  </si>
  <si>
    <t xml:space="preserve">766711097R00</t>
  </si>
  <si>
    <t xml:space="preserve">Podkladní tepelně izolační profil pod rám balkonových dveří, zasklených stěn, nebo pod zárubně, výška do 200 mm</t>
  </si>
  <si>
    <t xml:space="preserve">800-766</t>
  </si>
  <si>
    <t xml:space="preserve">Montáž zasklených stěn včetně dodávky a montáže PU pěny a spojovacích prostředků.</t>
  </si>
  <si>
    <t xml:space="preserve">1 : 2,325+2,325+2,21</t>
  </si>
  <si>
    <t xml:space="preserve">766 GK</t>
  </si>
  <si>
    <t xml:space="preserve">systém generálního klíče  kompl.dod+mtz dle specifikace, kompl.dod+mtz dle výpisu výrobků</t>
  </si>
  <si>
    <t xml:space="preserve">T/01a</t>
  </si>
  <si>
    <t xml:space="preserve">T/01  vnitřní parapet z kompaktní desky s černým jádrem tl.12mm   9100/400mm, kompl.dod+mtz dle výpisu výrobků</t>
  </si>
  <si>
    <t xml:space="preserve">T/01b</t>
  </si>
  <si>
    <t xml:space="preserve">T/01  vnitřní parapet z kompaktní desky s černým jádrem tl.12mm   4200/200mm, kompl.dod+mtz dle výpisu výrobků</t>
  </si>
  <si>
    <t xml:space="preserve">T/01c</t>
  </si>
  <si>
    <t xml:space="preserve">T/01  vnitřní parapet z kompaktní desky s černým jádrem tl.12mm   2500/150mm, kompl.dod+mtz dle výpisu výrobků</t>
  </si>
  <si>
    <t xml:space="preserve">T/01d</t>
  </si>
  <si>
    <t xml:space="preserve">T/01  vnitřní parapet z kompaktní desky s černým jádrem tl.12mm   1700/300mm, kompl.dod+mtz dle výpisu výrobků</t>
  </si>
  <si>
    <t xml:space="preserve">T/01e</t>
  </si>
  <si>
    <t xml:space="preserve">T/01  vnitřní parapet z kompaktní desky s černým jádrem tl.12mm   1100/300mm, kompl.dod+mtz dle výpisu výrobků</t>
  </si>
  <si>
    <t xml:space="preserve">T/01f</t>
  </si>
  <si>
    <t xml:space="preserve">T/01  vnitřní parapet z kompaktní desky s černým jádrem tl.12mm   700/300mm, kompl.dod+mtz dle výpisu výrobků</t>
  </si>
  <si>
    <t xml:space="preserve">T/02</t>
  </si>
  <si>
    <t xml:space="preserve">T/02 zábradlí vnitřního vyrov.schodiště v m.č.102, kompl.dod+mtz dle výpisu výrobků</t>
  </si>
  <si>
    <t xml:space="preserve">T/03</t>
  </si>
  <si>
    <t xml:space="preserve">T/03 dřev.okno z lepených europrofilů 1křídlové sklopné, pákový ovladač  900/780mm, kompl.dod+mtz dle výpisu výrobků</t>
  </si>
  <si>
    <t xml:space="preserve">T/04</t>
  </si>
  <si>
    <t xml:space="preserve">T/04 - nové interiér.dveře-800/1970mm ,zárubeň.kování, kompl.dod+mtz dle výpisu výrobků</t>
  </si>
  <si>
    <t xml:space="preserve">T/05</t>
  </si>
  <si>
    <t xml:space="preserve">T/05 - nové interiér.dveře- 900/1970mm  EW 15-C2 DP,zárubeň.kování,samozvírač, kompl.dod+mtz dle výpisu výrobků</t>
  </si>
  <si>
    <t xml:space="preserve">T/06</t>
  </si>
  <si>
    <t xml:space="preserve">T/06 - nové interiér.dveře- 900/1970mm ,zárubeň.kování, kompl.dod+mtz dle výpisu výrobků</t>
  </si>
  <si>
    <t xml:space="preserve">767990010RAA</t>
  </si>
  <si>
    <t xml:space="preserve">Ostatní atypické kovové prvky do 5 kg/kus</t>
  </si>
  <si>
    <t xml:space="preserve">AP-PSV</t>
  </si>
  <si>
    <t xml:space="preserve">767990010RAB</t>
  </si>
  <si>
    <t xml:space="preserve">Ostatní atypické kovové prvky 5 - 10 kg/kus</t>
  </si>
  <si>
    <t xml:space="preserve">Nedokončená</t>
  </si>
  <si>
    <t xml:space="preserve">pomocné kce 1pp,1np-3np : 50+100+100</t>
  </si>
  <si>
    <t xml:space="preserve">L 180/100/4 : 9,7</t>
  </si>
  <si>
    <t xml:space="preserve">767990010RAC</t>
  </si>
  <si>
    <t xml:space="preserve">Ostatní atypické kovové prvky 10 - 50 kg/kus</t>
  </si>
  <si>
    <t xml:space="preserve">L 100/100/4 : 13,9+15,1</t>
  </si>
  <si>
    <t xml:space="preserve">L140/140/6 : 264</t>
  </si>
  <si>
    <t xml:space="preserve">767990010RAD</t>
  </si>
  <si>
    <t xml:space="preserve">Ostatní atypické kovové prvky 50 - 100 kg/kus</t>
  </si>
  <si>
    <t xml:space="preserve">det.a statika : 470</t>
  </si>
  <si>
    <t xml:space="preserve">Z/01</t>
  </si>
  <si>
    <t xml:space="preserve">Z/01  vnitřní pevně zasklená okenní výplň do kovového zasklívacího rámu 2500/770mm, kompl.dod+mtz dle výpisu výrobků</t>
  </si>
  <si>
    <t xml:space="preserve">stejný vzhled jako dveřní zárubně</t>
  </si>
  <si>
    <t xml:space="preserve">Z/02</t>
  </si>
  <si>
    <t xml:space="preserve">Z/02  výlez na plochou střechu, pož.odolnost 30min, kompl.dod+mtz dle výpisu výrobků</t>
  </si>
  <si>
    <t xml:space="preserve">Z/03</t>
  </si>
  <si>
    <t xml:space="preserve">Z/03  sklepní světlík 1000/600/400mm - rošt 1040/400mm, kompl.dod+mtz dle výpisu výrobků</t>
  </si>
  <si>
    <t xml:space="preserve">Z/04</t>
  </si>
  <si>
    <t xml:space="preserve">Z/04 revizní dvířka 200/200mm do stěny pro nalepení obkladu, kompl.dod+mtz dle výpisu výrobků</t>
  </si>
  <si>
    <t xml:space="preserve">Z/05</t>
  </si>
  <si>
    <t xml:space="preserve">Z/05 systémová revizní dvířka 400/400mm do SDK předstěny, kompl.dod+mtz dle výpisu výrobků</t>
  </si>
  <si>
    <t xml:space="preserve">Z/06</t>
  </si>
  <si>
    <t xml:space="preserve">Z/06 venkovní kovové zábradlí dl. cca 2125mm, v,900mm, kompl.dod+mtz dle výpisu výrobků</t>
  </si>
  <si>
    <t xml:space="preserve">Z/07</t>
  </si>
  <si>
    <t xml:space="preserve">Z/07 vodorovné madlo na dveřích nerez, dl. 800mm, kompl.dod+mtz dle výpisu výrobků</t>
  </si>
  <si>
    <t xml:space="preserve">Z/08</t>
  </si>
  <si>
    <t xml:space="preserve">Z/08 vodorovné madlo pevné  dl. 900mm, kompl.dod+mtz dle výpisu výrobků</t>
  </si>
  <si>
    <t xml:space="preserve">Z/09</t>
  </si>
  <si>
    <t xml:space="preserve">Z/09 vodorovné madlo sklopné   dl. 800mm, kompl.dod+mtz dle výpisu výrobků</t>
  </si>
  <si>
    <t xml:space="preserve">Z/10</t>
  </si>
  <si>
    <t xml:space="preserve">Z/10 svislé madlo na stěnu    dl. 500mm, kompl.dod+mtz dle výpisu výrobků</t>
  </si>
  <si>
    <t xml:space="preserve">768 P1</t>
  </si>
  <si>
    <t xml:space="preserve">Podhled sádrokartonový  dle specifikace podhledů P1, kompl.dod+mtz vč.úprav pro svítidla a čidla</t>
  </si>
  <si>
    <t xml:space="preserve">P1 : 8,4</t>
  </si>
  <si>
    <t xml:space="preserve">768 P2</t>
  </si>
  <si>
    <t xml:space="preserve">Podhled sádrokartonový do vlhka  dle specifikace podhledů P2, kompl.dod+mtz vč.úprav pro svítidla a čidla</t>
  </si>
  <si>
    <t xml:space="preserve">P2 : (10,1-18*,6*,6/2)+3,3</t>
  </si>
  <si>
    <t xml:space="preserve">768 P3-5</t>
  </si>
  <si>
    <t xml:space="preserve">Podhled akustický dle specifikací podhledů P3,P4,P5-kombinace čtverců a 3úhelníku, kompl.dod+mtz vč.úprav pro svítidla a čidla</t>
  </si>
  <si>
    <t xml:space="preserve">103 : 81,1</t>
  </si>
  <si>
    <t xml:space="preserve">768 P6</t>
  </si>
  <si>
    <t xml:space="preserve">Podhled akustický do vlhka - dle specifikací podhledů P6- 3úhelníky, kompl.dod+mtz vč.úprav pro svítidla a čidla</t>
  </si>
  <si>
    <t xml:space="preserve">105 : 18*,6*,6/2</t>
  </si>
  <si>
    <t xml:space="preserve">771315111R00</t>
  </si>
  <si>
    <t xml:space="preserve">Příprava podkladu před kladením dlažeb provedení penetrace pro méně soudržné nasákavé podklady</t>
  </si>
  <si>
    <t xml:space="preserve">800-771</t>
  </si>
  <si>
    <t xml:space="preserve">771101210RT1</t>
  </si>
  <si>
    <t xml:space="preserve">Příprava podkladu pod dlažby penetrace podkladu pod dlažby</t>
  </si>
  <si>
    <t xml:space="preserve">771575109RW1</t>
  </si>
  <si>
    <t xml:space="preserve">Montáž podlah vnitřních z dlaždic keramických 300 x 300 mm, režných nebo glazovaných, hladkých, kladených do flexibilního tmele</t>
  </si>
  <si>
    <t xml:space="preserve">771575118RW1</t>
  </si>
  <si>
    <t xml:space="preserve">Montáž podlah vnitřních z dlaždic keramických 600 x 600 mm, režných nebo glazovaných, hladkých, kladených do flexibilního tmele</t>
  </si>
  <si>
    <t xml:space="preserve">771578011R00</t>
  </si>
  <si>
    <t xml:space="preserve">Montáž podlah vnitřních z dlaždic keramických Zvláštní úpravy spár spára podlaha-stěna silikonem</t>
  </si>
  <si>
    <t xml:space="preserve">vč. dodávky a montáže silikonu.</t>
  </si>
  <si>
    <t xml:space="preserve">108 : 1,65*2+1,85*2+,45*2+,9+,15</t>
  </si>
  <si>
    <t xml:space="preserve">105 : (1,85*2+,1*2)+2,4*2+4,15*2</t>
  </si>
  <si>
    <t xml:space="preserve">771579791R00</t>
  </si>
  <si>
    <t xml:space="preserve">Montáž podlah vnitřních z dlaždic keramických Příplatky k položkám montáže podlah keramických příplatek za plochu podlah keramických do 5 m2 jednotlivě</t>
  </si>
  <si>
    <t xml:space="preserve">597642 </t>
  </si>
  <si>
    <t xml:space="preserve">Dlažba keramická slinutá  600 x 600 x 10 mm RB10 (dle specifikací)</t>
  </si>
  <si>
    <t xml:space="preserve">B1 : 10,1*1,1</t>
  </si>
  <si>
    <t xml:space="preserve">597642030R</t>
  </si>
  <si>
    <t xml:space="preserve">Dlažba keramická bez glazury (UGL); tl. = 9,0 mm; a = 298 mm; b = 298 mm; nasákavost = 0,5 %; protiskluznost: R9; povrch: hladký, matný; barva: černá</t>
  </si>
  <si>
    <t xml:space="preserve">B2 : 3,3*1,1</t>
  </si>
  <si>
    <t xml:space="preserve">998771101R00</t>
  </si>
  <si>
    <t xml:space="preserve">Přesun hmot pro podlahy z dlaždic v objektech výšky do 6 m</t>
  </si>
  <si>
    <t xml:space="preserve">327,328,329,330,331,333,334, : </t>
  </si>
  <si>
    <t xml:space="preserve">Součet: : 0,46370</t>
  </si>
  <si>
    <t xml:space="preserve">771478001R00</t>
  </si>
  <si>
    <t xml:space="preserve">Montáž lišt schodišťových</t>
  </si>
  <si>
    <t xml:space="preserve">1,1*3</t>
  </si>
  <si>
    <t xml:space="preserve">776220110RT1</t>
  </si>
  <si>
    <t xml:space="preserve">Lepení podlah z plastů (PVC) na schodišťových stupních rovných, - montáž,  , Lepidlo montážní</t>
  </si>
  <si>
    <t xml:space="preserve">776220200RT1</t>
  </si>
  <si>
    <t xml:space="preserve">Lepení podlah z plastů (PVC) na schodišťových stupních podstupnice, - montáž,  , Lepidlo montážní</t>
  </si>
  <si>
    <t xml:space="preserve">776572110RT1</t>
  </si>
  <si>
    <t xml:space="preserve">Položení povlakových podlah textilních montáž   volně položených, z pásů textilních</t>
  </si>
  <si>
    <t xml:space="preserve">všívaných a vpichovaných</t>
  </si>
  <si>
    <t xml:space="preserve">77643101 </t>
  </si>
  <si>
    <t xml:space="preserve">rám AL 15/30/2mm pro čisticí rohož - kompl.dod+mtz</t>
  </si>
  <si>
    <t xml:space="preserve">2,36*2+2,425*2</t>
  </si>
  <si>
    <t xml:space="preserve">776431100R0x</t>
  </si>
  <si>
    <t xml:space="preserve">Lepení podlahových soklíků hliníkových k vinylovým podlahám</t>
  </si>
  <si>
    <t xml:space="preserve">102 : 2,36+6,645*2-3,0+,2*2</t>
  </si>
  <si>
    <t xml:space="preserve">103 : 5,85*2+12,955*2-(2,025+2,025)+,25*2-3,0+,05*2-,8*2</t>
  </si>
  <si>
    <t xml:space="preserve">104 : 1,6*2+2,55*2-,8</t>
  </si>
  <si>
    <t xml:space="preserve">stávaj.109 : 2,95*2+3,98*2-1,0+,4*2</t>
  </si>
  <si>
    <t xml:space="preserve">776521100RTx</t>
  </si>
  <si>
    <t xml:space="preserve">Lepení povlakových podlah z pásů přírodního linolea  na lepidlo systémové, pouze položení - linoleum ve specifikaci</t>
  </si>
  <si>
    <t xml:space="preserve">A4 : 1,1*(,6-,3)</t>
  </si>
  <si>
    <t xml:space="preserve">284122</t>
  </si>
  <si>
    <t xml:space="preserve">přírodní linoleum  (dle specifikace povrch.úprav)</t>
  </si>
  <si>
    <t xml:space="preserve">  A2 : ,55</t>
  </si>
  <si>
    <t xml:space="preserve">  A3 : 9,51</t>
  </si>
  <si>
    <t xml:space="preserve">  A4 : 1,1*(,6-,3)</t>
  </si>
  <si>
    <t xml:space="preserve">  1,1*(,15+,3)*3</t>
  </si>
  <si>
    <t xml:space="preserve">112,365*1,05</t>
  </si>
  <si>
    <t xml:space="preserve">55370730</t>
  </si>
  <si>
    <t xml:space="preserve">schodišťová lišta pro vinyl.podlahu (dle specifikací povrchů)</t>
  </si>
  <si>
    <t xml:space="preserve">1,1*3*1,1</t>
  </si>
  <si>
    <t xml:space="preserve">6974251</t>
  </si>
  <si>
    <t xml:space="preserve">Rohož čisticí  textilní PP v. 18 mm (dle specifikací)</t>
  </si>
  <si>
    <t xml:space="preserve">C1 : 5,7*1,1</t>
  </si>
  <si>
    <t xml:space="preserve">69751  </t>
  </si>
  <si>
    <t xml:space="preserve">Lišta soklová hliníková v.60mm vč.systém.doplňků- dle tech.specifikací</t>
  </si>
  <si>
    <t xml:space="preserve">63,77*1,05</t>
  </si>
  <si>
    <t xml:space="preserve">998776101R00</t>
  </si>
  <si>
    <t xml:space="preserve">Přesun hmot pro podlahy povlakové v objektech výšky do 6 m</t>
  </si>
  <si>
    <t xml:space="preserve">vodorovně do 50 m</t>
  </si>
  <si>
    <t xml:space="preserve">337,338,339,340,341,342,343,344,345,346, : </t>
  </si>
  <si>
    <t xml:space="preserve">Součet: : 0,41952</t>
  </si>
  <si>
    <t xml:space="preserve">781415011RU6</t>
  </si>
  <si>
    <t xml:space="preserve">Montáž obkladů vnitřních z obkládaček pórovinových 100 x 100 mm, lepených do flexibilního tmele</t>
  </si>
  <si>
    <t xml:space="preserve">108 : 2,0*(1,65*2+1,85*2-1,0+,45*2)+,15*,9</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105 : 1,2*(1,85*2+,1*2)+,1*1,85</t>
  </si>
  <si>
    <t xml:space="preserve">781485126RT7</t>
  </si>
  <si>
    <t xml:space="preserve">Montáž obkladů vnitřních z mozaikových lepenců keramických, z dílků, do 50 x 50 mm, lepených do flexibilního tmele, včetně spárování</t>
  </si>
  <si>
    <t xml:space="preserve">1,6*(3,25+1,5+4,15-,9)+2,0*(2,4+,9*2)-2,5*,35-1,7*,4+,25*(1,7+,4*2)</t>
  </si>
  <si>
    <t xml:space="preserve">781497121RS1</t>
  </si>
  <si>
    <t xml:space="preserve">Lišty k obkladům profil rohový eloxovaný hliník, uložení do tmele,  , výška profilu 6 mm,  </t>
  </si>
  <si>
    <t xml:space="preserve">105 : 1,2*4+(1,85*2+,1*2)+1,7+,4*2</t>
  </si>
  <si>
    <t xml:space="preserve">108 : ,15+1,2+,9</t>
  </si>
  <si>
    <t xml:space="preserve">597623</t>
  </si>
  <si>
    <t xml:space="preserve">Mozaika 25 x 25 mm tl.4mm dle specifikace obkladů</t>
  </si>
  <si>
    <t xml:space="preserve">25,135*1,1</t>
  </si>
  <si>
    <t xml:space="preserve">59781 </t>
  </si>
  <si>
    <t xml:space="preserve">obklad keramický 100/100/6mm dle specifikací obkladů</t>
  </si>
  <si>
    <t xml:space="preserve">108 : (2,0*(1,65*2+1,85*2-1,0+,45*2)+,15*,9)*1,1</t>
  </si>
  <si>
    <t xml:space="preserve">998781101R00</t>
  </si>
  <si>
    <t xml:space="preserve">Přesun hmot pro obklady keramické v objektech výšky do 6 m</t>
  </si>
  <si>
    <t xml:space="preserve">348,350,351,352,353, : </t>
  </si>
  <si>
    <t xml:space="preserve">Součet: : 0,67651</t>
  </si>
  <si>
    <t xml:space="preserve">783226100R00</t>
  </si>
  <si>
    <t xml:space="preserve">Nátěry kov.stavebních doplňk.konstrukcí syntetické základní,  , Hmota nátěrová funkce: protikorozní; barva: šedá</t>
  </si>
  <si>
    <t xml:space="preserve">800-783</t>
  </si>
  <si>
    <t xml:space="preserve">pomocné kce 1pp,1np-3np : (50+100+100)/1000*32</t>
  </si>
  <si>
    <t xml:space="preserve">(2,2+2,4)*,4+1,1*,56</t>
  </si>
  <si>
    <t xml:space="preserve">10,0*,845+3,14*,14*2,6+,315*,315*2</t>
  </si>
  <si>
    <t xml:space="preserve">20,0*,56</t>
  </si>
  <si>
    <t xml:space="preserve">784191101R00</t>
  </si>
  <si>
    <t xml:space="preserve">Příprava povrchu Penetrace (napouštění) podkladu disperzní, jednonásobná</t>
  </si>
  <si>
    <t xml:space="preserve">800-784</t>
  </si>
  <si>
    <t xml:space="preserve">784195412R00</t>
  </si>
  <si>
    <t xml:space="preserve">Malby z malířských směsí otěruvzdorných,  , bělost 92 %, dvojnásobné, Hmota nátěrová typ: malířská; funkce: dekorační; barva: bílá</t>
  </si>
  <si>
    <t xml:space="preserve">101 : (2,45*2+,15)*2,55+5,7</t>
  </si>
  <si>
    <t xml:space="preserve">102 : (6,645*2+2,36)*2,55-(3,0*2,4-4,0)+,2*(3,0+2,4*2)+16,4</t>
  </si>
  <si>
    <t xml:space="preserve">103 : (12,995*2+6,65*2)*3,0+,25*(1,9*4+2,0*8)-(3,0*2,4-4,0)-(2,025*2*2,4-4,0)+,25*(2,025+2,325+2,4*2)</t>
  </si>
  <si>
    <t xml:space="preserve">104 : (1,6*2+2,55*2)*3,2+4,2</t>
  </si>
  <si>
    <t xml:space="preserve">105 : (4,15*2+2,4*2)*(2,6-1,6)</t>
  </si>
  <si>
    <t xml:space="preserve">108 : (1,65*2+1,85*2)*(2,7-2,0)</t>
  </si>
  <si>
    <t xml:space="preserve">109 : (3,98*2+3,0*2)*2,7</t>
  </si>
  <si>
    <t xml:space="preserve">104 : (7,5*2+18,5*2)*3,0+43,6</t>
  </si>
  <si>
    <t xml:space="preserve">113 : (2,1+1,2*2)*2,8+7,2</t>
  </si>
  <si>
    <t xml:space="preserve">114 : (3,45*2+1,15)*(2,85+2,85/2)+2,6</t>
  </si>
  <si>
    <t xml:space="preserve">ST-01</t>
  </si>
  <si>
    <t xml:space="preserve">ST/01 venkovní hliníková žaluzie pro otvor 1900/2000mm, kompl.dod+mtz dle výpisu výrobků</t>
  </si>
  <si>
    <t xml:space="preserve">ST-02</t>
  </si>
  <si>
    <t xml:space="preserve">ST/02 venkovní hliníková žaluzie pro otvor 2325/2400mm, kompl.dod+mtz dle výpisu výrobků</t>
  </si>
  <si>
    <t xml:space="preserve">ST-03</t>
  </si>
  <si>
    <t xml:space="preserve">ST/03 venkovní hliníková žaluzie pro otvor 1200/2400mm, kompl.dod+mtz dle výpisu výrobků</t>
  </si>
  <si>
    <t xml:space="preserve">ST-04</t>
  </si>
  <si>
    <t xml:space="preserve">ST/04 vnitřní látkový závěs rovný pro otvor 3000/2400mm, kompl.dod+mtz dle výpisu výrobků</t>
  </si>
  <si>
    <t xml:space="preserve">ST-05</t>
  </si>
  <si>
    <t xml:space="preserve">ST/05 vnitřní látkový závěs rovný pro otvor 9600/2000mm, kompl.dod+mtz dle výpisu výrobků</t>
  </si>
  <si>
    <t xml:space="preserve">ST-06</t>
  </si>
  <si>
    <t xml:space="preserve">ST/06 vnitřní látkový závěs rohový  pro otvor (2025+2025)/2400mm, kompl.dod+mtz dle výpisu výrobků</t>
  </si>
  <si>
    <t xml:space="preserve">VV-01</t>
  </si>
  <si>
    <t xml:space="preserve">VV/01  sestava šatních skříněk s lavicí - 3modul, kompl.dod+mtz dle výpisu výrobků</t>
  </si>
  <si>
    <t xml:space="preserve">VV-02</t>
  </si>
  <si>
    <t xml:space="preserve">VV/02 odpadkový koš na tříděný odpad - sestava 3ks, kompl.dod+mtz dle výpisu výrobků</t>
  </si>
  <si>
    <t xml:space="preserve">VV-03</t>
  </si>
  <si>
    <t xml:space="preserve">VV/03 odpadkový koš kancelářský 220/385mm - 14litrů, kompl.dod+mtz dle výpisu výrobků</t>
  </si>
  <si>
    <t xml:space="preserve">VV-04</t>
  </si>
  <si>
    <t xml:space="preserve">VV/04  kovový policový regál 800x400mm, kompl.dod+mtz dle výpisu výrobků</t>
  </si>
  <si>
    <t xml:space="preserve">VV-05</t>
  </si>
  <si>
    <t xml:space="preserve">VV/05 dělicí přepážka u WC  600/1200mm, kompl.dod+mtz dle výpisu výrobků</t>
  </si>
  <si>
    <t xml:space="preserve">VV-06</t>
  </si>
  <si>
    <t xml:space="preserve">VV/06 věšák na ručníky 1836/700/136mm, kompl.dod+mtz dle výpisu výrobků</t>
  </si>
  <si>
    <t xml:space="preserve">VV-07</t>
  </si>
  <si>
    <t xml:space="preserve">VV/07 zásobník na pěnové mýdlo nástěnný  100/204/125mm - 500ml, kompl.dod+mtz dle výpisu výrobků</t>
  </si>
  <si>
    <t xml:space="preserve">VV-08</t>
  </si>
  <si>
    <t xml:space="preserve">VV/08 držák na toaletní papír 65/165mm, kompl.dod+mtz dle výpisu výrobků</t>
  </si>
  <si>
    <t xml:space="preserve">VV-09</t>
  </si>
  <si>
    <t xml:space="preserve">VV/09  WC souprava závěsná 89/82/400mm, kompl.dod+mtz dle výpisu výrobků</t>
  </si>
  <si>
    <t xml:space="preserve">VV-10</t>
  </si>
  <si>
    <t xml:space="preserve">VV/10  zrcadlo nástěnné na obklad 435/383/19mm, kompl.dod+mtz dle výpisu výrobků</t>
  </si>
  <si>
    <t xml:space="preserve">VV-11</t>
  </si>
  <si>
    <t xml:space="preserve">VV/11  polička na mýdlo, kompl.dod+mtz dle výpisu výrobků</t>
  </si>
  <si>
    <t xml:space="preserve">VV-12</t>
  </si>
  <si>
    <t xml:space="preserve">VV/12  sklopné zrcadlo, kompl.dod+mtz dle výpisu výrobků</t>
  </si>
  <si>
    <t xml:space="preserve">VV-13</t>
  </si>
  <si>
    <t xml:space="preserve">VV/13 odpadkový koš hranatý 370/165/460mm, kompl.dod+mtz dle výpisu výrobků</t>
  </si>
  <si>
    <t xml:space="preserve">VV-14</t>
  </si>
  <si>
    <t xml:space="preserve">VV/14 zásobník na papírové ručníky 270/375/115mm, kompl.dod+mtz dle výpisu výrobků</t>
  </si>
  <si>
    <t xml:space="preserve">VV-15</t>
  </si>
  <si>
    <t xml:space="preserve">VV/15 evakuační plán, kompl.dod+mtz dle výpisu výrobků</t>
  </si>
  <si>
    <t xml:space="preserve">VV-16</t>
  </si>
  <si>
    <t xml:space="preserve">VV/16 označení účelu/čísla místností - polep dveří, kompl.dod+mtz dle výpisu výrobků</t>
  </si>
  <si>
    <t xml:space="preserve">VV-17</t>
  </si>
  <si>
    <t xml:space="preserve">VV/17 označení hlavních uzávěrů médií, rozvaděčů apod., kompl.dod+mtz dle výpisu výrobků</t>
  </si>
  <si>
    <t xml:space="preserve">bezpečnostní střešní systém protipádu osob, kompl.dod+mtz dle v.č. D.1.1-215</t>
  </si>
  <si>
    <t xml:space="preserve">OV 02-1</t>
  </si>
  <si>
    <t xml:space="preserve">OV/02-1 - požárně ochranná malta 25kg, kompl.dod+mtz dle výpisu výrobků</t>
  </si>
  <si>
    <t xml:space="preserve">OV 02-2</t>
  </si>
  <si>
    <t xml:space="preserve">OV/02-2  protipožární pěna - 2litry, kompl.dod+mtz dle výpisu výrobků</t>
  </si>
  <si>
    <t xml:space="preserve">OV/01</t>
  </si>
  <si>
    <t xml:space="preserve">OV/01  přenosný hasicí přístroj práškový   PG6 (s poráškem ABC), kompl.dod+mtz dle výpisu výrobků</t>
  </si>
  <si>
    <t xml:space="preserve">OV/02-3</t>
  </si>
  <si>
    <t xml:space="preserve">OV/02-3 požárně ochranná stěrková hmota- 12,5kg, kompl.dod+mtz dle výpisu výrobků</t>
  </si>
  <si>
    <t xml:space="preserve">OV/02-4</t>
  </si>
  <si>
    <t xml:space="preserve">OV/02-4  protipožární akrylátový tmel  580ml, kompl.dod+mtz dle výpisu výrobků</t>
  </si>
  <si>
    <t xml:space="preserve">OV/03</t>
  </si>
  <si>
    <t xml:space="preserve">OV/03 pásový schodolez, kompl.dod+mtz dle výpisu výrobků</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1,2,3,4,5,6,183,184,185,186,187,188,189,190,191,192,194,195,196,197,198,199,200,201,202,203,204,205, : </t>
  </si>
  <si>
    <t xml:space="preserve">206,207,208,209,210,212,213,214,215,216,217,218,220, : </t>
  </si>
  <si>
    <t xml:space="preserve">Součet: : 141,71780</t>
  </si>
  <si>
    <t xml:space="preserve">979081121R00</t>
  </si>
  <si>
    <t xml:space="preserve">Odvoz suti a vybouraných hmot na skládku příplatek za každý další 1 km</t>
  </si>
  <si>
    <t xml:space="preserve">Součet: : 1984,04927</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566,87122</t>
  </si>
  <si>
    <t xml:space="preserve">979990103R00</t>
  </si>
  <si>
    <t xml:space="preserve">Poplatek za uložení, betonu,  , skupina 17 01 01 z Katalogu odpadů</t>
  </si>
  <si>
    <t xml:space="preserve">RTS 23/ II</t>
  </si>
  <si>
    <t xml:space="preserve">podlahy</t>
  </si>
  <si>
    <t xml:space="preserve">A1 : (16,4-1,1*1,1)+81,1+4,2</t>
  </si>
  <si>
    <t xml:space="preserve">A2 : 1,1*,5</t>
  </si>
  <si>
    <t xml:space="preserve">A3 : 8,4+1,2*,3+1,5*,5</t>
  </si>
  <si>
    <t xml:space="preserve">A4 : 1,1*1,1</t>
  </si>
  <si>
    <t xml:space="preserve">podlahy sum</t>
  </si>
  <si>
    <t xml:space="preserve">podlahy sumarizace</t>
  </si>
  <si>
    <t xml:space="preserve">ZTI - dle samostatného  rozpočtu D.1.4.5</t>
  </si>
  <si>
    <t xml:space="preserve">Vnitřní plynoinstalace - dle listu D.1.4.2</t>
  </si>
  <si>
    <t xml:space="preserve">ÚT - dle samostatného  rozpočtu D.1.4.1</t>
  </si>
  <si>
    <t xml:space="preserve">210</t>
  </si>
  <si>
    <t xml:space="preserve">Silnoproudé rozvody - samostat.rozpočtu D.1.4.7</t>
  </si>
  <si>
    <t xml:space="preserve">211</t>
  </si>
  <si>
    <t xml:space="preserve">PZTS -  dle samostat.rozpočtu D.1.4.9</t>
  </si>
  <si>
    <t xml:space="preserve">220</t>
  </si>
  <si>
    <t xml:space="preserve">Slaboproudé rozvody - dle samostat.rozpočtu D.1.4.8</t>
  </si>
  <si>
    <t xml:space="preserve">223</t>
  </si>
  <si>
    <t xml:space="preserve">MaR  -  dle samostat.rozpočtu D.1.4.4</t>
  </si>
  <si>
    <t xml:space="preserve">240</t>
  </si>
  <si>
    <t xml:space="preserve">VZT - dle samostat. rozpočtu D.1.4.3</t>
  </si>
  <si>
    <t xml:space="preserve">Poz. číslo</t>
  </si>
  <si>
    <t xml:space="preserve">Měrná jednotka</t>
  </si>
  <si>
    <t xml:space="preserve">Počet </t>
  </si>
  <si>
    <t xml:space="preserve">Cena dodávky jednotková</t>
  </si>
  <si>
    <t xml:space="preserve">Cena montáže jednotková</t>
  </si>
  <si>
    <t xml:space="preserve">Cena dodávky
celkem</t>
  </si>
  <si>
    <t xml:space="preserve">Cena montáže
celkem</t>
  </si>
  <si>
    <t xml:space="preserve">Cenová
soustava</t>
  </si>
  <si>
    <t xml:space="preserve">Cenová
 úroveň</t>
  </si>
  <si>
    <t xml:space="preserve">1.</t>
  </si>
  <si>
    <t xml:space="preserve">Zařízení č. 1 - WC ZTP</t>
  </si>
  <si>
    <t xml:space="preserve">1.01</t>
  </si>
  <si>
    <t xml:space="preserve">Malý radiální ventilátor </t>
  </si>
  <si>
    <t xml:space="preserve">Indiv</t>
  </si>
  <si>
    <t xml:space="preserve">pro osazení do stěny se zadním výtlakem</t>
  </si>
  <si>
    <t xml:space="preserve">s filtrem nasávaného vzduchu a hlikovým tlumičem</t>
  </si>
  <si>
    <t xml:space="preserve">Vzduchový výkon 80 m3/h při Dp 100 Pa</t>
  </si>
  <si>
    <t xml:space="preserve">P 26,9 W, U 230 V,</t>
  </si>
  <si>
    <t xml:space="preserve">1.10</t>
  </si>
  <si>
    <t xml:space="preserve">Protidešťová žaluzie plastová</t>
  </si>
  <si>
    <t xml:space="preserve">pro rozměr D 125 mm</t>
  </si>
  <si>
    <t xml:space="preserve">1.20</t>
  </si>
  <si>
    <t xml:space="preserve">Zpětná klapka těsná D 125</t>
  </si>
  <si>
    <t xml:space="preserve">plastová vsuvná do kruhovéhoi potrubí, samotížná s magnetem, dvoubřité těsnění </t>
  </si>
  <si>
    <t xml:space="preserve">osazení klapky zajistit proti posunutí</t>
  </si>
  <si>
    <t xml:space="preserve">1.70</t>
  </si>
  <si>
    <t xml:space="preserve">Potrubí kruhové Spiro - třída těsnosti C</t>
  </si>
  <si>
    <t xml:space="preserve">bm</t>
  </si>
  <si>
    <r>
      <rPr>
        <sz val="8"/>
        <rFont val="Symbol"/>
        <family val="1"/>
        <charset val="2"/>
      </rPr>
      <t xml:space="preserve">f 125</t>
    </r>
    <r>
      <rPr>
        <sz val="8"/>
        <rFont val="Arial CE"/>
        <family val="2"/>
        <charset val="238"/>
      </rPr>
      <t xml:space="preserve"> - 25 % tvarovek</t>
    </r>
  </si>
  <si>
    <t xml:space="preserve">1.80</t>
  </si>
  <si>
    <t xml:space="preserve">Izolace tepelné a hlukové </t>
  </si>
  <si>
    <r>
      <rPr>
        <sz val="10"/>
        <rFont val="Arial CE"/>
        <family val="2"/>
        <charset val="238"/>
      </rPr>
      <t xml:space="preserve">m</t>
    </r>
    <r>
      <rPr>
        <vertAlign val="superscript"/>
        <sz val="10"/>
        <rFont val="Arial CE"/>
        <family val="2"/>
        <charset val="238"/>
      </rPr>
      <t xml:space="preserve">2</t>
    </r>
  </si>
  <si>
    <t xml:space="preserve">min. vlna tl. 40 mm na Al folii</t>
  </si>
  <si>
    <t xml:space="preserve">1.90</t>
  </si>
  <si>
    <t xml:space="preserve">Montážní, spojovací a těsnící materíál</t>
  </si>
  <si>
    <t xml:space="preserve">Materiál na podpěry a zavětrování, potrubí, rám vzt jednotky</t>
  </si>
  <si>
    <t xml:space="preserve">Celkem:</t>
  </si>
  <si>
    <t xml:space="preserve">REKAPITULACE NÁKLADŮ</t>
  </si>
  <si>
    <t xml:space="preserve">MEZISOUČET</t>
  </si>
  <si>
    <t xml:space="preserve">Náklady na dopravu</t>
  </si>
  <si>
    <t xml:space="preserve">ZÁKLADNÍ ROZPOČTOVÉ NÁKLADY</t>
  </si>
  <si>
    <t xml:space="preserve">VZDUCHOTECHNIKA</t>
  </si>
  <si>
    <t xml:space="preserve">DOPLŇKOVÉ ROZPOČTOVÉ NÁKLADY</t>
  </si>
  <si>
    <t xml:space="preserve">Komplexní vyzkoušení</t>
  </si>
  <si>
    <t xml:space="preserve">Kč/hod</t>
  </si>
  <si>
    <t xml:space="preserve">Zaregulování zařízení</t>
  </si>
  <si>
    <t xml:space="preserve">Výchozí revize protipožárních klapek</t>
  </si>
  <si>
    <t xml:space="preserve">Kč/ks</t>
  </si>
  <si>
    <t xml:space="preserve">Zaškolení obsluhy</t>
  </si>
  <si>
    <t xml:space="preserve">CELKEM VZT + DRN</t>
  </si>
  <si>
    <t xml:space="preserve">Zakázkové číslo</t>
  </si>
  <si>
    <t xml:space="preserve">MŠ Hatě, Hatě 81/19, 621 00 Brno, bezpečnostní systém - rozšíření</t>
  </si>
  <si>
    <t xml:space="preserve">Rekapitulace rozpočtu</t>
  </si>
  <si>
    <t xml:space="preserve">Materiál a dodávky celkem</t>
  </si>
  <si>
    <t xml:space="preserve">Montážní práce a služby celkem</t>
  </si>
  <si>
    <t xml:space="preserve">Ostatní</t>
  </si>
  <si>
    <t xml:space="preserve">Celkem s DPH</t>
  </si>
  <si>
    <t xml:space="preserve">Položka</t>
  </si>
  <si>
    <t xml:space="preserve">ks/m</t>
  </si>
  <si>
    <t xml:space="preserve">Jedn. cena</t>
  </si>
  <si>
    <t xml:space="preserve">Celková cena</t>
  </si>
  <si>
    <t xml:space="preserve">Montáž/ks/m</t>
  </si>
  <si>
    <t xml:space="preserve">Mont. celk.</t>
  </si>
  <si>
    <t xml:space="preserve">ZX8 Expandér s 8 vstupy připojitelný na sběrnici, 1xPGM výstup, kompatib. pro SP/MG bez ATZ</t>
  </si>
  <si>
    <t xml:space="preserve">Esprit Box 295x284x80mm tamper</t>
  </si>
  <si>
    <t xml:space="preserve">MAS303-6 MG kontakt povrchový čtyřdrátový polarizovaný s pracovní mezerou 22mm, kabel 6m</t>
  </si>
  <si>
    <t xml:space="preserve">RKZ111 Plastová nízká propojovací krabice, 7+1 pájecích svorek</t>
  </si>
  <si>
    <t xml:space="preserve">DET DUAL DM50, sběrnicový</t>
  </si>
  <si>
    <t xml:space="preserve">EZS DGP K641R LCD KLÁVESNICE SE ČTEČKOU</t>
  </si>
  <si>
    <t xml:space="preserve">HPSB-12V3A-C záložní impulzní napájecí zdroj 13,8V/3A/17Ah</t>
  </si>
  <si>
    <t xml:space="preserve">AKU 12V/10AH</t>
  </si>
  <si>
    <t xml:space="preserve">LIŠ 20*20 (2M) LHD, lišta instalační</t>
  </si>
  <si>
    <t xml:space="preserve">Lišta TMR 12x 7 W, lišta samolepící</t>
  </si>
  <si>
    <t xml:space="preserve">KAB ZAB SYKFY 04*2*0.5</t>
  </si>
  <si>
    <t xml:space="preserve">KAB ZAB K6EZS, kabel sdělovací stíněný</t>
  </si>
  <si>
    <t xml:space="preserve">Kabel H05VV-F 3G2,5 bílá /buben</t>
  </si>
  <si>
    <t xml:space="preserve">Drobný instalační materiál a přísl.</t>
  </si>
  <si>
    <t xml:space="preserve">kpl</t>
  </si>
  <si>
    <t xml:space="preserve">Programování stávající ústředny</t>
  </si>
  <si>
    <t xml:space="preserve">Dodatečná konfigurace v případě nedodání kódů ke stáv. ústředně</t>
  </si>
  <si>
    <t xml:space="preserve">Pomocné práce - průrazy s instalace do stávajících tras</t>
  </si>
  <si>
    <t xml:space="preserve">Koordinační práce s MP Brno</t>
  </si>
  <si>
    <t xml:space="preserve">Úprava mapových podkladů pro DPPC MP Brno </t>
  </si>
  <si>
    <t xml:space="preserve">Vložení aktivních bodů do map na DPPC</t>
  </si>
  <si>
    <t xml:space="preserve">Dodávka prvků</t>
  </si>
  <si>
    <t xml:space="preserve">Montáž prvků</t>
  </si>
  <si>
    <t xml:space="preserve">Projektová dokumentace skut. provedení - rozšíření</t>
  </si>
  <si>
    <t xml:space="preserve">x</t>
  </si>
  <si>
    <t xml:space="preserve">Výchozí revize</t>
  </si>
  <si>
    <t xml:space="preserve">Zaškolení obsluhy - změny</t>
  </si>
  <si>
    <t xml:space="preserve">Doprava osobní</t>
  </si>
  <si>
    <t xml:space="preserve">Zpracoval: Ing. Punčochář Jaroslav</t>
  </si>
  <si>
    <t xml:space="preserve">Dne:</t>
  </si>
  <si>
    <t xml:space="preserve">04.11.2024</t>
  </si>
  <si>
    <t xml:space="preserve">Poř.</t>
  </si>
  <si>
    <t xml:space="preserve">veškerý sortiment UT musí odpovídat min. tlakové třídě PN10</t>
  </si>
  <si>
    <t xml:space="preserve">Cena</t>
  </si>
  <si>
    <t xml:space="preserve">číslo</t>
  </si>
  <si>
    <t xml:space="preserve">Měrná </t>
  </si>
  <si>
    <t xml:space="preserve">pol.</t>
  </si>
  <si>
    <t xml:space="preserve">položky</t>
  </si>
  <si>
    <t xml:space="preserve">jednotka</t>
  </si>
  <si>
    <t xml:space="preserve">jednotková</t>
  </si>
  <si>
    <t xml:space="preserve">celkem</t>
  </si>
  <si>
    <t xml:space="preserve">před.cena</t>
  </si>
  <si>
    <t xml:space="preserve">Přesun hmot pro izolace tepelné</t>
  </si>
  <si>
    <t xml:space="preserve">sbr</t>
  </si>
  <si>
    <t xml:space="preserve">před.cena montáže izolace potrubí vč. příslušenství ( lepidlo, pásky, atd….) </t>
  </si>
  <si>
    <t xml:space="preserve">Izolace min. vata s Al. folií pro 22x1 tl. 30</t>
  </si>
  <si>
    <t xml:space="preserve">Izolace min. vata s Al. folií pro 28x1 tl. 30</t>
  </si>
  <si>
    <t xml:space="preserve">Izolace min. vatou s Al. folií pro rozdělovač vč. montáže</t>
  </si>
  <si>
    <t xml:space="preserve">732</t>
  </si>
  <si>
    <t xml:space="preserve">Ústřední vytápění - strojovny</t>
  </si>
  <si>
    <t xml:space="preserve">Přesun hmot pro strojovny</t>
  </si>
  <si>
    <t xml:space="preserve">provedení nových vývodů DN25 na stávajídcí rozdělovač - viz detail</t>
  </si>
  <si>
    <t xml:space="preserve">733</t>
  </si>
  <si>
    <t xml:space="preserve">Ústřední vytápění - rozvodné potrubí</t>
  </si>
  <si>
    <t xml:space="preserve">Přesun hmot pro rozvody potrubí </t>
  </si>
  <si>
    <t xml:space="preserve">montáž Cu potrubí vč. fitinek</t>
  </si>
  <si>
    <t xml:space="preserve">Potrubí Cu 22x1 vč. fitinek</t>
  </si>
  <si>
    <t xml:space="preserve">Potrubí Cu 28x1 vč. fitinek</t>
  </si>
  <si>
    <t xml:space="preserve">Zkouška těsnosti potrubí</t>
  </si>
  <si>
    <t xml:space="preserve">734</t>
  </si>
  <si>
    <t xml:space="preserve">Ústřední vytápění - armatury</t>
  </si>
  <si>
    <t xml:space="preserve">Přesun hmot pro armatury</t>
  </si>
  <si>
    <t xml:space="preserve">montáž armatur</t>
  </si>
  <si>
    <t xml:space="preserve">vyv. ventil DN20</t>
  </si>
  <si>
    <t xml:space="preserve">filtr DN25</t>
  </si>
  <si>
    <t xml:space="preserve">el. čerpadlo 25-80, 230V</t>
  </si>
  <si>
    <t xml:space="preserve">Manometr</t>
  </si>
  <si>
    <t xml:space="preserve">Teploměr </t>
  </si>
  <si>
    <t xml:space="preserve">vyp. kohout DN15</t>
  </si>
  <si>
    <t xml:space="preserve">Zp. Klapka DN25</t>
  </si>
  <si>
    <t xml:space="preserve">kul. ventil DN25</t>
  </si>
  <si>
    <t xml:space="preserve">odvzdušnění </t>
  </si>
  <si>
    <t xml:space="preserve">montáž 3RV - M+R</t>
  </si>
  <si>
    <t xml:space="preserve">před.cena provedení kompl. uchycení potrubí a zařízení v objektu</t>
  </si>
  <si>
    <t xml:space="preserve">1000</t>
  </si>
  <si>
    <t xml:space="preserve">Topná zkouška</t>
  </si>
  <si>
    <t xml:space="preserve">provedení stavebních výpomocí - průrazy, drážky apod.. vč. zapravení</t>
  </si>
  <si>
    <t xml:space="preserve">provedení požárních ucpávek</t>
  </si>
  <si>
    <t xml:space="preserve">1001</t>
  </si>
  <si>
    <t xml:space="preserve">Podlahový systém</t>
  </si>
  <si>
    <t xml:space="preserve">před.cena montáže podlahového systému </t>
  </si>
  <si>
    <t xml:space="preserve">systémová deska tl. 30 s výstupky - rozteč 50</t>
  </si>
  <si>
    <t xml:space="preserve">trubka pro podl. systém 16x2</t>
  </si>
  <si>
    <t xml:space="preserve">obvodový dilatační pás </t>
  </si>
  <si>
    <t xml:space="preserve">svěrné šroubení 16x2</t>
  </si>
  <si>
    <t xml:space="preserve">fixační oblouk pro 16x2</t>
  </si>
  <si>
    <t xml:space="preserve">ochranná trubka</t>
  </si>
  <si>
    <t xml:space="preserve">montáž sestav rozdělovače podl.UT </t>
  </si>
  <si>
    <t xml:space="preserve">sestava rozdělovače s průtokoměry vč. skříně, 5 okruhu, RDT, vyv. ventil.uzav. ventil, filtr - viz detail</t>
  </si>
  <si>
    <t xml:space="preserve">sestava rozdělovače s průtokoměry vč. skříně, 7 okruhu, RDT, vyv. ventil.uzav. ventil, filtr - viz detail</t>
  </si>
  <si>
    <t xml:space="preserve">CELKEM</t>
  </si>
  <si>
    <t xml:space="preserve">D.1.4.2 Vnitřní plynoinstalace</t>
  </si>
  <si>
    <t xml:space="preserve">Brno</t>
  </si>
  <si>
    <t xml:space="preserve">C:</t>
  </si>
  <si>
    <t xml:space="preserve">CAS_STR</t>
  </si>
  <si>
    <t xml:space="preserve">množství</t>
  </si>
  <si>
    <t xml:space="preserve">cena / MJ</t>
  </si>
  <si>
    <t xml:space="preserve">Cenová soustava</t>
  </si>
  <si>
    <t xml:space="preserve">723150303R01</t>
  </si>
  <si>
    <t xml:space="preserve">Potrubí ocelové hladké černé svařované DN20</t>
  </si>
  <si>
    <t xml:space="preserve">RTS</t>
  </si>
  <si>
    <t xml:space="preserve">POL1_0</t>
  </si>
  <si>
    <t xml:space="preserve">Mimo RTS</t>
  </si>
  <si>
    <t xml:space="preserve">Kulový kohout DN20</t>
  </si>
  <si>
    <t xml:space="preserve">Vzorkovací kohout DN15 </t>
  </si>
  <si>
    <t xml:space="preserve">Protipožární tmel 310ml</t>
  </si>
  <si>
    <t xml:space="preserve">Nátěr syntet. potrubí do DN 100 mm Z +2x +1x email</t>
  </si>
  <si>
    <t xml:space="preserve">Tlaková zkouška plyn. potrubí </t>
  </si>
  <si>
    <t xml:space="preserve">998723102R00</t>
  </si>
  <si>
    <t xml:space="preserve">Přesun hmot pro vnitřní plynovod, výšky do 6 m</t>
  </si>
  <si>
    <t xml:space="preserve">Sekání a zapravení drážky</t>
  </si>
  <si>
    <t xml:space="preserve">Vrtání prostupu do DN50</t>
  </si>
  <si>
    <t xml:space="preserve">Manžeta na potrubí hydroizolační, dle kce střechy</t>
  </si>
  <si>
    <t xml:space="preserve">767998105R00</t>
  </si>
  <si>
    <t xml:space="preserve">Upevňovací materiál pro potrubí</t>
  </si>
  <si>
    <t xml:space="preserve">Montáž a dodávka závěsného systému pro potrubí včetně pomocného materiálu a podpěr.</t>
  </si>
  <si>
    <t xml:space="preserve">998767101R00</t>
  </si>
  <si>
    <t xml:space="preserve">Přesun hmot pro zámečnické konstr., výšky do 6 m</t>
  </si>
  <si>
    <t xml:space="preserve">celkem  Vnitřní plynoinstalace</t>
  </si>
  <si>
    <t xml:space="preserve">STAVBA:</t>
  </si>
  <si>
    <t xml:space="preserve">PŘÍSTAVBA LOGOPEDICKÉ TŘÍDY MŠ HATĚ, BRNO-IVANOVICE, HATĚ 81/19</t>
  </si>
  <si>
    <t xml:space="preserve">OBJEKT:</t>
  </si>
  <si>
    <t xml:space="preserve">ČÁST:</t>
  </si>
  <si>
    <t xml:space="preserve">D.1.4.7 ZAŘÍZENÍ SILNOPROUDÉ ELEKTROTECHNIKY, BLESKOSVOD</t>
  </si>
  <si>
    <t xml:space="preserve">Č. P.</t>
  </si>
  <si>
    <t xml:space="preserve">ZKRÁCENÝ POPIS</t>
  </si>
  <si>
    <t xml:space="preserve">M.J.</t>
  </si>
  <si>
    <t xml:space="preserve">MNOŽSTVÍ</t>
  </si>
  <si>
    <t xml:space="preserve">JEDN. CENA</t>
  </si>
  <si>
    <t xml:space="preserve">ELEKTROMONTÁŽE - MATERIÁL NOSNÝ</t>
  </si>
  <si>
    <t xml:space="preserve">TRUBKA OHEBNÁ INSTALAČNÍ DN 25</t>
  </si>
  <si>
    <t xml:space="preserve">M</t>
  </si>
  <si>
    <t xml:space="preserve">2.</t>
  </si>
  <si>
    <t xml:space="preserve">TRUBKA PANCÉŘOVÁ POZINK, 6042 ZN, 51 MM</t>
  </si>
  <si>
    <t xml:space="preserve">3.</t>
  </si>
  <si>
    <t xml:space="preserve">TRUBKA OHEBNÁ DVOUPLÁŠŤOVÁ KORUDOVANÁ DN 63</t>
  </si>
  <si>
    <t xml:space="preserve">4.</t>
  </si>
  <si>
    <t xml:space="preserve">LIŠTA HRANATÁ LHD 40x40</t>
  </si>
  <si>
    <t xml:space="preserve">5.</t>
  </si>
  <si>
    <t xml:space="preserve">PŘÍSLUŠENSTVÍ LIŠTY LHD 40x40 (SPOJKY, ROHY..)</t>
  </si>
  <si>
    <t xml:space="preserve">KS</t>
  </si>
  <si>
    <t xml:space="preserve">6.</t>
  </si>
  <si>
    <t xml:space="preserve">NOSNÁ KONSTRUKCE DO 5 KG</t>
  </si>
  <si>
    <t xml:space="preserve">7.</t>
  </si>
  <si>
    <t xml:space="preserve">KRABICE PŘÍSTROJOVÁ KP 67 - ZDIVO</t>
  </si>
  <si>
    <t xml:space="preserve">8.</t>
  </si>
  <si>
    <t xml:space="preserve">KRABICE PŘÍSTROJOVÁ KPR 68, HLUBOKÁ</t>
  </si>
  <si>
    <t xml:space="preserve">9.</t>
  </si>
  <si>
    <t xml:space="preserve">KRABICE ROZVODNÁ KU 68-1903, S VÍČKEM A SVORKOVNICÍ</t>
  </si>
  <si>
    <t xml:space="preserve">10.</t>
  </si>
  <si>
    <t xml:space="preserve">KRABICE ROZVODNÁ KR 97/5, S VÍČKEM</t>
  </si>
  <si>
    <t xml:space="preserve">11.</t>
  </si>
  <si>
    <t xml:space="preserve">KRABICE S PRŮCHODKAMI 8101, IP 54, ACD</t>
  </si>
  <si>
    <t xml:space="preserve">12.</t>
  </si>
  <si>
    <t xml:space="preserve">MONTÁŽNÍ DESKA MDZ, DO ZATEPLENÍ</t>
  </si>
  <si>
    <t xml:space="preserve">13.</t>
  </si>
  <si>
    <t xml:space="preserve">KRABICE KEZ, DO ZATEPLENÍ</t>
  </si>
  <si>
    <t xml:space="preserve">14.</t>
  </si>
  <si>
    <t xml:space="preserve">KABEL CYKYJ 3x1,5</t>
  </si>
  <si>
    <t xml:space="preserve">15.</t>
  </si>
  <si>
    <t xml:space="preserve">KABEL CYKYJ 3x2,5</t>
  </si>
  <si>
    <t xml:space="preserve">16.</t>
  </si>
  <si>
    <t xml:space="preserve">KABEL CYKYJ 5x1,5</t>
  </si>
  <si>
    <t xml:space="preserve">17.</t>
  </si>
  <si>
    <t xml:space="preserve">KABEL CYKYJ 5x6</t>
  </si>
  <si>
    <t xml:space="preserve">18.</t>
  </si>
  <si>
    <t xml:space="preserve">KABEL CYKYO 3x1,5</t>
  </si>
  <si>
    <t xml:space="preserve">19.</t>
  </si>
  <si>
    <t xml:space="preserve">KABEL AYKYJ 4x35</t>
  </si>
  <si>
    <t xml:space="preserve">20.</t>
  </si>
  <si>
    <t xml:space="preserve">ŠŇŮRA H07RN-F 3x1,5</t>
  </si>
  <si>
    <t xml:space="preserve">21.</t>
  </si>
  <si>
    <t xml:space="preserve">ŠŇŮRA H07RN-F 3x2,5</t>
  </si>
  <si>
    <t xml:space="preserve">22.</t>
  </si>
  <si>
    <t xml:space="preserve">VYPÍNAČ č.1, 250 V, 10 A, VČ. RÁMEČKU, BÍLÁ</t>
  </si>
  <si>
    <t xml:space="preserve">23.</t>
  </si>
  <si>
    <t xml:space="preserve">VYPÍNAČ č.5, 250 V, 10 A, VČ. RÁMEČKU, BÍLÁ</t>
  </si>
  <si>
    <t xml:space="preserve">24.</t>
  </si>
  <si>
    <t xml:space="preserve">VYPÍNAČ č.6, 250 V, 10 A, VČ. RÁMEČKU, BÍLÁ</t>
  </si>
  <si>
    <t xml:space="preserve">25.</t>
  </si>
  <si>
    <t xml:space="preserve">SPORÁKOVÁ KOMBINACE č.3S, 16 A, 400 V, POD OMÍTKU,
VČ. RÁMEČKU</t>
  </si>
  <si>
    <t xml:space="preserve">26.</t>
  </si>
  <si>
    <t xml:space="preserve">ZÁSUVKA JEDNONÁSOBNÁ, 250 V, 16 A, VČ. RÁMEČKU, BÍLÁ</t>
  </si>
  <si>
    <t xml:space="preserve">27.</t>
  </si>
  <si>
    <t xml:space="preserve">ZÁSUVKA JEDNONÁSOBNÁ, 250 V, 16 A, VČ. RÁMEČKU,
S OCHRANOU PROTI PŘEPĚTÍ TŘ. D, BÍLÁ</t>
  </si>
  <si>
    <t xml:space="preserve">28.</t>
  </si>
  <si>
    <t xml:space="preserve">ZÁSUVKA JEDNONÁSOBNÁ, 250 V, 16 A, IP 44, VČ. RÁMEČKU,
VESTAVNÁ</t>
  </si>
  <si>
    <t xml:space="preserve">29.</t>
  </si>
  <si>
    <t xml:space="preserve">SNÍMAČ POHYBU PD3N-2C-SM</t>
  </si>
  <si>
    <t xml:space="preserve">30.</t>
  </si>
  <si>
    <t xml:space="preserve">PODSTAVEC PRO SNÍMAČE POHYBU</t>
  </si>
  <si>
    <t xml:space="preserve">31.</t>
  </si>
  <si>
    <t xml:space="preserve">SNÍMAČ POHYBU LC-CLICK-N 120</t>
  </si>
  <si>
    <t xml:space="preserve">32.</t>
  </si>
  <si>
    <t xml:space="preserve">SPOJKA KABELOVÁ, 1 kV, Cu 5x6 mm2</t>
  </si>
  <si>
    <t xml:space="preserve">33.</t>
  </si>
  <si>
    <t xml:space="preserve">KABELOVÝ ZÁKRYT, NEREZ. PLECH., 
ROZM. CCA 1000x100x100 mm</t>
  </si>
  <si>
    <t xml:space="preserve">34.</t>
  </si>
  <si>
    <t xml:space="preserve">POŽÁRNÍ UCPÁVKA EI 60 DP1</t>
  </si>
  <si>
    <t xml:space="preserve">M2</t>
  </si>
  <si>
    <t xml:space="preserve">35.</t>
  </si>
  <si>
    <t xml:space="preserve">PODRUŽNÝ MATERIÁL</t>
  </si>
  <si>
    <t xml:space="preserve">KPL</t>
  </si>
  <si>
    <t xml:space="preserve">UZEMŇOVACÍ SOUSTAVA A VODIVÉ POSPOJOVÁNÍ:</t>
  </si>
  <si>
    <t xml:space="preserve">36.</t>
  </si>
  <si>
    <t xml:space="preserve">VODIČ CYA 4 zž</t>
  </si>
  <si>
    <t xml:space="preserve">37.</t>
  </si>
  <si>
    <t xml:space="preserve">VODIČ CYA 6 zž</t>
  </si>
  <si>
    <t xml:space="preserve">38.</t>
  </si>
  <si>
    <t xml:space="preserve">VODIČ CYA 16 zž</t>
  </si>
  <si>
    <t xml:space="preserve">39.</t>
  </si>
  <si>
    <t xml:space="preserve">VODIČ CYA 25 zž</t>
  </si>
  <si>
    <t xml:space="preserve">40.</t>
  </si>
  <si>
    <t xml:space="preserve">VODIČ FeZn 30/4</t>
  </si>
  <si>
    <t xml:space="preserve">41.</t>
  </si>
  <si>
    <t xml:space="preserve">VODIČ FeZn 10</t>
  </si>
  <si>
    <t xml:space="preserve">42.</t>
  </si>
  <si>
    <t xml:space="preserve">VODIČ FeZn 10 PVC</t>
  </si>
  <si>
    <t xml:space="preserve">43.</t>
  </si>
  <si>
    <t xml:space="preserve">SVORKA SR 2, PÁSEK a PÁSEK</t>
  </si>
  <si>
    <t xml:space="preserve">44.</t>
  </si>
  <si>
    <t xml:space="preserve">SVORKA SR 3, PÁSEK a VODIČ</t>
  </si>
  <si>
    <t xml:space="preserve">45.</t>
  </si>
  <si>
    <t xml:space="preserve">SVORKA SS, SPOJOVACÍ</t>
  </si>
  <si>
    <t xml:space="preserve">46.</t>
  </si>
  <si>
    <t xml:space="preserve">SVORKA SP, PŘIPOJOVACÍ</t>
  </si>
  <si>
    <t xml:space="preserve">47.</t>
  </si>
  <si>
    <t xml:space="preserve">SVORKA ZEMNÍCÍ ZSA 16</t>
  </si>
  <si>
    <t xml:space="preserve">48.</t>
  </si>
  <si>
    <t xml:space="preserve">SVORKA SKT, PÁSKA (DRÁT) A ARMOVACÍ VÝZTUŽ BETONU</t>
  </si>
  <si>
    <t xml:space="preserve">49.</t>
  </si>
  <si>
    <t xml:space="preserve">ZENÍCÍ PÁSEK PRO ZSA 16,  Cu DL. 0,5 M</t>
  </si>
  <si>
    <t xml:space="preserve">50.</t>
  </si>
  <si>
    <t xml:space="preserve">EVIPOTENCIÁLNÍ SVORKOVNICE EPS 2, S KRYTEM</t>
  </si>
  <si>
    <t xml:space="preserve">51.</t>
  </si>
  <si>
    <t xml:space="preserve">DILATAČNÍ SPOJKA PRO ZÁKLADOVÉ ZEMNIČE 120 mm2</t>
  </si>
  <si>
    <t xml:space="preserve">52.</t>
  </si>
  <si>
    <t xml:space="preserve">OCHRANA PROTI KOROZI - ASFALTOVÝ SPREJ</t>
  </si>
  <si>
    <t xml:space="preserve">CELKEM KČ:</t>
  </si>
  <si>
    <t xml:space="preserve">SVÍTIDLA A ZDROJE</t>
  </si>
  <si>
    <t xml:space="preserve">A - SVÍTIDLO DLE KNIHY SVÍTIDEL</t>
  </si>
  <si>
    <t xml:space="preserve">B1 - SVÍTIDLO DLE KNIHY SVÍTIDEL</t>
  </si>
  <si>
    <t xml:space="preserve">B2 - SVÍTIDLO DLE KNIHY SVÍTIDEL</t>
  </si>
  <si>
    <t xml:space="preserve">C - SVÍTIDLO DLE KNIHY SVÍTIDEL</t>
  </si>
  <si>
    <t xml:space="preserve">D - SVÍTIDLO DLE KNIHY SVÍTIDEL</t>
  </si>
  <si>
    <t xml:space="preserve">E - SVÍTIDLO DLE KNIHY SVÍTIDEL</t>
  </si>
  <si>
    <t xml:space="preserve">F - SVÍTIDLO DLE KNIHY SVÍTIDEL</t>
  </si>
  <si>
    <t xml:space="preserve">ELEKTROMONTÁŽE - MONTÁŽNÍ PRÁCE</t>
  </si>
  <si>
    <t xml:space="preserve">MONTÁŽNÍ PRÁCE DLE KAPITOLY "MATERIÁL NOSNÝ"</t>
  </si>
  <si>
    <t xml:space="preserve">MONTÁŽ SVÍTIDLA PŘÍSAZNÉHO</t>
  </si>
  <si>
    <t xml:space="preserve">MONTÁŽ SVÍTIDLA VESTAVENÉHO DOWNLIGHT A M600</t>
  </si>
  <si>
    <t xml:space="preserve">MONTÁŽ SVÍTIDLA VESTAVNÉHOJ PRŮMĚR 420 MM</t>
  </si>
  <si>
    <t xml:space="preserve">PŘIDRUŽENÉ PRACOVNÍ VÝKONY</t>
  </si>
  <si>
    <t xml:space="preserve">UKONČENÍ VODIČŮ V ROZVADĚČI
DLE KAPITOLY "DODÁVKA ROZVADĚČŮ"</t>
  </si>
  <si>
    <t xml:space="preserve">DODÁVKA ROZVADĚČŮ</t>
  </si>
  <si>
    <t xml:space="preserve">PŘÍPOJKOVÁ SKŘÍŇ SP</t>
  </si>
  <si>
    <t xml:space="preserve">TYPIZOVANÁ PŘÍPOJKOVÁ POJISTKOVÁ SKŘÍŇ DO ZDIVA,
TYP SS 100</t>
  </si>
  <si>
    <t xml:space="preserve">ROZVADĚČ RE</t>
  </si>
  <si>
    <t xml:space="preserve">TYPIZOVANÝ PLASTOVÝ ROZVADĚČ DO ZDIVA, JISTIČ 40B/3 A, 
REZERVA PRO DVOUSAZBU EGD, PŘÍPRAVA PRO FVE
(VYPÍNAČ I ZA ELMĚR), PŘÍVOD CYKYJ 4x25, ODVOD CYKYJ 4x25</t>
  </si>
  <si>
    <t xml:space="preserve">ROZVADĚČ RH</t>
  </si>
  <si>
    <t xml:space="preserve">TYPIZOVANÁ OCEP SKŘÍŇ DO ZDIVA, ROZM.: 600x1800x200, 
IP 30/20, In=80 A, VČ. PŘÍSLUŠENSTVÍ</t>
  </si>
  <si>
    <t xml:space="preserve">VYPÍNAČ 80/3,  10 kA</t>
  </si>
  <si>
    <t xml:space="preserve">PŘEPĚŤOVÁ OCHRANA, T1+T2 (B+C), TNC, 3 PÓL, 12,5 kA</t>
  </si>
  <si>
    <t xml:space="preserve">JISTIČ LSN 6B/1, 10 kA</t>
  </si>
  <si>
    <t xml:space="preserve">JISTIČ LSN 10B/1, 10 kA</t>
  </si>
  <si>
    <t xml:space="preserve">JISTIČ LSN 16B/3, 10 kA</t>
  </si>
  <si>
    <t xml:space="preserve">JISTIČ LSN 6C/1, 10 kA</t>
  </si>
  <si>
    <t xml:space="preserve">JISTIČ LSN 10C/1, 10 kA</t>
  </si>
  <si>
    <t xml:space="preserve">JISTIČ LSN 16C/1, 10 kA</t>
  </si>
  <si>
    <t xml:space="preserve">JISTIČ LSN 2C/3, 10 kA</t>
  </si>
  <si>
    <t xml:space="preserve">JISTIČ LSN 16C/3, 10 kA</t>
  </si>
  <si>
    <t xml:space="preserve">JISTIČ LSN 32C/3, 10 kA</t>
  </si>
  <si>
    <t xml:space="preserve">PROUDOVÝ CHRÁNIČ FI 40/4/0,03, TYP A, 10 kA</t>
  </si>
  <si>
    <t xml:space="preserve">STYKAČ RSI 25-40, A230</t>
  </si>
  <si>
    <t xml:space="preserve">ČASOVÉ RELÉ S ASTRONOMICKÝM PROGRAMEM, 1-KANÁLOVÉ,
TÝDENNÍ PROGRAM, 16 A, 230 V, DIN</t>
  </si>
  <si>
    <t xml:space="preserve">SVORKA ŘADOVÁ RSA 2,5</t>
  </si>
  <si>
    <t xml:space="preserve">SVORKA ŘADOVÁ RSA 10</t>
  </si>
  <si>
    <t xml:space="preserve">ŠTÍTEK OZNAČOVACÍ</t>
  </si>
  <si>
    <t xml:space="preserve">PODRUŽNÝ MATERIÁL (PŘÍPOJNICE, Cu LANA, MŮSTKY PE, N ...)</t>
  </si>
  <si>
    <t xml:space="preserve">KOMPLETACE ROZVADĚČE</t>
  </si>
  <si>
    <t xml:space="preserve">OCHRANA PŘED BLESKEM - MATERIÁL NOSNÝ</t>
  </si>
  <si>
    <t xml:space="preserve">SVODOVÝ VODIČ AlMgSi 8</t>
  </si>
  <si>
    <t xml:space="preserve">SVORKA SZ, ZKUŠEBNÍ</t>
  </si>
  <si>
    <t xml:space="preserve">SVORKA SU, UNIVERZÁLNÍ</t>
  </si>
  <si>
    <t xml:space="preserve">SVORKA SK, KŘÍŽOVÁ</t>
  </si>
  <si>
    <t xml:space="preserve">SVORKA SO, NA OKAPOVÉ ŽLABY</t>
  </si>
  <si>
    <t xml:space="preserve">SVORKA ST, NA OKAPOVÉ SVODY</t>
  </si>
  <si>
    <t xml:space="preserve">SVORKA ST 1, NA POTRUBÍ</t>
  </si>
  <si>
    <t xml:space="preserve">PODPĚRA VEDENÍ PV 21, NA PLOCHÉ STŘECHY</t>
  </si>
  <si>
    <t xml:space="preserve">PODPĚRA VEDENÍ PV 1p, DO ZDIVA, PVC</t>
  </si>
  <si>
    <t xml:space="preserve">OCHRANNÝ ÚHELNÍK OU 1,7</t>
  </si>
  <si>
    <t xml:space="preserve">DRŽÁK OCHRANNÉHO ÚHELNÍKU DOU</t>
  </si>
  <si>
    <t xml:space="preserve">VÝSTRAŽNÁ TABULKA SVODU</t>
  </si>
  <si>
    <t xml:space="preserve">OCHRANA PŘED BLESKEM - MONTÁŽNÍ PRÁCE</t>
  </si>
  <si>
    <t xml:space="preserve">ZEMNÍ PRÁCE</t>
  </si>
  <si>
    <t xml:space="preserve">VÝKOP RÝHY 35x70 RUČNÍ</t>
  </si>
  <si>
    <t xml:space="preserve">PÍSKOVÉ LOŽE A ZÁSYP ŠÍŘE 35 cm</t>
  </si>
  <si>
    <t xml:space="preserve">VÝSTRAŽNÁ FÓLIE š. 33</t>
  </si>
  <si>
    <t xml:space="preserve">ZÁHOZ RÝHY 35x70 RUČNÍ, SE ZHUTNĚNÍM</t>
  </si>
  <si>
    <t xml:space="preserve">DOPRAVA</t>
  </si>
  <si>
    <t xml:space="preserve">MIMOSTAVENIŠTNÍ DOPRAVA DLE KAPITOLY 
"DODÁVKA ROZVADĚČŮ"</t>
  </si>
  <si>
    <t xml:space="preserve">VNITROSTAVENIŠTNÍ DOPRAVA DLE KAPITOLY 
"DODÁVKA ROZVADĚČŮ"</t>
  </si>
  <si>
    <t xml:space="preserve">HZS - PRÁCE NEZAHRNUTNÉ DO MONTÁŽNÍHO CENÍKU</t>
  </si>
  <si>
    <t xml:space="preserve">PRÁCE SPOJENÉ S DEMONTÁŽNÍ STÁV. ZAŘÍZENÍ</t>
  </si>
  <si>
    <t xml:space="preserve">HOD</t>
  </si>
  <si>
    <t xml:space="preserve">DEMONTÁŽ A OPĚTOVNÁ MONTÁŽ STÁV. ZAŘÍZENÍ 
V KOLIZI S PROFESÍ ÚT, ZTI, VZT</t>
  </si>
  <si>
    <t xml:space="preserve">PRÁCE SPOJENÉ S PŘEPOJENÍM STÁV. OKRUHŮ ROZVADĚČE R2
NA NOVÝ ROZVADĚČ RH</t>
  </si>
  <si>
    <t xml:space="preserve">PRÁCE SPOJENÉ SE ZABEZPEČENÍM MONTÁŽNÍCH PRACOVIŠŤ</t>
  </si>
  <si>
    <t xml:space="preserve">KOORDINACE POSTUPU PRACÍ S OSTATNÍMI PROFESEMI</t>
  </si>
  <si>
    <t xml:space="preserve">STAVEBNÍ PŘÍPOMOCE (JÁDROVÉ VRTÁNÍ, SEKÁNÍ V BETONU)</t>
  </si>
  <si>
    <t xml:space="preserve">SOUČINNOST S DISTRIBUČNÍ SPOLEČNOSTÍ EGD</t>
  </si>
  <si>
    <t xml:space="preserve">DOKUMENTACE SKUTEČNÉHO PROVEDENÍ</t>
  </si>
  <si>
    <t xml:space="preserve">HZS - REVIZE</t>
  </si>
  <si>
    <t xml:space="preserve">PROVEDENÍ VÝCHOZÍ REVIZE A VYPRACOVÁNÍ REVIZNÍ ZPRÁVY</t>
  </si>
  <si>
    <t xml:space="preserve">OSTATNÍ NÁKLADY</t>
  </si>
  <si>
    <t xml:space="preserve">ODVOZ A LIKVIDACE MATERIÁLU Z DEMONTÁŽÍ (ROZVADĚČE,
ŽLABY, NOSNÉ KCE, KABELY, SVÍTIDLA ATD.)</t>
  </si>
  <si>
    <t xml:space="preserve">ODVOZ A LIKVIDACE OBALOVÉHO MATERIÁLU NOVĚ
INSTALOVANÝCH SVÍTIDEL, PŘÍSTROJŮ ATD.</t>
  </si>
  <si>
    <t xml:space="preserve">PRÁCE SPOJENÉ S PRAVIDELNÝM ÚKLIDEM STAVENIŠTĚ</t>
  </si>
  <si>
    <t xml:space="preserve">Výkaz výměr je nedílnou součástí projektové dokumentace. Před zahájením dodávek a montáží je nutno provést kontrolu, zda stav na stavbě odpovídá projektové dokumentaci. V případě nesrovnalostí je zhotovitel povinen kontaktovat zástupce zadavatele. Celková cena dodávky musí zahrnovat dílenskou dokumentaci, dokumentaci skutečného provedení, veškeré zkoušky, zaškolení obsluhy a revizi, veškeré náklady na koordinaci, dodávky a práce nutné k předání díla investorovi ve stavu schopného bezproblémového užívání.</t>
  </si>
  <si>
    <t xml:space="preserve">P.Č.</t>
  </si>
  <si>
    <t xml:space="preserve">Kód</t>
  </si>
  <si>
    <t xml:space="preserve">Typ</t>
  </si>
  <si>
    <t xml:space="preserve">Rozvaděč MaR</t>
  </si>
  <si>
    <t xml:space="preserve">Počet</t>
  </si>
  <si>
    <t xml:space="preserve">MR2</t>
  </si>
  <si>
    <t xml:space="preserve">D+M</t>
  </si>
  <si>
    <t xml:space="preserve">Oceloplechová rozvodnice 800x600x210 včetně jistících a ovládacích prvků dle výrobní dokumentace zhotovitele s kapsou na dokumentaci. Včetně výroby testů a kusové zkoušky</t>
  </si>
  <si>
    <t xml:space="preserve">Řídící systém MaR</t>
  </si>
  <si>
    <t xml:space="preserve">PLC</t>
  </si>
  <si>
    <t xml:space="preserve">PLC řídící jednotka, 8DI, 8DO, 8AI, 4AO, RS232, RS485, Ethernet, webserver</t>
  </si>
  <si>
    <t xml:space="preserve">Displej</t>
  </si>
  <si>
    <t xml:space="preserve">Dotykový displej, 800x480 bodů, 7", ethernet</t>
  </si>
  <si>
    <t xml:space="preserve">Switch</t>
  </si>
  <si>
    <t xml:space="preserve">Switch na DIN lištu</t>
  </si>
  <si>
    <t xml:space="preserve">SW</t>
  </si>
  <si>
    <t xml:space="preserve">D</t>
  </si>
  <si>
    <t xml:space="preserve">SW pro PLC a displej</t>
  </si>
  <si>
    <t xml:space="preserve">DB</t>
  </si>
  <si>
    <t xml:space="preserve">SW displej</t>
  </si>
  <si>
    <t xml:space="preserve">SW pro displej</t>
  </si>
  <si>
    <t xml:space="preserve">SW mod-bus</t>
  </si>
  <si>
    <t xml:space="preserve">SW pro mod-bus termostaty</t>
  </si>
  <si>
    <t xml:space="preserve">Odzkoušení </t>
  </si>
  <si>
    <t xml:space="preserve">Odladění, odzkoušení SW</t>
  </si>
  <si>
    <t xml:space="preserve">Komponenty a zařízení MaR</t>
  </si>
  <si>
    <t xml:space="preserve">T1,2</t>
  </si>
  <si>
    <t xml:space="preserve">Snímač teploty příložný Ni1000</t>
  </si>
  <si>
    <t xml:space="preserve">T01,02</t>
  </si>
  <si>
    <t xml:space="preserve">Snímač teploty venkovní Ni1000</t>
  </si>
  <si>
    <t xml:space="preserve">TR</t>
  </si>
  <si>
    <t xml:space="preserve">Termostat, nástěnná ovládací jednotka, barevný dotykový displej 320x480 bodů, mod-bus RTU</t>
  </si>
  <si>
    <t xml:space="preserve">TR1</t>
  </si>
  <si>
    <t xml:space="preserve">Termostat do příložný 0-90°C</t>
  </si>
  <si>
    <t xml:space="preserve">H</t>
  </si>
  <si>
    <t xml:space="preserve">Hlavice podlahového topení, 230VAV, NC</t>
  </si>
  <si>
    <t xml:space="preserve">YV1</t>
  </si>
  <si>
    <t xml:space="preserve">Trojcestný ventil, DN=40, kvs=10, servopohon, 0-10V, 24VAC, s držákem</t>
  </si>
  <si>
    <t xml:space="preserve">Montážní materiál a práce</t>
  </si>
  <si>
    <t xml:space="preserve">Kab. trasy 1</t>
  </si>
  <si>
    <t xml:space="preserve">Drátěný kabelový žlab 100x50 včetně příslušenství</t>
  </si>
  <si>
    <t xml:space="preserve">Kab. trasy 2</t>
  </si>
  <si>
    <t xml:space="preserve">Drátěný kabelový žlab 50x50 včetně příslušenství</t>
  </si>
  <si>
    <t xml:space="preserve">Kab. trasy 3</t>
  </si>
  <si>
    <t xml:space="preserve">PVC trubka 20mm – pevná/ohebná včetně příslušenství</t>
  </si>
  <si>
    <t xml:space="preserve">Spojovací krabice</t>
  </si>
  <si>
    <t xml:space="preserve">PVC spojovací krabice 80x80 IP55</t>
  </si>
  <si>
    <t xml:space="preserve">CYKY-J 3x1,5</t>
  </si>
  <si>
    <t xml:space="preserve">Krabice KU68</t>
  </si>
  <si>
    <t xml:space="preserve">Kabel CYKY-J 3x1,5</t>
  </si>
  <si>
    <t xml:space="preserve">JYTY 4x1</t>
  </si>
  <si>
    <t xml:space="preserve">Kabel JYTY 4x1</t>
  </si>
  <si>
    <t xml:space="preserve">JYTY 2x1</t>
  </si>
  <si>
    <t xml:space="preserve">Kabel JYTY 2x1</t>
  </si>
  <si>
    <t xml:space="preserve">J-Y(ST)Y 2x2x0,8</t>
  </si>
  <si>
    <t xml:space="preserve">Kabel J-Y(ST)Y 2x2x0,8</t>
  </si>
  <si>
    <t xml:space="preserve">Pospojení</t>
  </si>
  <si>
    <t xml:space="preserve">Pospojování kovových částí technologie</t>
  </si>
  <si>
    <t xml:space="preserve">Konstrukce</t>
  </si>
  <si>
    <t xml:space="preserve">Konstrukce pro kabelové trasy (podpěry, c profily, ostatní mat.)</t>
  </si>
  <si>
    <t xml:space="preserve">Popisy</t>
  </si>
  <si>
    <t xml:space="preserve">Popis a značení kabelů a přístrojů MaR</t>
  </si>
  <si>
    <t xml:space="preserve">Prostupy</t>
  </si>
  <si>
    <t xml:space="preserve">Prostup přes stěnu do průměru 100mm</t>
  </si>
  <si>
    <t xml:space="preserve">Zasekávání</t>
  </si>
  <si>
    <t xml:space="preserve">Zasekávání a sádrování kabelů do zdi</t>
  </si>
  <si>
    <t xml:space="preserve">MC1</t>
  </si>
  <si>
    <t xml:space="preserve">Připojení čerpadla</t>
  </si>
  <si>
    <t xml:space="preserve">Dokumentace</t>
  </si>
  <si>
    <t xml:space="preserve">Výrobní dokumentace zhotovitele, skutečný stav+tisk</t>
  </si>
  <si>
    <t xml:space="preserve">Test periferií</t>
  </si>
  <si>
    <t xml:space="preserve">Test zapojení 1:1 všech připojených měřících a ovládacích prvků</t>
  </si>
  <si>
    <t xml:space="preserve">Zprovoznění</t>
  </si>
  <si>
    <t xml:space="preserve">Uvedení do provozu</t>
  </si>
  <si>
    <t xml:space="preserve">Školení</t>
  </si>
  <si>
    <t xml:space="preserve">Koordinace</t>
  </si>
  <si>
    <t xml:space="preserve">Spolupráce s ostatními profesemi, řízení zakázky</t>
  </si>
  <si>
    <t xml:space="preserve">Revize</t>
  </si>
  <si>
    <t xml:space="preserve">Výchozí revizní zpráva</t>
  </si>
  <si>
    <t xml:space="preserve">Staveniště</t>
  </si>
  <si>
    <t xml:space="preserve">PPV (2%)</t>
  </si>
  <si>
    <t xml:space="preserve">Doprava</t>
  </si>
  <si>
    <t xml:space="preserve">Doprava a přesun hmot (5%)</t>
  </si>
  <si>
    <t xml:space="preserve">Celková cena MaR (CZK)</t>
  </si>
  <si>
    <t xml:space="preserve">0224</t>
  </si>
  <si>
    <t xml:space="preserve">MŠ Ivanovice - Přístavba logopedické třídy</t>
  </si>
  <si>
    <t xml:space="preserve">D1.4.5</t>
  </si>
  <si>
    <t xml:space="preserve">ZDRAVOTNĚ TECHNICKÉ INSTALACE</t>
  </si>
  <si>
    <t xml:space="preserve">Cenová úroveň</t>
  </si>
  <si>
    <t xml:space="preserve">119001401R00</t>
  </si>
  <si>
    <t xml:space="preserve">Dočasné zajištění potrubí plynovodu</t>
  </si>
  <si>
    <t xml:space="preserve">RTS 24/ I</t>
  </si>
  <si>
    <t xml:space="preserve">POL1_1</t>
  </si>
  <si>
    <t xml:space="preserve">119001421R00</t>
  </si>
  <si>
    <t xml:space="preserve">Dočasné zajištění podzemního potrubí nebo vedení kabelů do 3 kabelů</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1,8*0,9*1)+(1,5*0,9*3 ): : </t>
  </si>
  <si>
    <t xml:space="preserve">5.67 : </t>
  </si>
  <si>
    <t xml:space="preserve">5,67</t>
  </si>
  <si>
    <t xml:space="preserve">132201211R00</t>
  </si>
  <si>
    <t xml:space="preserve">Hloubení rýh šířky přes 60 do 200 cm do 100 m3, v hornině 3, hloubení strojně</t>
  </si>
  <si>
    <t xml:space="preserve">(13,6*0,88*0,71+3,9*0,4*0,53+109,7*1,31*0,79) : </t>
  </si>
  <si>
    <t xml:space="preserve">122,7</t>
  </si>
  <si>
    <t xml:space="preserve">131201119R00</t>
  </si>
  <si>
    <t xml:space="preserve">Příplatek za lepivost - hloubení nezap.jam v hor.4</t>
  </si>
  <si>
    <t xml:space="preserve">Odkaz na mn. položky pořadí 4 : 122,7 : </t>
  </si>
  <si>
    <t xml:space="preserve">151101101R00</t>
  </si>
  <si>
    <t xml:space="preserve">Pažení a rozepření stěn rýh - příložné - hl.do 2 m</t>
  </si>
  <si>
    <t xml:space="preserve">(58,95*1,60*2)+(1,65*1,43*2) : </t>
  </si>
  <si>
    <t xml:space="preserve">192,9</t>
  </si>
  <si>
    <t xml:space="preserve">151101111R00</t>
  </si>
  <si>
    <t xml:space="preserve">Odstranění pažení stěn rýh - příložné - hl. do 2 m</t>
  </si>
  <si>
    <t xml:space="preserve">Odkaz na mn. položky pořadí 6 : 146,62 : </t>
  </si>
  <si>
    <t xml:space="preserve">161101102R00</t>
  </si>
  <si>
    <t xml:space="preserve">Svislé přemístění výkopku z hor.1-4 do 4,0 m</t>
  </si>
  <si>
    <t xml:space="preserve">Položka pořadí:4 : </t>
  </si>
  <si>
    <t xml:space="preserve">Vodorovné přemístění výkopku z hor.1-4 do 500 m</t>
  </si>
  <si>
    <t xml:space="preserve">odvoz na meziskládku : : </t>
  </si>
  <si>
    <t xml:space="preserve">pol 4  122,70 : </t>
  </si>
  <si>
    <t xml:space="preserve">zpět na zásyp viz pol 13-RECYKLÁT pol.17 : </t>
  </si>
  <si>
    <t xml:space="preserve">155,9724</t>
  </si>
  <si>
    <t xml:space="preserve">Vodorovné přemístění výkopku z hor.1-4 do 10000 m</t>
  </si>
  <si>
    <t xml:space="preserve">Odkaz na mn. položky pořadí 14 : 43,739 : </t>
  </si>
  <si>
    <t xml:space="preserve">Odkaz na mn. položky pořadí 19 : 9,8386 : </t>
  </si>
  <si>
    <t xml:space="preserve">Odkaz na mn. položky pořadí 17 : 35,85 : </t>
  </si>
  <si>
    <t xml:space="preserve">89,4276</t>
  </si>
  <si>
    <t xml:space="preserve">Nakládání výkopku z hor. 1 ÷ 4 do 100 m3</t>
  </si>
  <si>
    <t xml:space="preserve">pro zásyp : </t>
  </si>
  <si>
    <t xml:space="preserve">Odvoz na skládku viz. Pol.10 : </t>
  </si>
  <si>
    <t xml:space="preserve">171201201R00</t>
  </si>
  <si>
    <t xml:space="preserve">Uložení sypaniny na skládku</t>
  </si>
  <si>
    <t xml:space="preserve">Odkaz na mn. položky pořadí 10 : 89,4276 : </t>
  </si>
  <si>
    <t xml:space="preserve">Zásyp jam, rýh, šachet se zhutněním zásyp</t>
  </si>
  <si>
    <t xml:space="preserve">Odkaz na mn. položky pořadí 4 :122,7 : </t>
  </si>
  <si>
    <t xml:space="preserve">Odkaz na mn. položky pořadí 14 : 43,739*-1 : </t>
  </si>
  <si>
    <t xml:space="preserve">Odkaz na mn. položky pořadí 19 : 9,8386*-1 : </t>
  </si>
  <si>
    <t xml:space="preserve">69,1224</t>
  </si>
  <si>
    <t xml:space="preserve">175101101RT2</t>
  </si>
  <si>
    <t xml:space="preserve">Obsyp potrubí bez prohození sypaniny s dodáním štěrkopísku frakce 0 - 22 mm</t>
  </si>
  <si>
    <t xml:space="preserve">(13,6*0,71* 0,4+3,9*0,53*0,425+109,7*0,79*0,45) : </t>
  </si>
  <si>
    <t xml:space="preserve">43,739</t>
  </si>
  <si>
    <t xml:space="preserve">175101109R00</t>
  </si>
  <si>
    <t xml:space="preserve">Příplatek za prohození sypaniny pro obsyp potrubí</t>
  </si>
  <si>
    <t xml:space="preserve">Poplatek za skládku horniny 1- 4</t>
  </si>
  <si>
    <t xml:space="preserve">Odkaz na mn. položky pořadí 8 : 86,15 : </t>
  </si>
  <si>
    <t xml:space="preserve">PC01</t>
  </si>
  <si>
    <t xml:space="preserve">Recyklát pod dlažbou</t>
  </si>
  <si>
    <t xml:space="preserve">POL3_0</t>
  </si>
  <si>
    <t xml:space="preserve">(34,35*0,92*0,79) +(21*0,45*0,75)+(7,7*0,4*0,75)+(2,4*0,5*0,79)+(6,20*0,8*0,53) : </t>
  </si>
  <si>
    <t xml:space="preserve">35,85</t>
  </si>
  <si>
    <t xml:space="preserve">PC02</t>
  </si>
  <si>
    <t xml:space="preserve">Zrušení stávající šachty pod přístavbbou včetně potrubí, odvoz na skládku</t>
  </si>
  <si>
    <t xml:space="preserve">451573111R00</t>
  </si>
  <si>
    <t xml:space="preserve">Lože pod potrubí ze štěrkopísku do 63 mm</t>
  </si>
  <si>
    <t xml:space="preserve">(13,6*0,71+3,9*0,53+109,7*0,79)*0,1 : </t>
  </si>
  <si>
    <t xml:space="preserve">9,8386</t>
  </si>
  <si>
    <t xml:space="preserve">89</t>
  </si>
  <si>
    <t xml:space="preserve">Ostatní konstrukce na trubním vedení</t>
  </si>
  <si>
    <t xml:space="preserve">89-01</t>
  </si>
  <si>
    <t xml:space="preserve">Kamerová prohlídka potrubí po pokládce( 138 M)</t>
  </si>
  <si>
    <t xml:space="preserve">89-02</t>
  </si>
  <si>
    <t xml:space="preserve">Geodetické zaměření</t>
  </si>
  <si>
    <t xml:space="preserve">POL13_0</t>
  </si>
  <si>
    <t xml:space="preserve">89-03</t>
  </si>
  <si>
    <t xml:space="preserve">Úprava překopu v místě napojení na spadišťovou šachtu, dle požadavku investora, nyní keře. ( 4*1,0 )</t>
  </si>
  <si>
    <t xml:space="preserve">89-04</t>
  </si>
  <si>
    <t xml:space="preserve">Jádrový výřez do stávající spadišťové šachty</t>
  </si>
  <si>
    <t xml:space="preserve">Tepelné izolace na vodovodním potrubí D20 mm tl. izolace 9,0 mm- návleková D+M</t>
  </si>
  <si>
    <t xml:space="preserve">Tepelná izolace na vodovodním potrubí D26 mm tl. izolace 9,00 mm  návleková D+M</t>
  </si>
  <si>
    <t xml:space="preserve">PC03</t>
  </si>
  <si>
    <t xml:space="preserve">Tepelná izolace na vodovodním potrubí D32 mm tl. izolace 9,0 mm D+M</t>
  </si>
  <si>
    <t xml:space="preserve">POL1_7</t>
  </si>
  <si>
    <t xml:space="preserve">PC04</t>
  </si>
  <si>
    <t xml:space="preserve">Tepelná izolace na vodovodním potrubí D32 mm tl. izolace 20,0 mm minerální vlnou opatřená AL folií D+M</t>
  </si>
  <si>
    <t xml:space="preserve">998713203R00</t>
  </si>
  <si>
    <t xml:space="preserve">Přesun hmot pro izolace tepelné, výšky do 24 m</t>
  </si>
  <si>
    <t xml:space="preserve">POL7_7</t>
  </si>
  <si>
    <t xml:space="preserve">721</t>
  </si>
  <si>
    <t xml:space="preserve">Vnitřní kanalizace</t>
  </si>
  <si>
    <t xml:space="preserve">721176114R00</t>
  </si>
  <si>
    <t xml:space="preserve">Potrubí HT odpadní svislé, D 75 x 1,9 mm</t>
  </si>
  <si>
    <t xml:space="preserve">včetně tvarovek, objímek. Bez zednických výpomocí</t>
  </si>
  <si>
    <t xml:space="preserve">721176115R00</t>
  </si>
  <si>
    <t xml:space="preserve">Potrubí HT odpadní svislé, D 110 x 2,7 mm</t>
  </si>
  <si>
    <t xml:space="preserve">721176102R00</t>
  </si>
  <si>
    <t xml:space="preserve">Potrubí HT připojovací vnější průměr D 40 mm, tloušťka stěny 1,8 mm, DN 40</t>
  </si>
  <si>
    <t xml:space="preserve">721176103R00</t>
  </si>
  <si>
    <t xml:space="preserve">Potrubí HT připojovací, D 50 x 1,8 mm</t>
  </si>
  <si>
    <t xml:space="preserve">721176105R00</t>
  </si>
  <si>
    <t xml:space="preserve">Potrubí HT připojovací,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4R00</t>
  </si>
  <si>
    <t xml:space="preserve">Vyvedení odpadních výpustek, D 40 x 1,8 mm</t>
  </si>
  <si>
    <t xml:space="preserve">721194109R00</t>
  </si>
  <si>
    <t xml:space="preserve">Vyvedení odpadních výpustek, D 110 x 2,3 mm</t>
  </si>
  <si>
    <t xml:space="preserve">721290112R00</t>
  </si>
  <si>
    <t xml:space="preserve">Zkouška těsnosti kanalizace vodou DN 200 mm</t>
  </si>
  <si>
    <t xml:space="preserve">721290123R00</t>
  </si>
  <si>
    <t xml:space="preserve">Zkouška těsnosti kanalizace kouřem DN 300 mm</t>
  </si>
  <si>
    <t xml:space="preserve">721-00</t>
  </si>
  <si>
    <t xml:space="preserve">Propojení stávajícího s novým potrubím</t>
  </si>
  <si>
    <t xml:space="preserve">721-01</t>
  </si>
  <si>
    <t xml:space="preserve">Čistící kus DN 125 včetně vložení do stávajícího potrubí D+M</t>
  </si>
  <si>
    <t xml:space="preserve">721-02</t>
  </si>
  <si>
    <t xml:space="preserve">Ventilační hlavice DN 100- s límcem pro napojení na foliovou krytinu D+M</t>
  </si>
  <si>
    <t xml:space="preserve">721-03</t>
  </si>
  <si>
    <t xml:space="preserve">Revizní plastové šachty na dešťové kanalizaci D 315, výpis viz příloha, vč. osazení D+M</t>
  </si>
  <si>
    <t xml:space="preserve">721-04</t>
  </si>
  <si>
    <t xml:space="preserve">Vložka IN SITU DN 125-napojení drenáže na šachtu Šd3 D+M</t>
  </si>
  <si>
    <t xml:space="preserve">721-05</t>
  </si>
  <si>
    <t xml:space="preserve">Revizní plastová šachta na splaškové kanalizaci D 425, výpis viz příloha vč. osazení D+M</t>
  </si>
  <si>
    <t xml:space="preserve">721-06</t>
  </si>
  <si>
    <t xml:space="preserve">Lapače splavenin, DN 100 D+M</t>
  </si>
  <si>
    <t xml:space="preserve">721-07</t>
  </si>
  <si>
    <t xml:space="preserve">Zednická výpomoc</t>
  </si>
  <si>
    <t xml:space="preserve">721-08</t>
  </si>
  <si>
    <t xml:space="preserve">Zaslepení  potrubí v 1np  pro demontované zařizovací předměty</t>
  </si>
  <si>
    <t xml:space="preserve">721-09</t>
  </si>
  <si>
    <t xml:space="preserve">Zaslepení prosrupů stropem od demontovaného potrubí</t>
  </si>
  <si>
    <t xml:space="preserve">721-10</t>
  </si>
  <si>
    <t xml:space="preserve">Demontáž potrubí, od rušeného WC</t>
  </si>
  <si>
    <t xml:space="preserve">721-11</t>
  </si>
  <si>
    <t xml:space="preserve">Podélné žlaby z polypropylenu š. 100 mm , mřížkový rošt pozinkovaný B 125 celková délka 1,0 m   vč. vpusti D+M</t>
  </si>
  <si>
    <t xml:space="preserve">998721203R00</t>
  </si>
  <si>
    <t xml:space="preserve">Přesun hmot pro vnitřní kanalizaci, výšky do 24 m</t>
  </si>
  <si>
    <t xml:space="preserve">722</t>
  </si>
  <si>
    <t xml:space="preserve">Vnitřní vodovod</t>
  </si>
  <si>
    <t xml:space="preserve">722220111R00</t>
  </si>
  <si>
    <t xml:space="preserve">Nástěnka K 247, pro výtokový ventil G 1/2"</t>
  </si>
  <si>
    <t xml:space="preserve">722220121R00</t>
  </si>
  <si>
    <t xml:space="preserve">Nástěnka K 247, pro baterii G 1/2"</t>
  </si>
  <si>
    <t xml:space="preserve">pár</t>
  </si>
  <si>
    <t xml:space="preserve">722290226R00</t>
  </si>
  <si>
    <t xml:space="preserve">Zkouška tlaku potrubí plastového a závitového DN 50 mm</t>
  </si>
  <si>
    <t xml:space="preserve">722290234R00</t>
  </si>
  <si>
    <t xml:space="preserve">Proplach a dezinfekce vodovodního potrubí DN 80 mm</t>
  </si>
  <si>
    <t xml:space="preserve">722173242U00</t>
  </si>
  <si>
    <t xml:space="preserve">Potr vod plast vícvrst 20x2,3 mm lis</t>
  </si>
  <si>
    <t xml:space="preserve">včetně tvarovek, bez tednických výpomocí</t>
  </si>
  <si>
    <t xml:space="preserve">722173243U00</t>
  </si>
  <si>
    <t xml:space="preserve">Potr vod plast vícvrst 26X3,0 mm lis</t>
  </si>
  <si>
    <t xml:space="preserve">722173244U00</t>
  </si>
  <si>
    <t xml:space="preserve">Potr vod plast vícvrst 32X3,0 mm lis</t>
  </si>
  <si>
    <t xml:space="preserve">722-01</t>
  </si>
  <si>
    <t xml:space="preserve">Uzavírací ventil G 1"  D+M</t>
  </si>
  <si>
    <t xml:space="preserve">722-02</t>
  </si>
  <si>
    <t xml:space="preserve">Uzavírací ventil G 3/4" D+M</t>
  </si>
  <si>
    <t xml:space="preserve">722-03</t>
  </si>
  <si>
    <t xml:space="preserve">Pojišťovací ventil G3/4" D+M</t>
  </si>
  <si>
    <t xml:space="preserve">722-04</t>
  </si>
  <si>
    <t xml:space="preserve">Rohový ventil ( umyvadla) D+M</t>
  </si>
  <si>
    <t xml:space="preserve">722-05</t>
  </si>
  <si>
    <t xml:space="preserve">Zásobníkový ohřívač 80 l,horizontální 2,0 kW, 230 V,  vč. upevnění do stropu D+M</t>
  </si>
  <si>
    <t xml:space="preserve">722-06</t>
  </si>
  <si>
    <t xml:space="preserve">Napojení na stávající potrubí</t>
  </si>
  <si>
    <t xml:space="preserve">722-07</t>
  </si>
  <si>
    <t xml:space="preserve">722-08</t>
  </si>
  <si>
    <t xml:space="preserve">Zaslepení případně demontáž stávajícího rušeného potrubí ( zaslepením 3 ks)</t>
  </si>
  <si>
    <t xml:space="preserve">998722203R00</t>
  </si>
  <si>
    <t xml:space="preserve">Přesun hmot pro vnitřní vodovod, výšky do 24 m</t>
  </si>
  <si>
    <t xml:space="preserve">725</t>
  </si>
  <si>
    <t xml:space="preserve">Zařizovací předměty</t>
  </si>
  <si>
    <t xml:space="preserve">PŘESNÝ POPIS VIZ KNIHA ZAŘIZOVACÍCH PŘEDMĚTŮ- součást tz, NUTNO VZORKOVAT</t>
  </si>
  <si>
    <t xml:space="preserve">725119213U00</t>
  </si>
  <si>
    <t xml:space="preserve">Mtž klozet mís</t>
  </si>
  <si>
    <t xml:space="preserve">725119402</t>
  </si>
  <si>
    <t xml:space="preserve">Montáž předstěnových systémů</t>
  </si>
  <si>
    <t xml:space="preserve">725219201</t>
  </si>
  <si>
    <t xml:space="preserve">Montáž umyvadel</t>
  </si>
  <si>
    <t xml:space="preserve">725869101</t>
  </si>
  <si>
    <t xml:space="preserve">Montáž uzávěrek zápach.umyvadlových</t>
  </si>
  <si>
    <t xml:space="preserve">725-01</t>
  </si>
  <si>
    <t xml:space="preserve">Závěsný systém pro WC  zděné stěně -DĚTI D+M</t>
  </si>
  <si>
    <t xml:space="preserve">725-02</t>
  </si>
  <si>
    <t xml:space="preserve">Závěsný systém pro WC  samonosný v SDK příčce -pro ZTP D+M</t>
  </si>
  <si>
    <t xml:space="preserve">725-03</t>
  </si>
  <si>
    <t xml:space="preserve">Ovládací tlačítko pro WC - děti D+M</t>
  </si>
  <si>
    <t xml:space="preserve">725-04</t>
  </si>
  <si>
    <t xml:space="preserve">Oddálené splachování WC ZTP D+M</t>
  </si>
  <si>
    <t xml:space="preserve">725-05</t>
  </si>
  <si>
    <t xml:space="preserve">Krycí deska WC ZTP D+M</t>
  </si>
  <si>
    <t xml:space="preserve">725-06</t>
  </si>
  <si>
    <t xml:space="preserve">Ventil umyvadlový na smíšenou vodu pákový, děti D+M</t>
  </si>
  <si>
    <t xml:space="preserve">725-07</t>
  </si>
  <si>
    <t xml:space="preserve">Baterie umyvadlová  stojánková s lékařskou pákou ZTP , vč. pancéřovaných hadiček D+M</t>
  </si>
  <si>
    <t xml:space="preserve">725-08</t>
  </si>
  <si>
    <t xml:space="preserve">Sprchová baterie s pákou + sprchový set- D+M</t>
  </si>
  <si>
    <t xml:space="preserve">725-09</t>
  </si>
  <si>
    <t xml:space="preserve">Umyvadlo  - děti D</t>
  </si>
  <si>
    <t xml:space="preserve">725-10</t>
  </si>
  <si>
    <t xml:space="preserve">Umyvadlo ZTP-D</t>
  </si>
  <si>
    <t xml:space="preserve">725-11</t>
  </si>
  <si>
    <t xml:space="preserve">Umyvadlová výpust  clic-clack 5/4" D+M</t>
  </si>
  <si>
    <t xml:space="preserve">725-12</t>
  </si>
  <si>
    <t xml:space="preserve">Sifon umyvadlový chromová úprava -D</t>
  </si>
  <si>
    <t xml:space="preserve">725-13</t>
  </si>
  <si>
    <t xml:space="preserve">Podomítkový sifon s připojovací soupravou chrom</t>
  </si>
  <si>
    <t xml:space="preserve">725-14</t>
  </si>
  <si>
    <t xml:space="preserve">Klozet závěsný   dětský vč. prkénka-D</t>
  </si>
  <si>
    <t xml:space="preserve">725-15</t>
  </si>
  <si>
    <t xml:space="preserve">Klozet závěsný   ZTP vč. prkénka-D</t>
  </si>
  <si>
    <t xml:space="preserve">725-16</t>
  </si>
  <si>
    <t xml:space="preserve">Sprchová zástěna 90x90 čtverec  D+M</t>
  </si>
  <si>
    <t xml:space="preserve">725-17</t>
  </si>
  <si>
    <t xml:space="preserve">Sprchová vanička 910x910x45 D+M</t>
  </si>
  <si>
    <t xml:space="preserve">725-18</t>
  </si>
  <si>
    <t xml:space="preserve">Sifon pro sprchovou vaničku D+M</t>
  </si>
  <si>
    <t xml:space="preserve">725-19</t>
  </si>
  <si>
    <t xml:space="preserve">Demontáž stávajících zařizovacích přerdmětů vč. odvozu na skládku</t>
  </si>
  <si>
    <t xml:space="preserve">998725203R00</t>
  </si>
  <si>
    <t xml:space="preserve">Přesun hmot pro zařizovací předměty, výšky do 24 m</t>
  </si>
  <si>
    <t xml:space="preserve">Upevňovací materiál pro vedení potrubí volně vedené</t>
  </si>
  <si>
    <t xml:space="preserve">Poznámky uchazeče k zadání</t>
  </si>
  <si>
    <t xml:space="preserve">POPUZIV</t>
  </si>
  <si>
    <t xml:space="preserve">Přístavba logopedické třídy MŠ Hatě, Brno - Ivanovice, Hatě 81/19</t>
  </si>
  <si>
    <t xml:space="preserve">SO:</t>
  </si>
  <si>
    <t xml:space="preserve">Název:</t>
  </si>
  <si>
    <t xml:space="preserve">Rekapitulace</t>
  </si>
  <si>
    <t xml:space="preserve">Poř. č.</t>
  </si>
  <si>
    <t xml:space="preserve">Dodávky</t>
  </si>
  <si>
    <t xml:space="preserve">HZS</t>
  </si>
  <si>
    <t xml:space="preserve">Neoddělitelnou součástí soupisu dodávek a prací je kompletní dokumentace - technická zpráva, výkresová dokumentace, popis techických standardů</t>
  </si>
  <si>
    <t xml:space="preserve">D.1.4.8 Zařízení slaboproudé elektrotechniky</t>
  </si>
  <si>
    <t xml:space="preserve">V souladu s §7, vyhlášky č. 169/2016 v platném znění, je výkaz výměr (=&gt; množství) získán měřením délek a součtem prvků z v. č. 101-102</t>
  </si>
  <si>
    <t xml:space="preserve">Podkapitola</t>
  </si>
  <si>
    <t xml:space="preserve">Univerzální (strukturovaná) kabeláž - SK</t>
  </si>
  <si>
    <t xml:space="preserve">HRN</t>
  </si>
  <si>
    <t xml:space="preserve">Celkem bez DPH:</t>
  </si>
  <si>
    <t xml:space="preserve">Název položky:</t>
  </si>
  <si>
    <t xml:space="preserve">M.j.</t>
  </si>
  <si>
    <t xml:space="preserve">Dodávky celkem</t>
  </si>
  <si>
    <t xml:space="preserve">Montáž celkem</t>
  </si>
  <si>
    <t xml:space="preserve">Kód položky</t>
  </si>
  <si>
    <t xml:space="preserve">Poznámka projektanta</t>
  </si>
  <si>
    <t xml:space="preserve">A. DODÁVKY, C. MONTÁŽ</t>
  </si>
  <si>
    <t xml:space="preserve">vlastní</t>
  </si>
  <si>
    <t xml:space="preserve">19" rozvaděč jednodílný 9U/400mm, závěsný, celeskleněné dveře, šedý</t>
  </si>
  <si>
    <t xml:space="preserve">ks.</t>
  </si>
  <si>
    <t xml:space="preserve">19" Ventilační jednotka 220V/30W, 2 ventil., termostat, šedá</t>
  </si>
  <si>
    <t xml:space="preserve">19" rozvodný panel 1U, 8x zásuvka podle ČSN, podsvícený vypínač, kabel 2m</t>
  </si>
  <si>
    <t xml:space="preserve">19" polička s perforací 1U/250mm, max.nosnost 20kg, černá</t>
  </si>
  <si>
    <t xml:space="preserve">Din lišta s držáky do 19" šasí</t>
  </si>
  <si>
    <t xml:space="preserve">Zásuvka na DIN lištu, pro 1 keystone modul</t>
  </si>
  <si>
    <t xml:space="preserve">Keystone 1xRJ45, STP, Cat 6A, Toolless, kabelová pojistka</t>
  </si>
  <si>
    <t xml:space="preserve">páteř 10GB, cat.6A </t>
  </si>
  <si>
    <t xml:space="preserve">19" Patch panel UTP, Cat.6, 1U, 24 portů + 24x keyston</t>
  </si>
  <si>
    <t xml:space="preserve">19" Vyvazovací panel, 5x plastové oko, bez průchodů, 1U</t>
  </si>
  <si>
    <t xml:space="preserve">Zásuvka 1xRJ45, UTP, Cat6, šikmé moduly, komplet vč. krytu a rámečku</t>
  </si>
  <si>
    <t xml:space="preserve">Zásuvka 2xRJ45, UTP, Cat6, šikmé moduly, komplet vč. krytu a rámečku</t>
  </si>
  <si>
    <t xml:space="preserve">Konektor UTP, cat.6, RJ45</t>
  </si>
  <si>
    <t xml:space="preserve">Zakončení UTP - zásuvky / konektory, patch panely</t>
  </si>
  <si>
    <t xml:space="preserve">--------------</t>
  </si>
  <si>
    <t xml:space="preserve">Zakončení STP - patch panel</t>
  </si>
  <si>
    <t xml:space="preserve">Cat.6 propojovací kabel UTP kat.6, 1 metr, šedý</t>
  </si>
  <si>
    <t xml:space="preserve">Cat. 6 propojovací kabel UTP kat.6, 3 metry, šedý</t>
  </si>
  <si>
    <t xml:space="preserve">Patchcord FTP, Cat6A, 4páry, délka 2m, šedý</t>
  </si>
  <si>
    <t xml:space="preserve">Měření metalického segmentu, včetně vyhotovení měřícího protokolu</t>
  </si>
  <si>
    <t xml:space="preserve">Popis portů metalického patch panelu a zásuvek / konektorů</t>
  </si>
  <si>
    <t xml:space="preserve">Dopravné</t>
  </si>
  <si>
    <t xml:space="preserve">kpl.</t>
  </si>
  <si>
    <t xml:space="preserve">Switch UBNT EdgeSwitch 16xGb LAN 2xSFP ES-16-150W. Gigabitový L3 PoE switch, 19" rackmount provedení, maximální výkon PoE 150W, managovatelný, 16 gigabit metalických portů, 2 gigabit SFP porty, celková propustnost 18Gbps. PoE možné nastavit jako aktivní PoE 802.3af/at s maximálním výkonem 34,2W/port nebo pasivní 24V s maximálním výkonem 17W/port  - typ dle již v objektu použitého standardu</t>
  </si>
  <si>
    <t xml:space="preserve">UBNT UACC-CM-RJ45-1G, 1G Metalický SFP modul -  typ dle již v objektu použitého standardu</t>
  </si>
  <si>
    <t xml:space="preserve">Přístupový WiFi bod, UBNT UniFi AP AC LITE 2,4GHz/5GHz - typ dle již v objektu použitého standardu, vč. nastavení</t>
  </si>
  <si>
    <t xml:space="preserve">Autonomní čidlo požáru</t>
  </si>
  <si>
    <t xml:space="preserve">Sada pro přivolání pomoci tělesně postiženým osobám (dle platné vyhlášky). Skládá se: kontrolní modul s alarmem, tlačítko signální tahové, tlačítko resetovací, transformátor, rámečky (1× 2násobný, 2× 1násobný), optický / akustický alarm: blikající červené světlo / 2,3 kHz, 78 dB, Napěťový výstup: 15 V AC, bezpotenciálový výstup: reléový přepínač, napájení: 230 V AC, 50/60 Hz, napojení poplachového výstupu na PZTS.</t>
  </si>
  <si>
    <t xml:space="preserve">Interaktivní dotykový 4K UHD panel, úhlopříčka 65", rozlišení: 3840x2160 (UHD 4K), svítivost: 400 cd/m2, multidotyk 50 prstů, Android 13, 8 GB RAM/64 GB ROM, Repro: 2x 18 W + 2x 8W subwoofer, Mikrofonní pole s 8 mikrofony, Vstupy: 4x HDMI 2.0, 1x DisplayPort, 1x Audio 3.5mm, 1x USB-A service, 4x USB-A 3.0, 1 x RS232, 1x RJ45, 2x USB-C, 1 x OPS slot, Výstupy: 1x HDMI 2.0, 1x S/PDIF, 1x Audio 3.5mm, 1x RJ45, 1 x USB-C, 2 x USB-B interactive, Rozměry: 1488 x 908 x 86 mm</t>
  </si>
  <si>
    <t xml:space="preserve">Držák nástěnný, pro LCD a TV, úhlopříčka 60"–100", nosnost 125kg, Možnost náklonu -15° až +15°, černý </t>
  </si>
  <si>
    <t xml:space="preserve">D. DEMONTÁŽE</t>
  </si>
  <si>
    <t xml:space="preserve">E. MATERIÁL NOSNÝ DÉLKOVÝ, C. MONTÁŽ</t>
  </si>
  <si>
    <t xml:space="preserve">Vyhledání zhotovených trubkových tras a vývodů jiným zhotovitelem v konstrukci kontejneru</t>
  </si>
  <si>
    <t xml:space="preserve">Kabel U/UTP, Cat6, LSZH, Dca-s2,d2,a1, 4páry, fialový</t>
  </si>
  <si>
    <t xml:space="preserve">Kabel U/FTP, Cat 6A, LSZH, Dca-s1, d2, a1, 4 páry, fialový</t>
  </si>
  <si>
    <t xml:space="preserve">páteř 10Gbps</t>
  </si>
  <si>
    <t xml:space="preserve">Vnitřní multipárový telekomunikační kabel SYKFY 10x2x0,5</t>
  </si>
  <si>
    <t xml:space="preserve">Trubka ohebná pr. 25 / js.18, 1425, do stavební konstrukce, vč. drážek</t>
  </si>
  <si>
    <t xml:space="preserve">Trubka ohebná pr. 25 / js.18, 1425, do podhledu</t>
  </si>
  <si>
    <t xml:space="preserve">Lišta LHD 40x20 - bílá</t>
  </si>
  <si>
    <t xml:space="preserve">Lišta LHD 20x20 - hnědá</t>
  </si>
  <si>
    <t xml:space="preserve">F. MATERIÁL NOSNÝ KUSOVÝ, C. MONTÁŽ</t>
  </si>
  <si>
    <t xml:space="preserve">Napojení multipárového kabelu 10x2x0,5 na stávající Krone svorkovnici</t>
  </si>
  <si>
    <t xml:space="preserve">Podružný elektroinstalační materiál</t>
  </si>
  <si>
    <t xml:space="preserve">Prostup stropem do průměru 20mm, tl. 0,3m</t>
  </si>
  <si>
    <t xml:space="preserve">Požární ucpávka</t>
  </si>
  <si>
    <t xml:space="preserve">Kabelové prostupy, průrazy, vrtání do 30cm</t>
  </si>
  <si>
    <t xml:space="preserve">Instalační krabice KU68</t>
  </si>
  <si>
    <t xml:space="preserve">P. HODINOVÁ ZÚČTOVACÍ SAZBA</t>
  </si>
  <si>
    <t xml:space="preserve">Koordinace a spolupráce s pracovníkem IT</t>
  </si>
  <si>
    <t xml:space="preserve">Seznámení se s projektem DSPS, provedeného trubkování pro SLP, od jiného zhotovitele </t>
  </si>
  <si>
    <t xml:space="preserve">V. VEDLEJŠÍ A OSTATNÍ NÁKLADY</t>
  </si>
  <si>
    <t xml:space="preserve">Předávací dokumentace, doklady nutné pro uvedení stavby do užívání</t>
  </si>
  <si>
    <t xml:space="preserve">Domácí videotelefon - VDT</t>
  </si>
  <si>
    <t xml:space="preserve">Dvoutlačítková antivandal dveřní jednotka IP, Integrovaná čtečka s modrým podsvícením, kompatibilní se stávajícím systémem, full HD kamera s IR přísvitem a pozorovacím úhlem 140°, nastavení přes webové rozhraní, napájení 12VDC nebo přes PoE standardu IEEE 802.3af- (stávající systém Mifare)</t>
  </si>
  <si>
    <t xml:space="preserve">Elektromechanický úzký samozamykací panikový zámek backset 35mm</t>
  </si>
  <si>
    <t xml:space="preserve">6m propojovací kabel s konektorem pro el.zámky</t>
  </si>
  <si>
    <t xml:space="preserve">Kabelová průchodka pro zadlabání do dveří, délka pouzdra 46cm / vnitřní průch. 40cm</t>
  </si>
  <si>
    <t xml:space="preserve">Univerzální protiplech pro elektromech. zámky, šířka 23,8 mm</t>
  </si>
  <si>
    <t xml:space="preserve">Bezpečnostní kování klika-klika pro EL460, 9mm dělený čtyřhran</t>
  </si>
  <si>
    <t xml:space="preserve">Protizákmitová ochrana na zámky</t>
  </si>
  <si>
    <t xml:space="preserve">Zdroj v krytu 13,8Vss/3A se signalizačními výstupy, stupeň 2 prostor až AKU 17Ah</t>
  </si>
  <si>
    <t xml:space="preserve">Akumulátor 12V/17Ah se šroubovými svorkami M5 a životností až 5 let, VdS</t>
  </si>
  <si>
    <t xml:space="preserve">Nastavení, zprovoznění a odzkoušení VDT</t>
  </si>
  <si>
    <t xml:space="preserve">Je započítán v kapitole Univerzální (strukturovaná) kabeláž - SK</t>
  </si>
  <si>
    <t xml:space="preserve">Kabel napájecí J-Y(st)Y 2x2x0,8, Eca</t>
  </si>
  <si>
    <t xml:space="preserve">napájení EMZ</t>
  </si>
</sst>
</file>

<file path=xl/styles.xml><?xml version="1.0" encoding="utf-8"?>
<styleSheet xmlns="http://schemas.openxmlformats.org/spreadsheetml/2006/main">
  <numFmts count="21">
    <numFmt numFmtId="164" formatCode="General"/>
    <numFmt numFmtId="165" formatCode="#,##0.00"/>
    <numFmt numFmtId="166" formatCode="@"/>
    <numFmt numFmtId="167" formatCode="#,##0.000"/>
    <numFmt numFmtId="168" formatCode="0.00%"/>
    <numFmt numFmtId="169" formatCode="m/d/yyyy"/>
    <numFmt numFmtId="170" formatCode="0"/>
    <numFmt numFmtId="171" formatCode="#,##0"/>
    <numFmt numFmtId="172" formatCode="#,##0.0"/>
    <numFmt numFmtId="173" formatCode="#,##0.00000"/>
    <numFmt numFmtId="174" formatCode="General"/>
    <numFmt numFmtId="175" formatCode="#,##0.00\ _K_č"/>
    <numFmt numFmtId="176" formatCode="#,##0\ _K_č"/>
    <numFmt numFmtId="177" formatCode="#,##0&quot; Kč&quot;"/>
    <numFmt numFmtId="178" formatCode="0.0"/>
    <numFmt numFmtId="179" formatCode="#,##0.00&quot; Kč&quot;"/>
    <numFmt numFmtId="180" formatCode="#,##0\ [$Kč-405];\-#,##0\ [$Kč-405]"/>
    <numFmt numFmtId="181" formatCode="_-* #,##0&quot; Kč&quot;_-;\-* #,##0&quot; Kč&quot;_-;_-* &quot;- Kč&quot;_-;_-@_-"/>
    <numFmt numFmtId="182" formatCode="#,##0.00_ ;\-#,##0.00\ "/>
    <numFmt numFmtId="183" formatCode=";;;"/>
    <numFmt numFmtId="184" formatCode="0.00"/>
  </numFmts>
  <fonts count="6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1"/>
      <name val="Arial CE"/>
      <family val="2"/>
      <charset val="238"/>
    </font>
    <font>
      <i val="true"/>
      <sz val="10"/>
      <name val="Arial CE"/>
      <family val="2"/>
      <charset val="238"/>
    </font>
    <font>
      <sz val="10"/>
      <name val="Arial"/>
      <family val="2"/>
      <charset val="238"/>
    </font>
    <font>
      <sz val="11"/>
      <name val="Calibri"/>
      <family val="2"/>
      <charset val="1"/>
    </font>
    <font>
      <sz val="11"/>
      <name val="Calibri"/>
      <family val="2"/>
      <charset val="238"/>
    </font>
    <font>
      <b val="true"/>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
      <sz val="8"/>
      <color rgb="FF008080"/>
      <name val="Arial CE"/>
      <family val="0"/>
      <charset val="238"/>
    </font>
    <font>
      <sz val="8"/>
      <name val="Arial CE"/>
      <family val="2"/>
      <charset val="238"/>
    </font>
    <font>
      <b val="true"/>
      <sz val="8"/>
      <name val="Arial CE"/>
      <family val="0"/>
      <charset val="238"/>
    </font>
    <font>
      <b val="true"/>
      <sz val="8"/>
      <name val="Arial"/>
      <family val="2"/>
      <charset val="238"/>
    </font>
    <font>
      <sz val="8"/>
      <name val="Arial"/>
      <family val="2"/>
      <charset val="238"/>
    </font>
    <font>
      <sz val="8"/>
      <name val="Symbol"/>
      <family val="1"/>
      <charset val="2"/>
    </font>
    <font>
      <vertAlign val="superscript"/>
      <sz val="10"/>
      <name val="Arial CE"/>
      <family val="2"/>
      <charset val="238"/>
    </font>
    <font>
      <b val="true"/>
      <i val="true"/>
      <sz val="11"/>
      <name val="Calibri"/>
      <family val="2"/>
      <charset val="238"/>
    </font>
    <font>
      <b val="true"/>
      <sz val="12"/>
      <name val="Calibri"/>
      <family val="2"/>
      <charset val="238"/>
    </font>
    <font>
      <b val="true"/>
      <sz val="11"/>
      <name val="Calibri"/>
      <family val="2"/>
      <charset val="238"/>
    </font>
    <font>
      <i val="true"/>
      <sz val="11"/>
      <name val="Calibri"/>
      <family val="2"/>
      <charset val="238"/>
    </font>
    <font>
      <b val="true"/>
      <u val="single"/>
      <sz val="10"/>
      <name val="Arial CE"/>
      <family val="2"/>
      <charset val="238"/>
    </font>
    <font>
      <u val="single"/>
      <sz val="10"/>
      <name val="Arial CE"/>
      <family val="2"/>
      <charset val="238"/>
    </font>
    <font>
      <sz val="10"/>
      <color rgb="FFFF0000"/>
      <name val="Arial CE"/>
      <family val="2"/>
      <charset val="238"/>
    </font>
    <font>
      <sz val="11"/>
      <name val="Arial CE"/>
      <family val="2"/>
      <charset val="238"/>
    </font>
    <font>
      <sz val="8"/>
      <name val="Arial CE"/>
      <family val="0"/>
      <charset val="1"/>
    </font>
    <font>
      <sz val="9"/>
      <name val="Arial CE"/>
      <family val="0"/>
      <charset val="1"/>
    </font>
    <font>
      <sz val="11"/>
      <name val="Arial CE"/>
      <family val="0"/>
      <charset val="1"/>
    </font>
    <font>
      <b val="true"/>
      <sz val="9"/>
      <name val="Arial CE"/>
      <family val="0"/>
      <charset val="1"/>
    </font>
    <font>
      <sz val="10"/>
      <name val="Arial CE"/>
      <family val="0"/>
      <charset val="1"/>
    </font>
    <font>
      <sz val="10"/>
      <name val="Times New Roman"/>
      <family val="1"/>
      <charset val="1"/>
    </font>
    <font>
      <b val="true"/>
      <sz val="16"/>
      <name val="Times New Roman"/>
      <family val="1"/>
      <charset val="1"/>
    </font>
    <font>
      <b val="true"/>
      <sz val="10"/>
      <name val="Times New Roman"/>
      <family val="1"/>
      <charset val="1"/>
    </font>
    <font>
      <sz val="10"/>
      <color rgb="FF0066CC"/>
      <name val="Arial"/>
      <family val="2"/>
      <charset val="238"/>
    </font>
    <font>
      <sz val="8"/>
      <name val="Times New Roman"/>
      <family val="1"/>
      <charset val="1"/>
    </font>
    <font>
      <b val="true"/>
      <sz val="12"/>
      <name val="Times New Roman"/>
      <family val="1"/>
      <charset val="1"/>
    </font>
    <font>
      <b val="true"/>
      <sz val="10"/>
      <name val="Times New Roman"/>
      <family val="1"/>
      <charset val="238"/>
    </font>
    <font>
      <sz val="12"/>
      <name val="Arial CE"/>
      <family val="2"/>
      <charset val="238"/>
    </font>
    <font>
      <i val="true"/>
      <sz val="10"/>
      <name val="Arial CE"/>
      <family val="0"/>
      <charset val="238"/>
    </font>
    <font>
      <sz val="14"/>
      <name val="Arial CE"/>
      <family val="2"/>
      <charset val="238"/>
    </font>
    <font>
      <b val="true"/>
      <i val="true"/>
      <sz val="10"/>
      <name val="Arial CE"/>
      <family val="0"/>
      <charset val="238"/>
    </font>
    <font>
      <sz val="10"/>
      <color rgb="FFFF0000"/>
      <name val="Arial CE"/>
      <family val="0"/>
      <charset val="238"/>
    </font>
  </fonts>
  <fills count="13">
    <fill>
      <patternFill patternType="none"/>
    </fill>
    <fill>
      <patternFill patternType="gray125"/>
    </fill>
    <fill>
      <patternFill patternType="solid">
        <fgColor rgb="FFFFCC99"/>
        <bgColor rgb="FFD9D9D9"/>
      </patternFill>
    </fill>
    <fill>
      <patternFill patternType="solid">
        <fgColor rgb="FFFFFFFF"/>
        <bgColor rgb="FFFFFFCC"/>
      </patternFill>
    </fill>
    <fill>
      <patternFill patternType="solid">
        <fgColor rgb="FFD6E1EE"/>
        <bgColor rgb="FFDBDBDB"/>
      </patternFill>
    </fill>
    <fill>
      <patternFill patternType="solid">
        <fgColor rgb="FF99CCFF"/>
        <bgColor rgb="FFC0C0C0"/>
      </patternFill>
    </fill>
    <fill>
      <patternFill patternType="solid">
        <fgColor rgb="FFDBDBDB"/>
        <bgColor rgb="FFD9D9D9"/>
      </patternFill>
    </fill>
    <fill>
      <patternFill patternType="solid">
        <fgColor rgb="FF969696"/>
        <bgColor rgb="FF808080"/>
      </patternFill>
    </fill>
    <fill>
      <patternFill patternType="solid">
        <fgColor rgb="FFC0C0C0"/>
        <bgColor rgb="FFD9D9D9"/>
      </patternFill>
    </fill>
    <fill>
      <patternFill patternType="solid">
        <fgColor rgb="FFFFFF00"/>
        <bgColor rgb="FFFFFF00"/>
      </patternFill>
    </fill>
    <fill>
      <patternFill patternType="solid">
        <fgColor rgb="FFFF9900"/>
        <bgColor rgb="FFDF7000"/>
      </patternFill>
    </fill>
    <fill>
      <patternFill patternType="solid">
        <fgColor rgb="FFFFFFCC"/>
        <bgColor rgb="FFFFFFFF"/>
      </patternFill>
    </fill>
    <fill>
      <patternFill patternType="solid">
        <fgColor rgb="FFD9D9D9"/>
        <bgColor rgb="FFDBDBDB"/>
      </patternFill>
    </fill>
  </fills>
  <borders count="8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right/>
      <top/>
      <bottom style="thick"/>
      <diagonal/>
    </border>
    <border diagonalUp="false" diagonalDown="false">
      <left/>
      <right/>
      <top style="thick"/>
      <bottom style="double"/>
      <diagonal/>
    </border>
    <border diagonalUp="false" diagonalDown="false">
      <left/>
      <right style="thin"/>
      <top style="thin"/>
      <bottom/>
      <diagonal/>
    </border>
    <border diagonalUp="false" diagonalDown="false">
      <left style="thin">
        <color rgb="FF808080"/>
      </left>
      <right style="thin"/>
      <top style="thin"/>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color rgb="FF808080"/>
      </left>
      <right style="thin"/>
      <top style="thin"/>
      <bottom style="thin"/>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medium"/>
      <right style="thin"/>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center" vertical="bottom" textRotation="0" wrapText="false" indent="0" shrinkToFit="false"/>
    </xf>
    <xf numFmtId="166" fontId="4" fillId="0" borderId="0" applyFont="true" applyBorder="false" applyAlignment="true" applyProtection="false">
      <alignment horizontal="left" vertical="bottom" textRotation="0" wrapText="false" indent="0" shrinkToFit="false"/>
    </xf>
    <xf numFmtId="166" fontId="6" fillId="0" borderId="0" applyFont="true" applyBorder="true" applyAlignment="true" applyProtection="false">
      <alignment horizontal="general" vertical="bottom" textRotation="0" wrapText="false" indent="0" shrinkToFit="false"/>
    </xf>
    <xf numFmtId="166" fontId="4" fillId="0" borderId="0" applyFont="true" applyBorder="false" applyAlignment="true" applyProtection="false">
      <alignment horizontal="left"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center" vertical="bottom" textRotation="0" wrapText="false" indent="0" shrinkToFit="false"/>
    </xf>
    <xf numFmtId="168" fontId="4"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15" fillId="4" borderId="0" xfId="0" applyFont="true" applyBorder="false" applyAlignment="true" applyProtection="false">
      <alignment horizontal="left" vertical="center" textRotation="0" wrapText="true" indent="0" shrinkToFit="false"/>
      <protection locked="true" hidden="false"/>
    </xf>
    <xf numFmtId="166" fontId="15" fillId="4" borderId="4"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left" vertical="center" textRotation="0" wrapText="false" indent="1"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6" fontId="11"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false" hidden="false"/>
    </xf>
    <xf numFmtId="164" fontId="11" fillId="5" borderId="0" xfId="0" applyFont="true" applyBorder="false" applyAlignment="true" applyProtection="true">
      <alignment horizontal="left" vertical="center" textRotation="0" wrapText="false" indent="0" shrinkToFit="false"/>
      <protection locked="false" hidden="false"/>
    </xf>
    <xf numFmtId="164" fontId="11" fillId="5" borderId="0" xfId="0" applyFont="true" applyBorder="true" applyAlignment="true" applyProtection="true">
      <alignment horizontal="left" vertical="center" textRotation="0" wrapText="false" indent="0" shrinkToFit="false"/>
      <protection locked="false" hidden="false"/>
    </xf>
    <xf numFmtId="164" fontId="11" fillId="5" borderId="7" xfId="0" applyFont="true" applyBorder="true" applyAlignment="true" applyProtection="true">
      <alignment horizontal="left" vertical="center" textRotation="0" wrapText="true" indent="0" shrinkToFit="false"/>
      <protection locked="false" hidden="false"/>
    </xf>
    <xf numFmtId="164" fontId="11" fillId="5"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16" fillId="0" borderId="13" xfId="0" applyFont="true" applyBorder="true" applyAlignment="true" applyProtection="false">
      <alignment horizontal="right" vertical="center" textRotation="0" wrapText="false" indent="1" shrinkToFit="false"/>
      <protection locked="true" hidden="false"/>
    </xf>
    <xf numFmtId="165" fontId="16" fillId="0" borderId="14" xfId="0" applyFont="true" applyBorder="true" applyAlignment="true" applyProtection="false">
      <alignment horizontal="righ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7" fillId="0" borderId="13" xfId="0" applyFont="true" applyBorder="true" applyAlignment="true" applyProtection="false">
      <alignment horizontal="right" vertical="center" textRotation="0" wrapText="false" indent="1" shrinkToFit="false"/>
      <protection locked="true" hidden="false"/>
    </xf>
    <xf numFmtId="165" fontId="17"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0" fontId="11"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tru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70" fontId="11"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8" fillId="4" borderId="18" xfId="0" applyFont="true" applyBorder="true" applyAlignment="true" applyProtection="false">
      <alignment horizontal="left" vertical="center" textRotation="0" wrapText="false" indent="1"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true" indent="0" shrinkToFit="false"/>
      <protection locked="true" hidden="false"/>
    </xf>
    <xf numFmtId="165" fontId="18" fillId="4" borderId="19" xfId="0" applyFont="true" applyBorder="true" applyAlignment="true" applyProtection="false">
      <alignment horizontal="left" vertical="center" textRotation="0" wrapText="false" indent="0" shrinkToFit="false"/>
      <protection locked="true" hidden="false"/>
    </xf>
    <xf numFmtId="165" fontId="19" fillId="4" borderId="19" xfId="0" applyFont="true" applyBorder="tru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6" fontId="11" fillId="4"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9" fontId="11" fillId="0" borderId="7"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20" fillId="6" borderId="16" xfId="0" applyFont="true" applyBorder="true" applyAlignment="true" applyProtection="false">
      <alignment horizontal="general" vertical="center" textRotation="0" wrapText="false" indent="0" shrinkToFit="false"/>
      <protection locked="true" hidden="false"/>
    </xf>
    <xf numFmtId="165" fontId="20" fillId="6" borderId="12" xfId="0" applyFont="true" applyBorder="true" applyAlignment="true" applyProtection="false">
      <alignment horizontal="general" vertical="center" textRotation="0" wrapText="true" indent="0" shrinkToFit="false"/>
      <protection locked="true" hidden="false"/>
    </xf>
    <xf numFmtId="165" fontId="21" fillId="6" borderId="13" xfId="0" applyFont="true" applyBorder="true" applyAlignment="true" applyProtection="false">
      <alignment horizontal="center" vertical="center" textRotation="0" wrapText="true" indent="0" shrinkToFit="true"/>
      <protection locked="true" hidden="false"/>
    </xf>
    <xf numFmtId="165" fontId="20" fillId="6" borderId="16" xfId="0" applyFont="true" applyBorder="true" applyAlignment="true" applyProtection="false">
      <alignment horizontal="center" vertical="center" textRotation="0" wrapText="true" indent="0" shrinkToFit="true"/>
      <protection locked="true" hidden="false"/>
    </xf>
    <xf numFmtId="165" fontId="20" fillId="6" borderId="13" xfId="0" applyFont="true" applyBorder="true" applyAlignment="true" applyProtection="false">
      <alignment horizontal="center" vertical="center" textRotation="0" wrapText="true" indent="0" shrinkToFit="true"/>
      <protection locked="true" hidden="false"/>
    </xf>
    <xf numFmtId="171" fontId="20" fillId="6" borderId="1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center" textRotation="0" wrapText="true" indent="0" shrinkToFit="true"/>
      <protection locked="true" hidden="false"/>
    </xf>
    <xf numFmtId="165" fontId="11" fillId="0" borderId="12"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71" fontId="11" fillId="0" borderId="13"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true" indent="0" shrinkToFit="true"/>
      <protection locked="true" hidden="false"/>
    </xf>
    <xf numFmtId="165" fontId="0" fillId="4" borderId="16" xfId="0" applyFont="true" applyBorder="true" applyAlignment="true" applyProtection="false">
      <alignment horizontal="general" vertical="center" textRotation="0" wrapText="false" indent="0" shrinkToFit="false"/>
      <protection locked="true" hidden="false"/>
    </xf>
    <xf numFmtId="165" fontId="22" fillId="4" borderId="12" xfId="0" applyFont="true" applyBorder="true" applyAlignment="true" applyProtection="false">
      <alignment horizontal="general" vertical="center" textRotation="0" wrapText="true" indent="0" shrinkToFit="true"/>
      <protection locked="true" hidden="false"/>
    </xf>
    <xf numFmtId="165" fontId="22" fillId="4" borderId="12" xfId="0" applyFont="true" applyBorder="true" applyAlignment="true" applyProtection="false">
      <alignment horizontal="general" vertical="center" textRotation="0" wrapText="false" indent="0" shrinkToFit="true"/>
      <protection locked="true" hidden="false"/>
    </xf>
    <xf numFmtId="165" fontId="0" fillId="4" borderId="13" xfId="0" applyFont="false" applyBorder="true" applyAlignment="true" applyProtection="false">
      <alignment horizontal="general" vertical="center" textRotation="0" wrapText="false" indent="0" shrinkToFit="true"/>
      <protection locked="true" hidden="false"/>
    </xf>
    <xf numFmtId="171" fontId="0" fillId="4" borderId="1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6" borderId="16"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72"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5" fontId="20" fillId="4" borderId="13" xfId="0" applyFont="true" applyBorder="true" applyAlignment="true" applyProtection="false">
      <alignment horizontal="center" vertical="center" textRotation="0" wrapText="false" indent="0" shrinkToFit="false"/>
      <protection locked="true" hidden="false"/>
    </xf>
    <xf numFmtId="165" fontId="20" fillId="4" borderId="13" xfId="0" applyFont="true" applyBorder="true" applyAlignment="true" applyProtection="false">
      <alignment horizontal="general" vertical="center" textRotation="0" wrapText="false" indent="0" shrinkToFit="false"/>
      <protection locked="true" hidden="false"/>
    </xf>
    <xf numFmtId="172" fontId="20" fillId="4"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6" fontId="0" fillId="4" borderId="12" xfId="0" applyFont="true" applyBorder="true" applyAlignment="true" applyProtection="false">
      <alignment horizontal="general" vertical="center" textRotation="0" wrapText="false" indent="0" shrinkToFit="false"/>
      <protection locked="true" hidden="false"/>
    </xf>
    <xf numFmtId="166" fontId="0" fillId="4" borderId="25"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6"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1" fillId="4" borderId="26" xfId="0" applyFont="true" applyBorder="true" applyAlignment="true" applyProtection="false">
      <alignment horizontal="general" vertical="top" textRotation="0" wrapText="false" indent="0" shrinkToFit="false"/>
      <protection locked="true" hidden="false"/>
    </xf>
    <xf numFmtId="166" fontId="11" fillId="4" borderId="9" xfId="0" applyFont="true" applyBorder="true" applyAlignment="true" applyProtection="false">
      <alignment horizontal="general" vertical="top" textRotation="0" wrapText="false" indent="0" shrinkToFit="false"/>
      <protection locked="true" hidden="false"/>
    </xf>
    <xf numFmtId="166" fontId="11" fillId="4" borderId="9"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top" textRotation="0" wrapText="false" indent="0" shrinkToFit="true"/>
      <protection locked="true" hidden="false"/>
    </xf>
    <xf numFmtId="173" fontId="11" fillId="4" borderId="9" xfId="0" applyFont="true" applyBorder="true" applyAlignment="true" applyProtection="false">
      <alignment horizontal="general" vertical="top" textRotation="0" wrapText="false" indent="0" shrinkToFit="true"/>
      <protection locked="true" hidden="false"/>
    </xf>
    <xf numFmtId="165" fontId="11" fillId="4" borderId="9" xfId="0" applyFont="true" applyBorder="true" applyAlignment="true" applyProtection="false">
      <alignment horizontal="general" vertical="top" textRotation="0" wrapText="false" indent="0" shrinkToFit="true"/>
      <protection locked="true" hidden="false"/>
    </xf>
    <xf numFmtId="165" fontId="11" fillId="4" borderId="0" xfId="0" applyFont="true" applyBorder="false" applyAlignment="true" applyProtection="false">
      <alignment horizontal="general" vertical="top" textRotation="0" wrapText="false" indent="0" shrinkToFit="tru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6" fontId="24" fillId="0" borderId="28" xfId="0" applyFont="true" applyBorder="true" applyAlignment="true" applyProtection="false">
      <alignment horizontal="general" vertical="top" textRotation="0" wrapText="false" indent="0" shrinkToFit="false"/>
      <protection locked="true" hidden="false"/>
    </xf>
    <xf numFmtId="166" fontId="24" fillId="0" borderId="28"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false" indent="0" shrinkToFit="true"/>
      <protection locked="true" hidden="false"/>
    </xf>
    <xf numFmtId="173" fontId="24" fillId="0" borderId="28" xfId="0" applyFont="true" applyBorder="true" applyAlignment="true" applyProtection="false">
      <alignment horizontal="general" vertical="top" textRotation="0" wrapText="false" indent="0" shrinkToFit="true"/>
      <protection locked="true" hidden="false"/>
    </xf>
    <xf numFmtId="165" fontId="24" fillId="5" borderId="28" xfId="0" applyFont="true" applyBorder="true" applyAlignment="true" applyProtection="true">
      <alignment horizontal="general" vertical="top" textRotation="0" wrapText="false" indent="0" shrinkToFit="true"/>
      <protection locked="false" hidden="false"/>
    </xf>
    <xf numFmtId="165" fontId="24" fillId="0" borderId="28" xfId="0" applyFont="true" applyBorder="true" applyAlignment="true" applyProtection="false">
      <alignment horizontal="general" vertical="top" textRotation="0" wrapText="false" indent="0" shrinkToFit="true"/>
      <protection locked="true" hidden="false"/>
    </xf>
    <xf numFmtId="165" fontId="24" fillId="0" borderId="0" xfId="0" applyFont="true" applyBorder="false" applyAlignment="true" applyProtection="false">
      <alignment horizontal="general" vertical="top"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general" vertical="top" textRotation="0" wrapText="false" indent="0" shrinkToFit="tru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6" fontId="24" fillId="0" borderId="30" xfId="0" applyFont="true" applyBorder="true" applyAlignment="true" applyProtection="false">
      <alignment horizontal="general" vertical="top" textRotation="0" wrapText="false" indent="0" shrinkToFit="false"/>
      <protection locked="true" hidden="false"/>
    </xf>
    <xf numFmtId="166" fontId="24" fillId="0" borderId="30"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false" indent="0" shrinkToFit="true"/>
      <protection locked="true" hidden="false"/>
    </xf>
    <xf numFmtId="173" fontId="24" fillId="0" borderId="30" xfId="0" applyFont="true" applyBorder="true" applyAlignment="true" applyProtection="false">
      <alignment horizontal="general" vertical="top" textRotation="0" wrapText="false" indent="0" shrinkToFit="true"/>
      <protection locked="true" hidden="false"/>
    </xf>
    <xf numFmtId="165" fontId="24" fillId="5" borderId="30" xfId="0" applyFont="true" applyBorder="true" applyAlignment="true" applyProtection="true">
      <alignment horizontal="general" vertical="top" textRotation="0" wrapText="false" indent="0" shrinkToFit="true"/>
      <protection locked="false" hidden="false"/>
    </xf>
    <xf numFmtId="165" fontId="24" fillId="0" borderId="30" xfId="0" applyFont="true" applyBorder="true" applyAlignment="true" applyProtection="false">
      <alignment horizontal="general" vertical="top" textRotation="0" wrapText="false" indent="0" shrinkToFit="tru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1" fillId="4" borderId="16" xfId="0" applyFont="true" applyBorder="true" applyAlignment="true" applyProtection="false">
      <alignment horizontal="general" vertical="top" textRotation="0" wrapText="false" indent="0" shrinkToFit="false"/>
      <protection locked="true" hidden="false"/>
    </xf>
    <xf numFmtId="166" fontId="11" fillId="4" borderId="12" xfId="0" applyFont="true" applyBorder="true" applyAlignment="true" applyProtection="false">
      <alignment horizontal="general" vertical="top" textRotation="0" wrapText="false" indent="0" shrinkToFit="false"/>
      <protection locked="true" hidden="false"/>
    </xf>
    <xf numFmtId="166" fontId="11" fillId="4" borderId="12" xfId="0" applyFont="true" applyBorder="true" applyAlignment="true" applyProtection="false">
      <alignment horizontal="left" vertical="top" textRotation="0" wrapText="true" indent="0" shrinkToFit="false"/>
      <protection locked="true" hidden="false"/>
    </xf>
    <xf numFmtId="164" fontId="11" fillId="4" borderId="12" xfId="0" applyFont="true" applyBorder="true" applyAlignment="true" applyProtection="false">
      <alignment horizontal="center" vertical="top" textRotation="0" wrapText="false" indent="0" shrinkToFit="false"/>
      <protection locked="true" hidden="false"/>
    </xf>
    <xf numFmtId="164" fontId="11" fillId="4" borderId="12" xfId="0" applyFont="true" applyBorder="true" applyAlignment="true" applyProtection="false">
      <alignment horizontal="general" vertical="top" textRotation="0" wrapText="false" indent="0" shrinkToFit="false"/>
      <protection locked="true" hidden="false"/>
    </xf>
    <xf numFmtId="165" fontId="11" fillId="4" borderId="25"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73" fontId="27" fillId="0" borderId="0" xfId="0" applyFont="true" applyBorder="false" applyAlignment="true" applyProtection="false">
      <alignment horizontal="left" vertical="top" textRotation="0" wrapText="true" indent="0" shrinkToFit="false"/>
      <protection locked="true" hidden="false"/>
    </xf>
    <xf numFmtId="173" fontId="27" fillId="0" borderId="0" xfId="0" applyFont="true" applyBorder="false" applyAlignment="true" applyProtection="false">
      <alignment horizontal="center" vertical="top" textRotation="0" wrapText="true" indent="0" shrinkToFit="true"/>
      <protection locked="true" hidden="false"/>
    </xf>
    <xf numFmtId="173" fontId="27" fillId="0" borderId="0" xfId="0" applyFont="true" applyBorder="false" applyAlignment="true" applyProtection="false">
      <alignment horizontal="general" vertical="top" textRotation="0" wrapText="true" indent="0" shrinkToFit="true"/>
      <protection locked="true" hidden="false"/>
    </xf>
    <xf numFmtId="173" fontId="28" fillId="0" borderId="0" xfId="0" applyFont="true" applyBorder="false" applyAlignment="true" applyProtection="false">
      <alignment horizontal="left" vertical="top" textRotation="0" wrapText="true" indent="0" shrinkToFit="false"/>
      <protection locked="true" hidden="false"/>
    </xf>
    <xf numFmtId="173" fontId="28" fillId="0" borderId="0" xfId="0" applyFont="true" applyBorder="false" applyAlignment="true" applyProtection="false">
      <alignment horizontal="center" vertical="top" textRotation="0" wrapText="true" indent="0" shrinkToFit="true"/>
      <protection locked="true" hidden="false"/>
    </xf>
    <xf numFmtId="173" fontId="28" fillId="0" borderId="0" xfId="0" applyFont="true" applyBorder="false" applyAlignment="true" applyProtection="false">
      <alignment horizontal="general" vertical="top" textRotation="0" wrapText="true" indent="0" shrinkToFit="true"/>
      <protection locked="true" hidden="false"/>
    </xf>
    <xf numFmtId="173" fontId="29" fillId="0" borderId="0" xfId="0" applyFont="true" applyBorder="false" applyAlignment="true" applyProtection="false">
      <alignment horizontal="left" vertical="top" textRotation="0" wrapText="true" indent="0" shrinkToFit="false"/>
      <protection locked="true" hidden="false"/>
    </xf>
    <xf numFmtId="173" fontId="29" fillId="0" borderId="0" xfId="0" applyFont="true" applyBorder="false" applyAlignment="true" applyProtection="false">
      <alignment horizontal="center" vertical="top" textRotation="0" wrapText="true" indent="0" shrinkToFit="true"/>
      <protection locked="true" hidden="false"/>
    </xf>
    <xf numFmtId="173" fontId="29" fillId="0" borderId="0" xfId="0" applyFont="true" applyBorder="false" applyAlignment="true" applyProtection="false">
      <alignment horizontal="general"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6" fontId="24" fillId="0" borderId="9" xfId="0" applyFont="true" applyBorder="true" applyAlignment="true" applyProtection="false">
      <alignment horizontal="general" vertical="top" textRotation="0" wrapText="false" indent="0" shrinkToFit="false"/>
      <protection locked="true" hidden="false"/>
    </xf>
    <xf numFmtId="166" fontId="24" fillId="0" borderId="9" xfId="0" applyFont="true" applyBorder="true" applyAlignment="true" applyProtection="false">
      <alignment horizontal="left" vertical="top" textRotation="0" wrapText="tru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75"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6" fontId="10" fillId="0" borderId="31" xfId="34" applyFont="true" applyBorder="true" applyAlignment="false" applyProtection="false">
      <alignment horizontal="general" vertical="bottom" textRotation="0" wrapText="false" indent="0" shrinkToFit="false"/>
      <protection locked="true" hidden="false"/>
    </xf>
    <xf numFmtId="175" fontId="4" fillId="0" borderId="31" xfId="34" applyFont="true" applyBorder="true" applyAlignment="true" applyProtection="false">
      <alignment horizontal="center" vertical="bottom" textRotation="0" wrapText="false" indent="0" shrinkToFit="false"/>
      <protection locked="true" hidden="false"/>
    </xf>
    <xf numFmtId="166" fontId="30" fillId="0" borderId="32" xfId="34" applyFont="true" applyBorder="true" applyAlignment="true" applyProtection="false">
      <alignment horizontal="center" vertical="center" textRotation="0" wrapText="true" indent="0" shrinkToFit="false"/>
      <protection locked="true" hidden="false"/>
    </xf>
    <xf numFmtId="166" fontId="30" fillId="0" borderId="32" xfId="34" applyFont="true" applyBorder="true" applyAlignment="true" applyProtection="false">
      <alignment horizontal="left" vertical="center" textRotation="0" wrapText="true" indent="0" shrinkToFit="false"/>
      <protection locked="true" hidden="false"/>
    </xf>
    <xf numFmtId="164" fontId="30" fillId="0" borderId="32" xfId="34" applyFont="true" applyBorder="true" applyAlignment="true" applyProtection="false">
      <alignment horizontal="center" vertical="center" textRotation="0" wrapText="true" indent="0" shrinkToFit="false"/>
      <protection locked="true" hidden="false"/>
    </xf>
    <xf numFmtId="175" fontId="30" fillId="0" borderId="32" xfId="34" applyFont="true" applyBorder="true" applyAlignment="true" applyProtection="false">
      <alignment horizontal="center" vertical="center" textRotation="0" wrapText="true" indent="0" shrinkToFit="false"/>
      <protection locked="true" hidden="false"/>
    </xf>
    <xf numFmtId="164" fontId="4" fillId="0" borderId="7" xfId="34" applyFont="true" applyBorder="true" applyAlignment="true" applyProtection="false">
      <alignment horizontal="general" vertical="bottom" textRotation="0" wrapText="true" indent="0" shrinkToFit="false"/>
      <protection locked="true" hidden="false"/>
    </xf>
    <xf numFmtId="175" fontId="30" fillId="0" borderId="0" xfId="34" applyFont="true" applyBorder="false" applyAlignment="true" applyProtection="false">
      <alignment horizontal="center" vertical="top" textRotation="0" wrapText="false" indent="0" shrinkToFit="false"/>
      <protection locked="true" hidden="false"/>
    </xf>
    <xf numFmtId="175" fontId="30" fillId="0" borderId="0" xfId="34" applyFont="true" applyBorder="false" applyAlignment="true" applyProtection="false">
      <alignment horizontal="center" vertical="bottom" textRotation="0" wrapText="false" indent="0" shrinkToFit="false"/>
      <protection locked="true" hidden="false"/>
    </xf>
    <xf numFmtId="165" fontId="7" fillId="0" borderId="0" xfId="30" applyFont="true" applyBorder="false" applyAlignment="true" applyProtection="false">
      <alignment horizontal="general" vertical="top" textRotation="0" wrapText="false" indent="0" shrinkToFit="false"/>
      <protection locked="true" hidden="false"/>
    </xf>
    <xf numFmtId="166" fontId="13" fillId="0" borderId="0" xfId="34" applyFont="true" applyBorder="false" applyAlignment="true" applyProtection="false">
      <alignment horizontal="center" vertical="center" textRotation="0" wrapText="false" indent="0" shrinkToFit="false"/>
      <protection locked="true" hidden="false"/>
    </xf>
    <xf numFmtId="166" fontId="10" fillId="0" borderId="0" xfId="30" applyFont="true" applyBorder="false" applyAlignment="true" applyProtection="false">
      <alignment horizontal="left" vertical="center" textRotation="0" wrapText="false" indent="0" shrinkToFit="false"/>
      <protection locked="true" hidden="false"/>
    </xf>
    <xf numFmtId="166" fontId="10" fillId="0" borderId="0" xfId="34" applyFont="true" applyBorder="false" applyAlignment="true" applyProtection="false">
      <alignment horizontal="general" vertical="center" textRotation="0" wrapText="true" indent="0" shrinkToFit="false"/>
      <protection locked="true" hidden="false"/>
    </xf>
    <xf numFmtId="164" fontId="30" fillId="0" borderId="0" xfId="34" applyFont="true" applyBorder="false" applyAlignment="true" applyProtection="false">
      <alignment horizontal="center" vertical="center" textRotation="0" wrapText="true" indent="0" shrinkToFit="false"/>
      <protection locked="true" hidden="false"/>
    </xf>
    <xf numFmtId="166" fontId="30" fillId="0" borderId="0" xfId="34" applyFont="true" applyBorder="false" applyAlignment="true" applyProtection="false">
      <alignment horizontal="center" vertical="center" textRotation="0" wrapText="true" indent="0" shrinkToFit="false"/>
      <protection locked="true" hidden="false"/>
    </xf>
    <xf numFmtId="175" fontId="30" fillId="0" borderId="0" xfId="34" applyFont="true" applyBorder="false" applyAlignment="true" applyProtection="false">
      <alignment horizontal="left" vertical="center" textRotation="0" wrapText="true" indent="0" shrinkToFit="false"/>
      <protection locked="true" hidden="false"/>
    </xf>
    <xf numFmtId="165" fontId="10" fillId="4" borderId="9" xfId="30" applyFont="true" applyBorder="true" applyAlignment="true" applyProtection="false">
      <alignment horizontal="general" vertical="top" textRotation="0" wrapText="false" indent="0" shrinkToFit="true"/>
      <protection locked="true" hidden="false"/>
    </xf>
    <xf numFmtId="165" fontId="10" fillId="4" borderId="33" xfId="30" applyFont="true" applyBorder="true" applyAlignment="true" applyProtection="false">
      <alignment horizontal="general" vertical="top" textRotation="0" wrapText="false" indent="0" shrinkToFit="tru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5" fontId="30" fillId="0" borderId="30" xfId="30" applyFont="true" applyBorder="true" applyAlignment="true" applyProtection="false">
      <alignment horizontal="general" vertical="top" textRotation="0" wrapText="false" indent="0" shrinkToFit="true"/>
      <protection locked="true" hidden="false"/>
    </xf>
    <xf numFmtId="165" fontId="30" fillId="0" borderId="34" xfId="30" applyFont="true" applyBorder="true" applyAlignment="true" applyProtection="false">
      <alignment horizontal="general" vertical="top" textRotation="0" wrapText="false" indent="0" shrinkToFit="true"/>
      <protection locked="true" hidden="false"/>
    </xf>
    <xf numFmtId="166" fontId="7" fillId="0" borderId="0" xfId="30" applyFont="true" applyBorder="false" applyAlignment="true" applyProtection="false">
      <alignment horizontal="center" vertical="top" textRotation="0" wrapText="false" indent="0" shrinkToFit="false"/>
      <protection locked="true" hidden="false"/>
    </xf>
    <xf numFmtId="166" fontId="31" fillId="0" borderId="0" xfId="30" applyFont="true" applyBorder="false" applyAlignment="true" applyProtection="false">
      <alignment horizontal="general" vertical="top"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6" fontId="4" fillId="0" borderId="0" xfId="34" applyFont="true" applyBorder="false" applyAlignment="true" applyProtection="false">
      <alignment horizontal="center" vertical="center" textRotation="0" wrapText="true" indent="0" shrinkToFit="false"/>
      <protection locked="true" hidden="false"/>
    </xf>
    <xf numFmtId="175" fontId="7" fillId="7" borderId="0" xfId="34" applyFont="true" applyBorder="false" applyAlignment="true" applyProtection="true">
      <alignment horizontal="center" vertical="top" textRotation="0" wrapText="false" indent="0" shrinkToFit="false"/>
      <protection locked="false" hidden="true"/>
    </xf>
    <xf numFmtId="175" fontId="7" fillId="7" borderId="0" xfId="30" applyFont="true" applyBorder="false" applyAlignment="false" applyProtection="true">
      <alignment horizontal="general" vertical="bottom" textRotation="0" wrapText="false" indent="0" shrinkToFit="false"/>
      <protection locked="false" hidden="true"/>
    </xf>
    <xf numFmtId="175" fontId="4" fillId="0" borderId="0" xfId="30" applyFont="true" applyBorder="false" applyAlignment="false" applyProtection="true">
      <alignment horizontal="general" vertical="bottom" textRotation="0" wrapText="false" indent="0" shrinkToFit="false"/>
      <protection locked="true" hidden="true"/>
    </xf>
    <xf numFmtId="175" fontId="7" fillId="0" borderId="0" xfId="30" applyFont="true" applyBorder="false" applyAlignment="false" applyProtection="true">
      <alignment horizontal="general" vertical="bottom" textRotation="0" wrapText="false" indent="0" shrinkToFit="false"/>
      <protection locked="true" hidden="true"/>
    </xf>
    <xf numFmtId="175" fontId="7" fillId="0" borderId="0" xfId="34" applyFont="true" applyBorder="false" applyAlignment="true" applyProtection="true">
      <alignment horizontal="general" vertical="top" textRotation="0" wrapText="false" indent="0" shrinkToFit="false"/>
      <protection locked="true" hidden="true"/>
    </xf>
    <xf numFmtId="165" fontId="4" fillId="0" borderId="0" xfId="34" applyFont="true" applyBorder="false" applyAlignment="true" applyProtection="true">
      <alignment horizontal="general" vertical="top" textRotation="0" wrapText="false" indent="0" shrinkToFit="false"/>
      <protection locked="true" hidden="true"/>
    </xf>
    <xf numFmtId="175" fontId="4" fillId="0" borderId="0" xfId="34" applyFont="true" applyBorder="false" applyAlignment="true" applyProtection="true">
      <alignment horizontal="general" vertical="top" textRotation="0" wrapText="false" indent="0" shrinkToFit="false"/>
      <protection locked="true" hidden="true"/>
    </xf>
    <xf numFmtId="175" fontId="4" fillId="0" borderId="0" xfId="34" applyFont="true" applyBorder="false" applyAlignment="false" applyProtection="true">
      <alignment horizontal="general" vertical="bottom" textRotation="0" wrapText="false" indent="0" shrinkToFit="false"/>
      <protection locked="true" hidden="true"/>
    </xf>
    <xf numFmtId="166" fontId="4" fillId="0" borderId="0" xfId="34" applyFont="true" applyBorder="false" applyAlignment="true" applyProtection="false">
      <alignment horizontal="center" vertical="top" textRotation="0" wrapText="false" indent="0" shrinkToFit="false"/>
      <protection locked="true" hidden="false"/>
    </xf>
    <xf numFmtId="166" fontId="24" fillId="0" borderId="0" xfId="30" applyFont="true" applyBorder="false" applyAlignment="true" applyProtection="false">
      <alignment horizontal="general" vertical="top" textRotation="0" wrapText="tru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6" fontId="30" fillId="0" borderId="0" xfId="30" applyFont="true" applyBorder="false" applyAlignment="true" applyProtection="false">
      <alignment horizontal="general" vertical="top" textRotation="0" wrapText="true" indent="0" shrinkToFit="false"/>
      <protection locked="true" hidden="false"/>
    </xf>
    <xf numFmtId="175" fontId="7" fillId="0" borderId="0" xfId="30" applyFont="true" applyBorder="false" applyAlignment="true" applyProtection="true">
      <alignment horizontal="general" vertical="top" textRotation="0" wrapText="false" indent="0" shrinkToFit="false"/>
      <protection locked="true" hidden="tru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6" fontId="31" fillId="0" borderId="0" xfId="34" applyFont="true" applyBorder="false" applyAlignment="true" applyProtection="false">
      <alignment horizontal="general" vertical="top" textRotation="0" wrapText="false" indent="0" shrinkToFit="false"/>
      <protection locked="true" hidden="false"/>
    </xf>
    <xf numFmtId="166" fontId="4" fillId="0" borderId="0" xfId="34" applyFont="true" applyBorder="false" applyAlignment="true" applyProtection="false">
      <alignment horizontal="center" vertical="center" textRotation="0" wrapText="false" indent="0" shrinkToFit="false"/>
      <protection locked="true" hidden="false"/>
    </xf>
    <xf numFmtId="166" fontId="31" fillId="0" borderId="0" xfId="30" applyFont="true" applyBorder="false" applyAlignment="true" applyProtection="false">
      <alignment horizontal="general" vertical="top"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6" fontId="4" fillId="0" borderId="0" xfId="30" applyFont="true" applyBorder="false" applyAlignment="true" applyProtection="false">
      <alignment horizontal="center" vertical="center" textRotation="0" wrapText="false" indent="0" shrinkToFit="false"/>
      <protection locked="true" hidden="false"/>
    </xf>
    <xf numFmtId="166" fontId="34" fillId="0" borderId="0" xfId="30" applyFont="true" applyBorder="false" applyAlignment="true" applyProtection="false">
      <alignment horizontal="general" vertical="top" textRotation="0" wrapText="false" indent="0" shrinkToFit="false"/>
      <protection locked="true" hidden="false"/>
    </xf>
    <xf numFmtId="166" fontId="30" fillId="0" borderId="0" xfId="34" applyFont="true" applyBorder="false" applyAlignment="true" applyProtection="false">
      <alignment horizontal="general" vertical="top" textRotation="0" wrapText="false" indent="0" shrinkToFit="false"/>
      <protection locked="true" hidden="false"/>
    </xf>
    <xf numFmtId="166" fontId="4" fillId="0" borderId="35" xfId="34" applyFont="true" applyBorder="true" applyAlignment="true" applyProtection="false">
      <alignment horizontal="center" vertical="top" textRotation="0" wrapText="false" indent="0" shrinkToFit="false"/>
      <protection locked="true" hidden="false"/>
    </xf>
    <xf numFmtId="166" fontId="13" fillId="0" borderId="35" xfId="34" applyFont="true" applyBorder="true" applyAlignment="true" applyProtection="false">
      <alignment horizontal="center" vertical="center" textRotation="0" wrapText="false" indent="0" shrinkToFit="false"/>
      <protection locked="true" hidden="false"/>
    </xf>
    <xf numFmtId="166" fontId="30" fillId="0" borderId="36" xfId="34" applyFont="true" applyBorder="true" applyAlignment="true" applyProtection="false">
      <alignment horizontal="general" vertical="top" textRotation="0" wrapText="false" indent="0" shrinkToFit="false"/>
      <protection locked="true" hidden="false"/>
    </xf>
    <xf numFmtId="164" fontId="4" fillId="0" borderId="36" xfId="34" applyFont="true" applyBorder="true" applyAlignment="true" applyProtection="false">
      <alignment horizontal="center" vertical="top" textRotation="0" wrapText="false" indent="0" shrinkToFit="false"/>
      <protection locked="true" hidden="false"/>
    </xf>
    <xf numFmtId="166" fontId="4" fillId="0" borderId="36" xfId="34" applyFont="true" applyBorder="true" applyAlignment="true" applyProtection="false">
      <alignment horizontal="center" vertical="top" textRotation="0" wrapText="false" indent="0" shrinkToFit="false"/>
      <protection locked="true" hidden="false"/>
    </xf>
    <xf numFmtId="175" fontId="4" fillId="0" borderId="36" xfId="34" applyFont="true" applyBorder="true" applyAlignment="true" applyProtection="true">
      <alignment horizontal="general" vertical="top" textRotation="0" wrapText="false" indent="0" shrinkToFit="false"/>
      <protection locked="true" hidden="true"/>
    </xf>
    <xf numFmtId="175" fontId="4" fillId="0" borderId="36" xfId="34" applyFont="true" applyBorder="true" applyAlignment="false" applyProtection="true">
      <alignment horizontal="general" vertical="bottom" textRotation="0" wrapText="false" indent="0" shrinkToFit="false"/>
      <protection locked="true" hidden="tru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4" fillId="0" borderId="0" xfId="34" applyFont="true" applyBorder="false" applyAlignment="true" applyProtection="true">
      <alignment horizontal="general" vertical="top" textRotation="0" wrapText="false" indent="0" shrinkToFit="false"/>
      <protection locked="true" hidden="true"/>
    </xf>
    <xf numFmtId="164" fontId="4" fillId="0" borderId="0" xfId="34" applyFont="true" applyBorder="false" applyAlignment="false" applyProtection="true">
      <alignment horizontal="general" vertical="bottom" textRotation="0" wrapText="false" indent="0" shrinkToFit="false"/>
      <protection locked="true" hidden="true"/>
    </xf>
    <xf numFmtId="176" fontId="10" fillId="0" borderId="13" xfId="34" applyFont="true" applyBorder="true" applyAlignment="false" applyProtection="false">
      <alignment horizontal="general" vertical="bottom" textRotation="0" wrapText="false" indent="0" shrinkToFit="false"/>
      <protection locked="true" hidden="false"/>
    </xf>
    <xf numFmtId="164" fontId="4" fillId="0" borderId="37" xfId="34" applyFont="true" applyBorder="true" applyAlignment="false" applyProtection="false">
      <alignment horizontal="general" vertical="bottom" textRotation="0" wrapText="false" indent="0" shrinkToFit="false"/>
      <protection locked="true" hidden="false"/>
    </xf>
    <xf numFmtId="168" fontId="30"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76" fontId="4" fillId="0" borderId="0" xfId="34" applyFont="true" applyBorder="false" applyAlignment="false" applyProtection="false">
      <alignment horizontal="general" vertical="bottom" textRotation="0" wrapText="false" indent="0" shrinkToFit="false"/>
      <protection locked="true" hidden="false"/>
    </xf>
    <xf numFmtId="176" fontId="7" fillId="7" borderId="0" xfId="34" applyFont="true" applyBorder="false" applyAlignment="true" applyProtection="true">
      <alignment horizontal="right" vertical="top" textRotation="0" wrapText="false" indent="0" shrinkToFit="false"/>
      <protection locked="false" hidden="true"/>
    </xf>
    <xf numFmtId="164" fontId="10" fillId="0" borderId="16" xfId="34" applyFont="true" applyBorder="true" applyAlignment="false" applyProtection="false">
      <alignment horizontal="general" vertical="bottom" textRotation="0" wrapText="false" indent="0" shrinkToFit="false"/>
      <protection locked="true" hidden="false"/>
    </xf>
    <xf numFmtId="164" fontId="4" fillId="0" borderId="12" xfId="34" applyFont="true" applyBorder="true" applyAlignment="false" applyProtection="false">
      <alignment horizontal="general" vertical="bottom" textRotation="0" wrapText="false" indent="0" shrinkToFit="false"/>
      <protection locked="true" hidden="false"/>
    </xf>
    <xf numFmtId="177" fontId="10" fillId="0" borderId="13" xfId="34" applyFont="true" applyBorder="true" applyAlignment="false" applyProtection="false">
      <alignment horizontal="general" vertical="bottom" textRotation="0" wrapText="false" indent="0" shrinkToFit="false"/>
      <protection locked="true" hidden="false"/>
    </xf>
    <xf numFmtId="164" fontId="4" fillId="8" borderId="26" xfId="34" applyFont="true" applyBorder="true" applyAlignment="false" applyProtection="false">
      <alignment horizontal="general" vertical="bottom" textRotation="0" wrapText="false" indent="0" shrinkToFit="false"/>
      <protection locked="true" hidden="false"/>
    </xf>
    <xf numFmtId="164" fontId="4" fillId="8" borderId="9" xfId="34" applyFont="true" applyBorder="true" applyAlignment="false" applyProtection="false">
      <alignment horizontal="general" vertical="bottom" textRotation="0" wrapText="false" indent="0" shrinkToFit="false"/>
      <protection locked="true" hidden="false"/>
    </xf>
    <xf numFmtId="176" fontId="4" fillId="8" borderId="26" xfId="34" applyFont="true" applyBorder="true" applyAlignment="false" applyProtection="false">
      <alignment horizontal="general" vertical="bottom" textRotation="0" wrapText="false" indent="0" shrinkToFit="false"/>
      <protection locked="true" hidden="false"/>
    </xf>
    <xf numFmtId="176" fontId="4" fillId="8" borderId="33" xfId="34" applyFont="true" applyBorder="true" applyAlignment="false" applyProtection="false">
      <alignment horizontal="general" vertical="bottom" textRotation="0" wrapText="false" indent="0" shrinkToFit="false"/>
      <protection locked="true" hidden="false"/>
    </xf>
    <xf numFmtId="164" fontId="10" fillId="8" borderId="24" xfId="34" applyFont="true" applyBorder="true" applyAlignment="true" applyProtection="false">
      <alignment horizontal="general" vertical="center" textRotation="0" wrapText="false" indent="0" shrinkToFit="false"/>
      <protection locked="true" hidden="false"/>
    </xf>
    <xf numFmtId="164" fontId="4" fillId="8" borderId="0" xfId="34" applyFont="true" applyBorder="false" applyAlignment="false" applyProtection="false">
      <alignment horizontal="general" vertical="bottom" textRotation="0" wrapText="false" indent="0" shrinkToFit="false"/>
      <protection locked="true" hidden="false"/>
    </xf>
    <xf numFmtId="177" fontId="10" fillId="8" borderId="38" xfId="34" applyFont="true" applyBorder="true" applyAlignment="true" applyProtection="false">
      <alignment horizontal="center" vertical="center" textRotation="0" wrapText="false" indent="0" shrinkToFit="false"/>
      <protection locked="true" hidden="false"/>
    </xf>
    <xf numFmtId="164" fontId="4" fillId="8" borderId="17" xfId="34" applyFont="true" applyBorder="true" applyAlignment="false" applyProtection="false">
      <alignment horizontal="general" vertical="bottom" textRotation="0" wrapText="false" indent="0" shrinkToFit="false"/>
      <protection locked="true" hidden="false"/>
    </xf>
    <xf numFmtId="164" fontId="4" fillId="8" borderId="7" xfId="34" applyFont="true" applyBorder="true" applyAlignment="false" applyProtection="false">
      <alignment horizontal="general" vertical="bottom" textRotation="0" wrapText="false" indent="0" shrinkToFit="false"/>
      <protection locked="true" hidden="false"/>
    </xf>
    <xf numFmtId="175" fontId="4" fillId="8" borderId="17" xfId="34" applyFont="true" applyBorder="true" applyAlignment="false" applyProtection="false">
      <alignment horizontal="general" vertical="bottom" textRotation="0" wrapText="false" indent="0" shrinkToFit="false"/>
      <protection locked="true" hidden="false"/>
    </xf>
    <xf numFmtId="175" fontId="4" fillId="8" borderId="39" xfId="34" applyFont="true" applyBorder="true" applyAlignment="false" applyProtection="false">
      <alignment horizontal="general" vertical="bottom" textRotation="0" wrapText="false" indent="0" shrinkToFit="false"/>
      <protection locked="true" hidden="false"/>
    </xf>
    <xf numFmtId="166" fontId="4" fillId="0" borderId="16" xfId="34" applyFont="true" applyBorder="true" applyAlignment="false" applyProtection="false">
      <alignment horizontal="general" vertical="bottom" textRotation="0" wrapText="false" indent="0" shrinkToFit="false"/>
      <protection locked="true" hidden="false"/>
    </xf>
    <xf numFmtId="176" fontId="4" fillId="0" borderId="12" xfId="34" applyFont="true" applyBorder="true" applyAlignment="false" applyProtection="false">
      <alignment horizontal="general" vertical="bottom" textRotation="0" wrapText="false" indent="0" shrinkToFit="false"/>
      <protection locked="true" hidden="false"/>
    </xf>
    <xf numFmtId="176" fontId="4" fillId="0" borderId="25" xfId="34" applyFont="true" applyBorder="true" applyAlignment="false" applyProtection="false">
      <alignment horizontal="general" vertical="bottom" textRotation="0" wrapText="false" indent="0" shrinkToFit="false"/>
      <protection locked="true" hidden="false"/>
    </xf>
    <xf numFmtId="178" fontId="30" fillId="0" borderId="0" xfId="34" applyFont="true" applyBorder="false" applyAlignment="false" applyProtection="false">
      <alignment horizontal="general" vertical="bottom" textRotation="0" wrapText="false" indent="0" shrinkToFit="false"/>
      <protection locked="true" hidden="false"/>
    </xf>
    <xf numFmtId="171" fontId="30" fillId="7" borderId="0" xfId="34" applyFont="true" applyBorder="false" applyAlignment="false" applyProtection="true">
      <alignment horizontal="general" vertical="bottom" textRotation="0" wrapText="false" indent="0" shrinkToFit="false"/>
      <protection locked="false" hidden="false"/>
    </xf>
    <xf numFmtId="177" fontId="10"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left" vertical="bottom" textRotation="0" wrapText="false" indent="0" shrinkToFit="false"/>
      <protection locked="true" hidden="false"/>
    </xf>
    <xf numFmtId="170" fontId="30" fillId="0" borderId="0" xfId="34" applyFont="true" applyBorder="false" applyAlignment="false" applyProtection="false">
      <alignment horizontal="general" vertical="bottom" textRotation="0" wrapText="false" indent="0" shrinkToFit="false"/>
      <protection locked="true" hidden="false"/>
    </xf>
    <xf numFmtId="164" fontId="10" fillId="8" borderId="16" xfId="34" applyFont="true" applyBorder="true" applyAlignment="false" applyProtection="false">
      <alignment horizontal="general" vertical="bottom" textRotation="0" wrapText="false" indent="0" shrinkToFit="false"/>
      <protection locked="true" hidden="false"/>
    </xf>
    <xf numFmtId="164" fontId="4" fillId="8" borderId="12" xfId="34" applyFont="true" applyBorder="true" applyAlignment="false" applyProtection="false">
      <alignment horizontal="general" vertical="bottom" textRotation="0" wrapText="false" indent="0" shrinkToFit="false"/>
      <protection locked="true" hidden="false"/>
    </xf>
    <xf numFmtId="176" fontId="4" fillId="8" borderId="12" xfId="34" applyFont="true" applyBorder="true" applyAlignment="false" applyProtection="false">
      <alignment horizontal="general" vertical="bottom" textRotation="0" wrapText="false" indent="0" shrinkToFit="false"/>
      <protection locked="true" hidden="false"/>
    </xf>
    <xf numFmtId="177" fontId="10" fillId="8" borderId="13" xfId="34" applyFont="true" applyBorder="true" applyAlignment="false" applyProtection="false">
      <alignment horizontal="general" vertical="bottom" textRotation="0" wrapText="false" indent="0" shrinkToFit="false"/>
      <protection locked="true" hidden="false"/>
    </xf>
    <xf numFmtId="177" fontId="10" fillId="8" borderId="24" xfId="34" applyFont="true" applyBorder="true" applyAlignment="true" applyProtection="false">
      <alignment horizontal="center" vertical="center" textRotation="0" wrapText="false" indent="0" shrinkToFit="false"/>
      <protection locked="true" hidden="false"/>
    </xf>
    <xf numFmtId="177" fontId="10" fillId="8" borderId="37" xfId="34"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36" fillId="9" borderId="0" xfId="31" applyFont="true" applyBorder="true" applyAlignment="true" applyProtection="false">
      <alignment horizontal="center" vertical="bottom" textRotation="0" wrapText="false" indent="0" shrinkToFit="false"/>
      <protection locked="true" hidden="false"/>
    </xf>
    <xf numFmtId="164" fontId="37" fillId="10" borderId="0" xfId="31" applyFont="true" applyBorder="true" applyAlignment="false" applyProtection="false">
      <alignment horizontal="general" vertical="bottom" textRotation="0" wrapText="false" indent="0" shrinkToFit="false"/>
      <protection locked="true" hidden="false"/>
    </xf>
    <xf numFmtId="179" fontId="8" fillId="0" borderId="0" xfId="31" applyFont="true" applyBorder="false" applyAlignment="false" applyProtection="false">
      <alignment horizontal="general" vertical="bottom" textRotation="0" wrapText="false" indent="0" shrinkToFit="false"/>
      <protection locked="true" hidden="false"/>
    </xf>
    <xf numFmtId="164" fontId="8" fillId="0" borderId="7" xfId="31" applyFont="true" applyBorder="true" applyAlignment="false" applyProtection="false">
      <alignment horizontal="general" vertical="bottom" textRotation="0" wrapText="false" indent="0" shrinkToFit="false"/>
      <protection locked="true" hidden="false"/>
    </xf>
    <xf numFmtId="179" fontId="8" fillId="0" borderId="7" xfId="31" applyFont="true" applyBorder="true" applyAlignment="false" applyProtection="false">
      <alignment horizontal="general" vertical="bottom" textRotation="0" wrapText="false" indent="0" shrinkToFit="false"/>
      <protection locked="true" hidden="false"/>
    </xf>
    <xf numFmtId="164" fontId="38" fillId="9" borderId="0" xfId="31" applyFont="true" applyBorder="false" applyAlignment="false" applyProtection="false">
      <alignment horizontal="general" vertical="bottom" textRotation="0" wrapText="false" indent="0" shrinkToFit="false"/>
      <protection locked="true" hidden="false"/>
    </xf>
    <xf numFmtId="164" fontId="8" fillId="9" borderId="0" xfId="31" applyFont="true" applyBorder="false" applyAlignment="false" applyProtection="false">
      <alignment horizontal="general" vertical="bottom" textRotation="0" wrapText="false" indent="0" shrinkToFit="false"/>
      <protection locked="true" hidden="false"/>
    </xf>
    <xf numFmtId="179" fontId="38" fillId="9" borderId="0" xfId="31" applyFont="true" applyBorder="false" applyAlignment="false" applyProtection="false">
      <alignment horizontal="general" vertical="bottom" textRotation="0" wrapText="false" indent="0" shrinkToFit="false"/>
      <protection locked="true" hidden="false"/>
    </xf>
    <xf numFmtId="164" fontId="38" fillId="9" borderId="0" xfId="31" applyFont="true" applyBorder="false" applyAlignment="true" applyProtection="false">
      <alignment horizontal="left" vertical="bottom" textRotation="0" wrapText="false" indent="0" shrinkToFit="false"/>
      <protection locked="true" hidden="false"/>
    </xf>
    <xf numFmtId="164" fontId="38" fillId="0" borderId="7"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true" applyProtection="false">
      <alignment horizontal="center"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5" fontId="8" fillId="0" borderId="0" xfId="31" applyFont="true" applyBorder="false" applyAlignment="true" applyProtection="false">
      <alignment horizontal="right"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5" fontId="8" fillId="0" borderId="0" xfId="31" applyFont="true" applyBorder="false" applyAlignment="true" applyProtection="false">
      <alignment horizontal="general" vertical="top" textRotation="0" wrapText="false" indent="0" shrinkToFit="false"/>
      <protection locked="true" hidden="false"/>
    </xf>
    <xf numFmtId="165" fontId="30" fillId="0" borderId="30" xfId="31" applyFont="true" applyBorder="true" applyAlignment="true" applyProtection="false">
      <alignment horizontal="general" vertical="top" textRotation="0" wrapText="false" indent="0" shrinkToFit="true"/>
      <protection locked="true" hidden="false"/>
    </xf>
    <xf numFmtId="164" fontId="38" fillId="9" borderId="0" xfId="31" applyFont="true" applyBorder="false" applyAlignment="true" applyProtection="false">
      <alignment horizontal="left" vertical="top" textRotation="0" wrapText="false" indent="0" shrinkToFit="false"/>
      <protection locked="true" hidden="false"/>
    </xf>
    <xf numFmtId="164" fontId="8" fillId="9" borderId="0" xfId="31" applyFont="true" applyBorder="false" applyAlignment="true" applyProtection="false">
      <alignment horizontal="general" vertical="top" textRotation="0" wrapText="false" indent="0" shrinkToFit="false"/>
      <protection locked="true" hidden="false"/>
    </xf>
    <xf numFmtId="165" fontId="38" fillId="9" borderId="0" xfId="31" applyFont="true" applyBorder="false" applyAlignment="true" applyProtection="false">
      <alignment horizontal="general" vertical="top" textRotation="0" wrapText="false" indent="0" shrinkToFit="false"/>
      <protection locked="true" hidden="false"/>
    </xf>
    <xf numFmtId="165" fontId="38" fillId="9" borderId="0" xfId="31" applyFont="true" applyBorder="false" applyAlignment="true" applyProtection="false">
      <alignment horizontal="right" vertical="top"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6" fillId="0" borderId="47"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6" fillId="0" borderId="49" xfId="0" applyFont="true" applyBorder="true" applyAlignment="true" applyProtection="true">
      <alignment horizontal="center" vertical="bottom" textRotation="0" wrapText="false" indent="0" shrinkToFit="false"/>
      <protection locked="false" hidden="false"/>
    </xf>
    <xf numFmtId="164" fontId="6" fillId="0" borderId="50" xfId="0" applyFont="true" applyBorder="true" applyAlignment="true" applyProtection="true">
      <alignment horizontal="center" vertical="bottom" textRotation="0" wrapText="false" indent="0" shrinkToFit="false"/>
      <protection locked="false" hidden="false"/>
    </xf>
    <xf numFmtId="166" fontId="10" fillId="0" borderId="0" xfId="22" applyFont="true" applyBorder="true" applyAlignment="true" applyProtection="true">
      <alignment horizontal="center" vertical="bottom" textRotation="0" wrapText="false" indent="0" shrinkToFit="false"/>
      <protection locked="true" hidden="false"/>
    </xf>
    <xf numFmtId="166"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35" applyFont="true" applyBorder="true" applyAlignment="true" applyProtection="true">
      <alignment horizontal="center" vertical="bottom" textRotation="0" wrapText="false" indent="0" shrinkToFit="false"/>
      <protection locked="true" hidden="false"/>
    </xf>
    <xf numFmtId="166" fontId="4" fillId="0" borderId="0" xfId="23" applyFont="true" applyBorder="true" applyAlignment="true" applyProtection="true">
      <alignment horizontal="left" vertical="bottom" textRotation="0" wrapText="false" indent="0" shrinkToFit="false"/>
      <protection locked="true" hidden="false"/>
    </xf>
    <xf numFmtId="164" fontId="4" fillId="0" borderId="0" xfId="28" applyFont="true" applyBorder="true" applyAlignment="true" applyProtection="true">
      <alignment horizontal="left" vertical="bottom" textRotation="0" wrapText="false" indent="0" shrinkToFit="false"/>
      <protection locked="true" hidden="false"/>
    </xf>
    <xf numFmtId="166" fontId="4" fillId="0" borderId="0" xfId="25" applyFont="true" applyBorder="true" applyAlignment="true" applyProtection="true">
      <alignment horizontal="left" vertical="bottom" textRotation="0" wrapText="false" indent="0" shrinkToFit="false"/>
      <protection locked="true" hidden="false"/>
    </xf>
    <xf numFmtId="170" fontId="4" fillId="0" borderId="0" xfId="36" applyFont="true" applyBorder="false" applyAlignment="false" applyProtection="true">
      <alignment horizontal="general" vertical="bottom" textRotation="0" wrapText="false" indent="0" shrinkToFit="false"/>
      <protection locked="true" hidden="false"/>
    </xf>
    <xf numFmtId="171" fontId="4" fillId="0" borderId="0" xfId="20" applyFont="true" applyBorder="true" applyAlignment="false" applyProtection="tru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5" fontId="30" fillId="0" borderId="30" xfId="0" applyFont="true" applyBorder="true" applyAlignment="true" applyProtection="false">
      <alignment horizontal="general" vertical="top" textRotation="0" wrapText="false" indent="0" shrinkToFit="true"/>
      <protection locked="true" hidden="false"/>
    </xf>
    <xf numFmtId="171" fontId="4" fillId="0" borderId="0" xfId="26" applyFont="true" applyBorder="true" applyAlignment="false" applyProtection="true">
      <alignment horizontal="general" vertical="bottom" textRotation="0" wrapText="false" indent="0" shrinkToFit="false"/>
      <protection locked="true" hidden="false"/>
    </xf>
    <xf numFmtId="166" fontId="4" fillId="0" borderId="0" xfId="24" applyFont="true" applyBorder="false" applyAlignment="false" applyProtection="tru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71" fontId="4" fillId="0" borderId="0" xfId="33" applyFont="true" applyBorder="false" applyAlignment="false" applyProtection="false">
      <alignment horizontal="general" vertical="bottom" textRotation="0" wrapText="false" indent="0" shrinkToFit="false"/>
      <protection locked="true" hidden="false"/>
    </xf>
    <xf numFmtId="171" fontId="42" fillId="0" borderId="0" xfId="33" applyFont="true" applyBorder="false" applyAlignment="false" applyProtection="false">
      <alignment horizontal="general" vertical="bottom" textRotation="0" wrapText="false" indent="0" shrinkToFit="false"/>
      <protection locked="tru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72" fontId="4" fillId="0" borderId="0" xfId="33"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2" fontId="42" fillId="0" borderId="0" xfId="33" applyFont="true" applyBorder="false" applyAlignment="false" applyProtection="false">
      <alignment horizontal="general" vertical="bottom" textRotation="0" wrapText="false" indent="0" shrinkToFit="false"/>
      <protection locked="true" hidden="false"/>
    </xf>
    <xf numFmtId="166" fontId="4" fillId="0" borderId="0" xfId="27"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72" fontId="10" fillId="9" borderId="0" xfId="0" applyFont="true" applyBorder="fals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51" xfId="0" applyFont="true" applyBorder="true" applyAlignment="false" applyProtection="false">
      <alignment horizontal="general" vertical="bottom" textRotation="0" wrapText="false" indent="0" shrinkToFit="false"/>
      <protection locked="true" hidden="false"/>
    </xf>
    <xf numFmtId="166" fontId="0" fillId="8" borderId="51"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4" fillId="0" borderId="24" xfId="34" applyFont="true" applyBorder="true" applyAlignment="true" applyProtection="false">
      <alignment horizontal="general" vertical="bottom" textRotation="0" wrapText="true" indent="0" shrinkToFit="false"/>
      <protection locked="true" hidden="false"/>
    </xf>
    <xf numFmtId="164" fontId="0" fillId="8" borderId="16" xfId="0" applyFont="true" applyBorder="true" applyAlignment="true" applyProtection="false">
      <alignment horizontal="general" vertical="top" textRotation="0" wrapText="false" indent="0" shrinkToFit="false"/>
      <protection locked="true" hidden="false"/>
    </xf>
    <xf numFmtId="166" fontId="0" fillId="8" borderId="16" xfId="0" applyFont="true" applyBorder="true" applyAlignment="true" applyProtection="false">
      <alignment horizontal="general" vertical="top" textRotation="0" wrapText="false" indent="0" shrinkToFit="false"/>
      <protection locked="true" hidden="false"/>
    </xf>
    <xf numFmtId="166" fontId="0" fillId="8" borderId="13" xfId="0" applyFont="true" applyBorder="true" applyAlignment="true" applyProtection="false">
      <alignment horizontal="general" vertical="top" textRotation="0" wrapText="false" indent="0" shrinkToFit="false"/>
      <protection locked="true" hidden="false"/>
    </xf>
    <xf numFmtId="164" fontId="0" fillId="8" borderId="13" xfId="0" applyFont="false" applyBorder="true" applyAlignment="true" applyProtection="false">
      <alignment horizontal="general" vertical="top" textRotation="0" wrapText="false" indent="0" shrinkToFit="false"/>
      <protection locked="true" hidden="false"/>
    </xf>
    <xf numFmtId="173" fontId="0" fillId="8" borderId="13" xfId="0" applyFont="false" applyBorder="true" applyAlignment="true" applyProtection="false">
      <alignment horizontal="general" vertical="top" textRotation="0" wrapText="false" indent="0" shrinkToFit="false"/>
      <protection locked="true" hidden="false"/>
    </xf>
    <xf numFmtId="165" fontId="0" fillId="8" borderId="1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false" indent="0" shrinkToFit="true"/>
      <protection locked="true" hidden="false"/>
    </xf>
    <xf numFmtId="173" fontId="24" fillId="0" borderId="38" xfId="0" applyFont="true" applyBorder="true" applyAlignment="true" applyProtection="false">
      <alignment horizontal="general" vertical="top" textRotation="0" wrapText="false" indent="0" shrinkToFit="true"/>
      <protection locked="true" hidden="false"/>
    </xf>
    <xf numFmtId="165" fontId="24" fillId="0" borderId="38" xfId="0" applyFont="true" applyBorder="true" applyAlignment="true" applyProtection="false">
      <alignment horizontal="general" vertical="top" textRotation="0" wrapText="false" indent="0" shrinkToFit="true"/>
      <protection locked="true" hidden="false"/>
    </xf>
    <xf numFmtId="164" fontId="24" fillId="0" borderId="24" xfId="0" applyFont="true" applyBorder="true" applyAlignment="true" applyProtection="false">
      <alignment horizontal="general" vertical="top" textRotation="0" wrapText="false" indent="0" shrinkToFit="true"/>
      <protection locked="true" hidden="false"/>
    </xf>
    <xf numFmtId="164" fontId="0" fillId="8" borderId="17" xfId="0" applyFont="true" applyBorder="true" applyAlignment="true" applyProtection="false">
      <alignment horizontal="general" vertical="top" textRotation="0" wrapText="false" indent="0" shrinkToFit="false"/>
      <protection locked="true" hidden="false"/>
    </xf>
    <xf numFmtId="164" fontId="0" fillId="8" borderId="45" xfId="0" applyFont="true" applyBorder="true" applyAlignment="true" applyProtection="false">
      <alignment horizontal="left" vertical="top" textRotation="0" wrapText="true" indent="0" shrinkToFit="false"/>
      <protection locked="true" hidden="false"/>
    </xf>
    <xf numFmtId="164" fontId="0" fillId="8" borderId="45" xfId="0" applyFont="false" applyBorder="true" applyAlignment="true" applyProtection="false">
      <alignment horizontal="general" vertical="top" textRotation="0" wrapText="false" indent="0" shrinkToFit="true"/>
      <protection locked="true" hidden="false"/>
    </xf>
    <xf numFmtId="173" fontId="0" fillId="8" borderId="45" xfId="0" applyFont="false" applyBorder="true" applyAlignment="true" applyProtection="false">
      <alignment horizontal="general" vertical="top" textRotation="0" wrapText="false" indent="0" shrinkToFit="true"/>
      <protection locked="true" hidden="false"/>
    </xf>
    <xf numFmtId="165" fontId="0" fillId="8" borderId="45" xfId="0" applyFont="false" applyBorder="true" applyAlignment="true" applyProtection="false">
      <alignment horizontal="general" vertical="top" textRotation="0" wrapText="false" indent="0" shrinkToFit="true"/>
      <protection locked="true" hidden="false"/>
    </xf>
    <xf numFmtId="164" fontId="0" fillId="8" borderId="17" xfId="0" applyFont="false" applyBorder="true" applyAlignment="true" applyProtection="false">
      <alignment horizontal="general" vertical="top" textRotation="0" wrapText="false" indent="0" shrinkToFit="tru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general" vertical="top" textRotation="0" wrapText="false" indent="0" shrinkToFit="true"/>
      <protection locked="true" hidden="false"/>
    </xf>
    <xf numFmtId="173" fontId="24" fillId="0" borderId="45" xfId="0" applyFont="true" applyBorder="true" applyAlignment="true" applyProtection="false">
      <alignment horizontal="general" vertical="top" textRotation="0" wrapText="false" indent="0" shrinkToFit="true"/>
      <protection locked="true" hidden="false"/>
    </xf>
    <xf numFmtId="165" fontId="24" fillId="0" borderId="45" xfId="0" applyFont="true" applyBorder="true" applyAlignment="true" applyProtection="false">
      <alignment horizontal="general" vertical="top" textRotation="0" wrapText="false" indent="0" shrinkToFit="true"/>
      <protection locked="true" hidden="false"/>
    </xf>
    <xf numFmtId="164" fontId="24" fillId="0" borderId="17" xfId="0" applyFont="true" applyBorder="true" applyAlignment="true" applyProtection="false">
      <alignment horizontal="general" vertical="top"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64" fontId="46" fillId="0" borderId="0" xfId="32" applyFont="true" applyBorder="false" applyAlignment="true" applyProtection="false">
      <alignment horizontal="general" vertical="bottom" textRotation="0" wrapText="tru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true" applyProtection="false">
      <alignment horizontal="general" vertical="top" textRotation="0" wrapText="true" indent="0" shrinkToFit="false"/>
      <protection locked="true" hidden="false"/>
    </xf>
    <xf numFmtId="164" fontId="47" fillId="0" borderId="0" xfId="32" applyFont="true" applyBorder="false" applyAlignment="true" applyProtection="false">
      <alignment horizontal="general" vertical="top"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44" fillId="0" borderId="12" xfId="32" applyFont="true" applyBorder="true" applyAlignment="true" applyProtection="false">
      <alignment horizontal="general" vertical="center" textRotation="0" wrapText="false" indent="0" shrinkToFit="false"/>
      <protection locked="true" hidden="false"/>
    </xf>
    <xf numFmtId="164" fontId="44" fillId="0" borderId="12" xfId="32" applyFont="true" applyBorder="true" applyAlignment="true" applyProtection="false">
      <alignment horizontal="right" vertical="center" textRotation="0" wrapText="false" indent="0" shrinkToFit="false"/>
      <protection locked="true" hidden="false"/>
    </xf>
    <xf numFmtId="164" fontId="44" fillId="0" borderId="12"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true" applyProtection="false">
      <alignment horizontal="general" vertical="bottom" textRotation="0" wrapText="true" indent="0" shrinkToFit="false"/>
      <protection locked="true" hidden="false"/>
    </xf>
    <xf numFmtId="164" fontId="45" fillId="0" borderId="0" xfId="32" applyFont="true" applyBorder="false" applyAlignment="true" applyProtection="false">
      <alignment horizontal="general" vertical="top" textRotation="0" wrapText="true" indent="0" shrinkToFit="false"/>
      <protection locked="true" hidden="false"/>
    </xf>
    <xf numFmtId="179" fontId="45" fillId="0" borderId="0" xfId="32" applyFont="true" applyBorder="false" applyAlignment="true" applyProtection="false">
      <alignment horizontal="general" vertical="top" textRotation="0" wrapText="false" indent="0" shrinkToFit="false"/>
      <protection locked="true" hidden="false"/>
    </xf>
    <xf numFmtId="165" fontId="30" fillId="0" borderId="30" xfId="32" applyFont="true" applyBorder="true" applyAlignment="true" applyProtection="false">
      <alignment horizontal="general" vertical="top" textRotation="0" wrapText="false" indent="0" shrinkToFit="true"/>
      <protection locked="true" hidden="false"/>
    </xf>
    <xf numFmtId="164" fontId="45" fillId="0" borderId="9" xfId="32" applyFont="true" applyBorder="true" applyAlignment="false" applyProtection="false">
      <alignment horizontal="general" vertical="bottom" textRotation="0" wrapText="false" indent="0" shrinkToFit="false"/>
      <protection locked="true" hidden="false"/>
    </xf>
    <xf numFmtId="179" fontId="45" fillId="9" borderId="9" xfId="32" applyFont="true" applyBorder="true" applyAlignment="false" applyProtection="false">
      <alignment horizontal="general" vertical="bottom" textRotation="0" wrapText="false" indent="0" shrinkToFit="false"/>
      <protection locked="true" hidden="false"/>
    </xf>
    <xf numFmtId="179" fontId="46" fillId="0" borderId="0" xfId="32" applyFont="true" applyBorder="false" applyAlignment="false" applyProtection="false">
      <alignment horizontal="general" vertical="bottom" textRotation="0" wrapText="false" indent="0" shrinkToFit="false"/>
      <protection locked="true" hidden="false"/>
    </xf>
    <xf numFmtId="179" fontId="45" fillId="0" borderId="9" xfId="32" applyFont="true" applyBorder="true" applyAlignment="false" applyProtection="false">
      <alignment horizontal="general" vertical="bottom"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tru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79" fontId="38" fillId="0" borderId="0" xfId="3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49" fillId="0" borderId="0" xfId="30" applyFont="true" applyBorder="true" applyAlignment="true" applyProtection="false">
      <alignment horizontal="left" vertical="center"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true" applyProtection="false">
      <alignment horizontal="general" vertical="bottom" textRotation="0" wrapText="true" indent="0" shrinkToFit="false"/>
      <protection locked="true" hidden="false"/>
    </xf>
    <xf numFmtId="164" fontId="51" fillId="11" borderId="0" xfId="30" applyFont="true" applyBorder="false" applyAlignment="true" applyProtection="false">
      <alignment horizontal="general" vertical="bottom" textRotation="0" wrapText="true" indent="0" shrinkToFit="false"/>
      <protection locked="true" hidden="false"/>
    </xf>
    <xf numFmtId="164" fontId="51" fillId="11" borderId="0" xfId="30" applyFont="true" applyBorder="true" applyAlignment="true" applyProtection="false">
      <alignment horizontal="center" vertical="bottom" textRotation="0" wrapText="false" indent="0" shrinkToFit="false"/>
      <protection locked="true" hidden="false"/>
    </xf>
    <xf numFmtId="164" fontId="51" fillId="11" borderId="0" xfId="3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general" vertical="bottom" textRotation="0" wrapText="true" indent="0" shrinkToFit="false"/>
      <protection locked="true" hidden="false"/>
    </xf>
    <xf numFmtId="164" fontId="49" fillId="0" borderId="0" xfId="30" applyFont="true" applyBorder="false" applyAlignment="true" applyProtection="false">
      <alignment horizontal="right" vertical="bottom" textRotation="0" wrapText="false" indent="0" shrinkToFit="false"/>
      <protection locked="true" hidden="false"/>
    </xf>
    <xf numFmtId="180" fontId="49"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false" applyAlignment="true" applyProtection="false">
      <alignment horizontal="justify"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tru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54" fillId="8" borderId="0" xfId="30" applyFont="true" applyBorder="false" applyAlignment="true" applyProtection="false">
      <alignment horizontal="general" vertical="bottom" textRotation="0" wrapText="true" indent="0" shrinkToFit="false"/>
      <protection locked="true" hidden="false"/>
    </xf>
    <xf numFmtId="171" fontId="54" fillId="8" borderId="0" xfId="30" applyFont="true" applyBorder="false" applyAlignment="false" applyProtection="false">
      <alignment horizontal="general"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81" fontId="55" fillId="0" borderId="0" xfId="30" applyFont="true" applyBorder="false" applyAlignment="false" applyProtection="false">
      <alignment horizontal="general" vertical="bottom" textRotation="0" wrapText="false" indent="0" shrinkToFit="false"/>
      <protection locked="true" hidden="false"/>
    </xf>
    <xf numFmtId="165" fontId="11" fillId="4" borderId="33" xfId="0" applyFont="true" applyBorder="true" applyAlignment="true" applyProtection="false">
      <alignment horizontal="general" vertical="top" textRotation="0" wrapText="false" indent="0" shrinkToFit="true"/>
      <protection locked="true" hidden="false"/>
    </xf>
    <xf numFmtId="173" fontId="11" fillId="4" borderId="0" xfId="0" applyFont="true" applyBorder="false" applyAlignment="true" applyProtection="false">
      <alignment horizontal="general" vertical="top" textRotation="0" wrapText="false" indent="0" shrinkToFit="true"/>
      <protection locked="true" hidden="false"/>
    </xf>
    <xf numFmtId="165" fontId="24" fillId="0" borderId="34" xfId="0" applyFont="true" applyBorder="true" applyAlignment="true" applyProtection="false">
      <alignment horizontal="general" vertical="top" textRotation="0" wrapText="false" indent="0" shrinkToFit="true"/>
      <protection locked="true" hidden="false"/>
    </xf>
    <xf numFmtId="165" fontId="24" fillId="5" borderId="0" xfId="0" applyFont="true" applyBorder="false" applyAlignment="true" applyProtection="true">
      <alignment horizontal="general" vertical="top" textRotation="0" wrapText="false" indent="0" shrinkToFit="true"/>
      <protection locked="false" hidden="false"/>
    </xf>
    <xf numFmtId="165" fontId="24" fillId="0" borderId="52" xfId="0" applyFont="true" applyBorder="true" applyAlignment="true" applyProtection="false">
      <alignment horizontal="general" vertical="top" textRotation="0" wrapText="false" indent="0" shrinkToFit="true"/>
      <protection locked="true" hidden="false"/>
    </xf>
    <xf numFmtId="165" fontId="24" fillId="5" borderId="9" xfId="0" applyFont="true" applyBorder="true" applyAlignment="true" applyProtection="true">
      <alignment horizontal="general" vertical="top" textRotation="0" wrapText="false" indent="0" shrinkToFit="true"/>
      <protection locked="false" hidden="false"/>
    </xf>
    <xf numFmtId="166"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true"/>
      <protection locked="true" hidden="false"/>
    </xf>
    <xf numFmtId="173" fontId="24" fillId="5" borderId="0" xfId="0" applyFont="true" applyBorder="false" applyAlignment="true" applyProtection="true">
      <alignment horizontal="general" vertical="top" textRotation="0" wrapText="false" indent="0" shrinkToFit="true"/>
      <protection locked="false" hidden="false"/>
    </xf>
    <xf numFmtId="164" fontId="11" fillId="4" borderId="12" xfId="0" applyFont="true" applyBorder="true" applyAlignment="true" applyProtection="false">
      <alignment horizontal="center" vertical="top" textRotation="0" wrapText="false" indent="0" shrinkToFit="true"/>
      <protection locked="true" hidden="false"/>
    </xf>
    <xf numFmtId="173" fontId="11" fillId="4" borderId="12" xfId="0" applyFont="true" applyBorder="true" applyAlignment="true" applyProtection="false">
      <alignment horizontal="general" vertical="top" textRotation="0" wrapText="false" indent="0" shrinkToFit="true"/>
      <protection locked="true" hidden="false"/>
    </xf>
    <xf numFmtId="165" fontId="11" fillId="4" borderId="12"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5" borderId="13" xfId="0" applyFont="false" applyBorder="true" applyAlignment="true" applyProtection="true">
      <alignment horizontal="general" vertical="top" textRotation="0" wrapText="true" indent="0" shrinkToFit="false"/>
      <protection locked="false" hidden="false"/>
    </xf>
    <xf numFmtId="174" fontId="13" fillId="0" borderId="22"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left" vertical="bottom"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6" fillId="0" borderId="58"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4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12" borderId="62" xfId="0" applyFont="true" applyBorder="true" applyAlignment="false" applyProtection="false">
      <alignment horizontal="general" vertical="bottom" textRotation="0" wrapText="false" indent="0" shrinkToFit="false"/>
      <protection locked="true" hidden="false"/>
    </xf>
    <xf numFmtId="164" fontId="14" fillId="12" borderId="16" xfId="0" applyFont="true" applyBorder="true" applyAlignment="true" applyProtection="false">
      <alignment horizontal="left" vertical="bottom" textRotation="0" wrapText="false" indent="0" shrinkToFit="false"/>
      <protection locked="true" hidden="false"/>
    </xf>
    <xf numFmtId="164" fontId="14" fillId="12" borderId="13" xfId="0" applyFont="true" applyBorder="true" applyAlignment="true" applyProtection="false">
      <alignment horizontal="center" vertical="bottom" textRotation="0" wrapText="false" indent="0" shrinkToFit="false"/>
      <protection locked="true" hidden="false"/>
    </xf>
    <xf numFmtId="164" fontId="14" fillId="12" borderId="13" xfId="0" applyFont="true" applyBorder="true" applyAlignment="true" applyProtection="false">
      <alignment horizontal="center" vertical="bottom" textRotation="0" wrapText="true" indent="0" shrinkToFit="false"/>
      <protection locked="true" hidden="false"/>
    </xf>
    <xf numFmtId="164" fontId="15" fillId="12" borderId="1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74" fontId="0" fillId="0" borderId="64" xfId="0" applyFont="false" applyBorder="true" applyAlignment="true" applyProtection="false">
      <alignment horizontal="general" vertical="bottom" textRotation="0" wrapText="tru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11" fillId="0" borderId="65" xfId="0" applyFont="tru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15" fillId="12" borderId="49" xfId="0" applyFont="true" applyBorder="true" applyAlignment="false" applyProtection="false">
      <alignment horizontal="general" vertical="bottom" textRotation="0" wrapText="false" indent="0" shrinkToFit="false"/>
      <protection locked="true" hidden="false"/>
    </xf>
    <xf numFmtId="165" fontId="0" fillId="12" borderId="48" xfId="0" applyFont="false" applyBorder="true" applyAlignment="false" applyProtection="false">
      <alignment horizontal="general" vertical="bottom" textRotation="0" wrapText="false" indent="0" shrinkToFit="false"/>
      <protection locked="true" hidden="false"/>
    </xf>
    <xf numFmtId="165" fontId="15" fillId="12"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7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57" fillId="0" borderId="70" xfId="0" applyFont="true" applyBorder="true" applyAlignment="false" applyProtection="false">
      <alignment horizontal="general" vertical="bottom" textRotation="0" wrapText="false" indent="0" shrinkToFit="false"/>
      <protection locked="true" hidden="false"/>
    </xf>
    <xf numFmtId="164" fontId="15" fillId="12" borderId="12" xfId="0" applyFont="true" applyBorder="true" applyAlignment="true" applyProtection="false">
      <alignment horizontal="general" vertical="top" textRotation="0" wrapText="false" indent="0" shrinkToFit="false"/>
      <protection locked="true" hidden="false"/>
    </xf>
    <xf numFmtId="164" fontId="16" fillId="12" borderId="25" xfId="0" applyFont="true" applyBorder="true" applyAlignment="true" applyProtection="false">
      <alignment horizontal="general" vertical="top" textRotation="0" wrapText="false" indent="0" shrinkToFit="false"/>
      <protection locked="true" hidden="false"/>
    </xf>
    <xf numFmtId="164" fontId="15" fillId="12" borderId="16" xfId="0" applyFont="true" applyBorder="true" applyAlignment="true" applyProtection="false">
      <alignment horizontal="left" vertical="top" textRotation="0" wrapText="true" indent="0" shrinkToFit="false"/>
      <protection locked="true" hidden="false"/>
    </xf>
    <xf numFmtId="164" fontId="15" fillId="12" borderId="71" xfId="0" applyFont="true" applyBorder="true" applyAlignment="true" applyProtection="false">
      <alignment horizontal="center" vertical="bottom" textRotation="0" wrapText="false" indent="0" shrinkToFit="false"/>
      <protection locked="true" hidden="false"/>
    </xf>
    <xf numFmtId="164" fontId="56" fillId="12" borderId="12" xfId="0" applyFont="true" applyBorder="true" applyAlignment="false" applyProtection="false">
      <alignment horizontal="general" vertical="bottom" textRotation="0" wrapText="false" indent="0" shrinkToFit="false"/>
      <protection locked="true" hidden="false"/>
    </xf>
    <xf numFmtId="164" fontId="58" fillId="12" borderId="12" xfId="0" applyFont="true" applyBorder="true" applyAlignment="false" applyProtection="false">
      <alignment horizontal="general" vertical="bottom" textRotation="0" wrapText="false" indent="0" shrinkToFit="false"/>
      <protection locked="true" hidden="false"/>
    </xf>
    <xf numFmtId="164" fontId="56" fillId="12" borderId="12" xfId="0" applyFont="true" applyBorder="true" applyAlignment="true" applyProtection="false">
      <alignment horizontal="right" vertical="bottom" textRotation="0" wrapText="false" indent="0" shrinkToFit="false"/>
      <protection locked="true" hidden="false"/>
    </xf>
    <xf numFmtId="165" fontId="10" fillId="12" borderId="7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18" fillId="12" borderId="13"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10" fillId="12" borderId="13" xfId="0" applyFont="true" applyBorder="true" applyAlignment="true" applyProtection="false">
      <alignment horizontal="center" vertical="bottom" textRotation="0" wrapText="false" indent="0" shrinkToFit="false"/>
      <protection locked="true" hidden="false"/>
    </xf>
    <xf numFmtId="164" fontId="4" fillId="12" borderId="9" xfId="0" applyFont="true" applyBorder="true" applyAlignment="false" applyProtection="false">
      <alignment horizontal="general" vertical="bottom" textRotation="0" wrapText="false" indent="0" shrinkToFit="false"/>
      <protection locked="true" hidden="false"/>
    </xf>
    <xf numFmtId="165" fontId="10" fillId="12"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right" vertical="top"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true" indent="0" shrinkToFit="false"/>
      <protection locked="true" hidden="false"/>
    </xf>
    <xf numFmtId="170" fontId="0" fillId="0" borderId="73" xfId="0" applyFont="fals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82" fontId="4" fillId="0" borderId="73" xfId="0" applyFont="tru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4"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right" vertical="top" textRotation="0" wrapText="false" indent="0" shrinkToFit="false"/>
      <protection locked="true" hidden="false"/>
    </xf>
    <xf numFmtId="164" fontId="0" fillId="0" borderId="77" xfId="0" applyFont="true" applyBorder="true" applyAlignment="true" applyProtection="false">
      <alignment horizontal="left"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true" indent="0" shrinkToFit="false"/>
      <protection locked="true" hidden="false"/>
    </xf>
    <xf numFmtId="170" fontId="0" fillId="0" borderId="77" xfId="0" applyFont="fals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82" fontId="4" fillId="0" borderId="77"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4" fillId="0" borderId="77" xfId="0" applyFont="tru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82" fontId="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left" vertical="top" textRotation="0" wrapText="false" indent="0" shrinkToFit="false"/>
      <protection locked="true" hidden="false"/>
    </xf>
    <xf numFmtId="164" fontId="0" fillId="0" borderId="75" xfId="0" applyFont="false" applyBorder="true" applyAlignment="true" applyProtection="false">
      <alignment horizontal="left" vertical="top"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7" fillId="0" borderId="79"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right" vertical="top"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left" vertical="top" textRotation="0" wrapText="true" indent="0" shrinkToFit="false"/>
      <protection locked="true" hidden="false"/>
    </xf>
    <xf numFmtId="164" fontId="18" fillId="12" borderId="16" xfId="0" applyFont="true" applyBorder="true" applyAlignment="false" applyProtection="false">
      <alignment horizontal="general" vertical="bottom" textRotation="0" wrapText="false" indent="0" shrinkToFit="false"/>
      <protection locked="true" hidden="false"/>
    </xf>
    <xf numFmtId="164" fontId="56" fillId="12" borderId="15" xfId="0" applyFont="tru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top"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left" vertical="bottom" textRotation="0" wrapText="false" indent="0" shrinkToFit="false"/>
      <protection locked="true" hidden="false"/>
    </xf>
    <xf numFmtId="170" fontId="0" fillId="0" borderId="64" xfId="0" applyFont="fals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82" fontId="4" fillId="0" borderId="64" xfId="0" applyFont="true" applyBorder="true" applyAlignment="true" applyProtection="false">
      <alignment horizontal="center" vertical="bottom" textRotation="0" wrapText="false" indent="0" shrinkToFit="false"/>
      <protection locked="true" hidden="false"/>
    </xf>
    <xf numFmtId="165" fontId="4" fillId="0" borderId="64"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enaJednPolozky" xfId="20"/>
    <cellStyle name="CenaPolozkyCelk" xfId="21"/>
    <cellStyle name="CisloOddilu" xfId="22"/>
    <cellStyle name="CisloPolozky" xfId="23"/>
    <cellStyle name="CisloSpecif" xfId="24"/>
    <cellStyle name="MJPolozky" xfId="25"/>
    <cellStyle name="MnozstviPolozky" xfId="26"/>
    <cellStyle name="NazevOddilu" xfId="27"/>
    <cellStyle name="NazevPolozky" xfId="28"/>
    <cellStyle name="normální 2" xfId="29"/>
    <cellStyle name="Normální 3" xfId="30"/>
    <cellStyle name="Normální 4" xfId="31"/>
    <cellStyle name="Normální 5" xfId="32"/>
    <cellStyle name="Normální 9" xfId="33"/>
    <cellStyle name="normální_livingstone_SSZ" xfId="34"/>
    <cellStyle name="PoradCisloPolozky" xfId="35"/>
    <cellStyle name="ProcentoPrirazPol" xfId="36"/>
    <cellStyle name="VykazPolozka" xfId="37"/>
    <cellStyle name="VykazPorCisPolozky"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6E1E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1</xdr:row>
      <xdr:rowOff>142920</xdr:rowOff>
    </xdr:from>
    <xdr:to>
      <xdr:col>1</xdr:col>
      <xdr:colOff>1847520</xdr:colOff>
      <xdr:row>22</xdr:row>
      <xdr:rowOff>28440</xdr:rowOff>
    </xdr:to>
    <xdr:pic>
      <xdr:nvPicPr>
        <xdr:cNvPr id="0" name="Obrázek 1" descr=""/>
        <xdr:cNvPicPr/>
      </xdr:nvPicPr>
      <xdr:blipFill>
        <a:blip r:embed="rId1"/>
        <a:stretch/>
      </xdr:blipFill>
      <xdr:spPr>
        <a:xfrm>
          <a:off x="723960" y="2276640"/>
          <a:ext cx="1828440" cy="156168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vitel/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ka/Desktop/rozpo&#269;ty/Kopie%20-%20Plyn_rozpocet%20hat&#28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enka/Desktop/rozpo&#269;ty/Kopie%20-%20ZTI_rozpocet-hat&#28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110/BUILDpowerS/Templates/Rozpocty/Sablon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enka/Desktop/rozpo&#269;ty/Kopie%20-%20SLP_rozpoc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D1.4.2 vnitřní plyn"/>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D1.4.5 ZT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zorObjekt"/>
      <sheetName val="VzorPolozky"/>
      <sheetName val="Krycí list"/>
      <sheetName val="D1.4.8 el.slaboprou"/>
      <sheetName val="D1.4.8 SK"/>
      <sheetName val="D1.4.8 VDT"/>
      <sheetName val="List1"/>
    </sheetNames>
    <sheetDataSet>
      <sheetData sheetId="0"/>
      <sheetData sheetId="1"/>
      <sheetData sheetId="2">
        <row r="1">
          <cell r="A1" t="str">
            <v>OCENĚNÝ POLOŽKOVÝ SOUPIS PRACÍ</v>
          </cell>
        </row>
      </sheetData>
      <sheetData sheetId="3">
        <row r="2">
          <cell r="C2" t="str">
            <v>Přístavba logopedické třídy MŠ Hatě, Brno - Ivanovice, Hatě 81/19</v>
          </cell>
        </row>
        <row r="3">
          <cell r="C3" t="str">
            <v>SO 001</v>
          </cell>
        </row>
      </sheetData>
      <sheetData sheetId="4">
        <row r="6">
          <cell r="C6" t="str">
            <v>Univerzální (strukturovaná) kabeláž - SK</v>
          </cell>
        </row>
      </sheetData>
      <sheetData sheetId="5">
        <row r="6">
          <cell r="C6" t="str">
            <v>Domácí videotelefon - VDT</v>
          </cell>
        </row>
      </sheetData>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5P+9Cu6yj9Smh5yrvkFgPoAQdZQrKeV0iMyUdRyrHkjKn4caGPkrCFwOxYrLWysERxsOfH87hXIJXltSiek+w==" saltValue="6SfU9jQuKhKsFIFiPAajC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176" width="14.44"/>
    <col collapsed="false" customWidth="true" hidden="false" outlineLevel="0" max="3" min="3" style="176" width="38.33"/>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1" min="8" style="0" width="11.53"/>
    <col collapsed="false" customWidth="true" hidden="true" outlineLevel="0" max="38" min="28" style="0" width="11.53"/>
    <col collapsed="false" customWidth="true" hidden="false" outlineLevel="0" max="52" min="52" style="0" width="73.44"/>
  </cols>
  <sheetData>
    <row r="1" customFormat="false" ht="15.75" hidden="false" customHeight="true" outlineLevel="0" collapsed="false">
      <c r="A1" s="177" t="s">
        <v>158</v>
      </c>
      <c r="B1" s="177"/>
      <c r="C1" s="177"/>
      <c r="D1" s="177"/>
      <c r="E1" s="177"/>
      <c r="F1" s="177"/>
      <c r="G1" s="177"/>
      <c r="AD1" s="0" t="s">
        <v>163</v>
      </c>
    </row>
    <row r="2" customFormat="false" ht="24.75" hidden="false" customHeight="true" outlineLevel="0" collapsed="false">
      <c r="A2" s="170" t="s">
        <v>159</v>
      </c>
      <c r="B2" s="171"/>
      <c r="C2" s="178" t="s">
        <v>1810</v>
      </c>
      <c r="D2" s="178"/>
      <c r="E2" s="178"/>
      <c r="F2" s="178"/>
      <c r="G2" s="178"/>
      <c r="AD2" s="0" t="s">
        <v>164</v>
      </c>
    </row>
    <row r="3" customFormat="false" ht="24.75" hidden="false" customHeight="true" outlineLevel="0" collapsed="false">
      <c r="A3" s="170" t="s">
        <v>160</v>
      </c>
      <c r="B3" s="171"/>
      <c r="C3" s="178" t="s">
        <v>1811</v>
      </c>
      <c r="D3" s="178"/>
      <c r="E3" s="178"/>
      <c r="F3" s="178"/>
      <c r="G3" s="178"/>
      <c r="AD3" s="0" t="s">
        <v>168</v>
      </c>
    </row>
    <row r="4" customFormat="false" ht="24.75" hidden="true" customHeight="true" outlineLevel="0" collapsed="false">
      <c r="A4" s="170" t="s">
        <v>161</v>
      </c>
      <c r="B4" s="171"/>
      <c r="C4" s="178"/>
      <c r="D4" s="178"/>
      <c r="E4" s="178"/>
      <c r="F4" s="178"/>
      <c r="G4" s="178"/>
      <c r="AD4" s="0" t="s">
        <v>169</v>
      </c>
    </row>
    <row r="5" customFormat="false" ht="12.75" hidden="true" customHeight="false" outlineLevel="0" collapsed="false">
      <c r="A5" s="408" t="s">
        <v>1812</v>
      </c>
      <c r="B5" s="409"/>
      <c r="C5" s="409"/>
      <c r="D5" s="410"/>
      <c r="E5" s="410"/>
      <c r="F5" s="410"/>
      <c r="G5" s="411"/>
      <c r="AD5" s="0" t="s">
        <v>1813</v>
      </c>
    </row>
    <row r="7" customFormat="false" ht="28.5" hidden="false" customHeight="true" outlineLevel="0" collapsed="false">
      <c r="A7" s="412" t="s">
        <v>170</v>
      </c>
      <c r="B7" s="413" t="s">
        <v>171</v>
      </c>
      <c r="C7" s="413" t="s">
        <v>172</v>
      </c>
      <c r="D7" s="412" t="s">
        <v>173</v>
      </c>
      <c r="E7" s="412" t="s">
        <v>1814</v>
      </c>
      <c r="F7" s="414" t="s">
        <v>1815</v>
      </c>
      <c r="G7" s="412" t="s">
        <v>20</v>
      </c>
      <c r="H7" s="412" t="s">
        <v>20</v>
      </c>
      <c r="I7" s="412" t="s">
        <v>20</v>
      </c>
      <c r="J7" s="412" t="s">
        <v>20</v>
      </c>
      <c r="K7" s="412" t="s">
        <v>20</v>
      </c>
      <c r="L7" s="412" t="s">
        <v>20</v>
      </c>
      <c r="M7" s="412" t="s">
        <v>20</v>
      </c>
      <c r="N7" s="412" t="s">
        <v>20</v>
      </c>
      <c r="O7" s="412" t="s">
        <v>20</v>
      </c>
      <c r="P7" s="412" t="s">
        <v>20</v>
      </c>
      <c r="Q7" s="412" t="s">
        <v>20</v>
      </c>
      <c r="R7" s="412" t="s">
        <v>20</v>
      </c>
      <c r="S7" s="412" t="s">
        <v>20</v>
      </c>
      <c r="T7" s="412" t="s">
        <v>20</v>
      </c>
      <c r="U7" s="412" t="s">
        <v>20</v>
      </c>
      <c r="V7" s="415" t="s">
        <v>1816</v>
      </c>
    </row>
    <row r="8" customFormat="false" ht="12.75" hidden="false" customHeight="false" outlineLevel="0" collapsed="false">
      <c r="A8" s="416" t="s">
        <v>193</v>
      </c>
      <c r="B8" s="417" t="s">
        <v>109</v>
      </c>
      <c r="C8" s="418" t="s">
        <v>110</v>
      </c>
      <c r="D8" s="419"/>
      <c r="E8" s="420"/>
      <c r="F8" s="421"/>
      <c r="G8" s="421" t="n">
        <f aca="false">SUMIF(AD9:AD18,"&lt;&gt;NOR",G9:G18)</f>
        <v>0</v>
      </c>
      <c r="H8" s="421"/>
      <c r="I8" s="421" t="n">
        <f aca="false">SUM(I9:I18)</f>
        <v>1760</v>
      </c>
      <c r="J8" s="421"/>
      <c r="K8" s="421" t="n">
        <f aca="false">SUM(K9:K18)</f>
        <v>12909.64</v>
      </c>
      <c r="L8" s="421"/>
      <c r="M8" s="421" t="n">
        <f aca="false">SUM(M9:M18)</f>
        <v>0</v>
      </c>
      <c r="N8" s="419"/>
      <c r="O8" s="419" t="n">
        <f aca="false">SUM(O9:O18)</f>
        <v>0.0468</v>
      </c>
      <c r="P8" s="419"/>
      <c r="Q8" s="419" t="n">
        <f aca="false">SUM(Q9:Q18)</f>
        <v>0</v>
      </c>
      <c r="R8" s="419"/>
      <c r="S8" s="419"/>
      <c r="T8" s="416"/>
      <c r="U8" s="419" t="n">
        <f aca="false">SUM(U9:U18)</f>
        <v>3.77</v>
      </c>
      <c r="V8" s="422"/>
      <c r="AD8" s="0" t="s">
        <v>194</v>
      </c>
    </row>
    <row r="9" customFormat="false" ht="12.75" hidden="false" customHeight="false" outlineLevel="1" collapsed="false">
      <c r="A9" s="423" t="n">
        <v>1</v>
      </c>
      <c r="B9" s="423" t="s">
        <v>1817</v>
      </c>
      <c r="C9" s="424" t="s">
        <v>1818</v>
      </c>
      <c r="D9" s="425" t="s">
        <v>206</v>
      </c>
      <c r="E9" s="426" t="n">
        <v>8</v>
      </c>
      <c r="F9" s="427"/>
      <c r="G9" s="427" t="n">
        <f aca="false">E9*F9</f>
        <v>0</v>
      </c>
      <c r="H9" s="427" t="n">
        <v>220</v>
      </c>
      <c r="I9" s="427" t="n">
        <f aca="false">ROUND(E9*H9,2)</f>
        <v>1760</v>
      </c>
      <c r="J9" s="427" t="n">
        <v>235</v>
      </c>
      <c r="K9" s="427" t="n">
        <f aca="false">ROUND(E9*J9,2)</f>
        <v>1880</v>
      </c>
      <c r="L9" s="427" t="n">
        <v>15</v>
      </c>
      <c r="M9" s="427" t="n">
        <f aca="false">G9*(1+L9/100)</f>
        <v>0</v>
      </c>
      <c r="N9" s="425" t="n">
        <v>0.00585</v>
      </c>
      <c r="O9" s="425" t="n">
        <f aca="false">ROUND(E9*N9,5)</f>
        <v>0.0468</v>
      </c>
      <c r="P9" s="425" t="n">
        <v>0</v>
      </c>
      <c r="Q9" s="425" t="n">
        <f aca="false">ROUND(E9*P9,5)</f>
        <v>0</v>
      </c>
      <c r="R9" s="425"/>
      <c r="S9" s="425"/>
      <c r="T9" s="428" t="n">
        <v>0.461</v>
      </c>
      <c r="U9" s="425" t="n">
        <f aca="false">ROUND(E9*T9,2)</f>
        <v>3.69</v>
      </c>
      <c r="V9" s="390" t="s">
        <v>1819</v>
      </c>
      <c r="W9" s="204"/>
      <c r="X9" s="204"/>
      <c r="Y9" s="204"/>
      <c r="Z9" s="204"/>
      <c r="AA9" s="204"/>
      <c r="AB9" s="204"/>
      <c r="AC9" s="204"/>
      <c r="AD9" s="204" t="s">
        <v>1820</v>
      </c>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row>
    <row r="10" customFormat="false" ht="12.75" hidden="false" customHeight="false" outlineLevel="1" collapsed="false">
      <c r="A10" s="423" t="n">
        <v>2</v>
      </c>
      <c r="B10" s="423" t="s">
        <v>1821</v>
      </c>
      <c r="C10" s="424" t="s">
        <v>1822</v>
      </c>
      <c r="D10" s="425" t="s">
        <v>209</v>
      </c>
      <c r="E10" s="426" t="n">
        <v>2</v>
      </c>
      <c r="F10" s="427"/>
      <c r="G10" s="427" t="n">
        <f aca="false">E10*F10</f>
        <v>0</v>
      </c>
      <c r="H10" s="427" t="n">
        <v>0</v>
      </c>
      <c r="I10" s="427" t="n">
        <f aca="false">ROUND(E10*H10,2)</f>
        <v>0</v>
      </c>
      <c r="J10" s="427" t="n">
        <v>640</v>
      </c>
      <c r="K10" s="427" t="n">
        <f aca="false">ROUND(E10*J10,2)</f>
        <v>1280</v>
      </c>
      <c r="L10" s="427" t="n">
        <v>15</v>
      </c>
      <c r="M10" s="427" t="n">
        <f aca="false">G10*(1+L10/100)</f>
        <v>0</v>
      </c>
      <c r="N10" s="425" t="n">
        <v>0</v>
      </c>
      <c r="O10" s="425" t="n">
        <f aca="false">ROUND(E10*N10,5)</f>
        <v>0</v>
      </c>
      <c r="P10" s="425" t="n">
        <v>0</v>
      </c>
      <c r="Q10" s="425" t="n">
        <f aca="false">ROUND(E10*P10,5)</f>
        <v>0</v>
      </c>
      <c r="R10" s="425"/>
      <c r="S10" s="425"/>
      <c r="T10" s="428" t="n">
        <v>0</v>
      </c>
      <c r="U10" s="425" t="n">
        <f aca="false">ROUND(E10*T10,2)</f>
        <v>0</v>
      </c>
      <c r="V10" s="390" t="s">
        <v>198</v>
      </c>
      <c r="W10" s="204"/>
      <c r="X10" s="204"/>
      <c r="Y10" s="204"/>
      <c r="Z10" s="204"/>
      <c r="AA10" s="204"/>
      <c r="AB10" s="204"/>
      <c r="AC10" s="204"/>
      <c r="AD10" s="204" t="s">
        <v>1820</v>
      </c>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row>
    <row r="11" customFormat="false" ht="12.75" hidden="false" customHeight="false" outlineLevel="1" collapsed="false">
      <c r="A11" s="423" t="n">
        <v>3</v>
      </c>
      <c r="B11" s="423" t="s">
        <v>1821</v>
      </c>
      <c r="C11" s="424" t="s">
        <v>1823</v>
      </c>
      <c r="D11" s="425" t="s">
        <v>209</v>
      </c>
      <c r="E11" s="426" t="n">
        <v>1</v>
      </c>
      <c r="F11" s="427"/>
      <c r="G11" s="427" t="n">
        <f aca="false">E11*F11</f>
        <v>0</v>
      </c>
      <c r="H11" s="427" t="n">
        <v>0</v>
      </c>
      <c r="I11" s="427" t="n">
        <f aca="false">ROUND(E11*H11,2)</f>
        <v>0</v>
      </c>
      <c r="J11" s="427" t="n">
        <v>430</v>
      </c>
      <c r="K11" s="427" t="n">
        <f aca="false">ROUND(E11*J11,2)</f>
        <v>430</v>
      </c>
      <c r="L11" s="427" t="n">
        <v>15</v>
      </c>
      <c r="M11" s="427" t="n">
        <f aca="false">G11*(1+L11/100)</f>
        <v>0</v>
      </c>
      <c r="N11" s="425" t="n">
        <v>0</v>
      </c>
      <c r="O11" s="425" t="n">
        <f aca="false">ROUND(E11*N11,5)</f>
        <v>0</v>
      </c>
      <c r="P11" s="425" t="n">
        <v>0</v>
      </c>
      <c r="Q11" s="425" t="n">
        <f aca="false">ROUND(E11*P11,5)</f>
        <v>0</v>
      </c>
      <c r="R11" s="425"/>
      <c r="S11" s="425"/>
      <c r="T11" s="428" t="n">
        <v>0</v>
      </c>
      <c r="U11" s="425" t="n">
        <f aca="false">ROUND(E11*T11,2)</f>
        <v>0</v>
      </c>
      <c r="V11" s="390" t="s">
        <v>198</v>
      </c>
      <c r="W11" s="204"/>
      <c r="X11" s="204"/>
      <c r="Y11" s="204"/>
      <c r="Z11" s="204"/>
      <c r="AA11" s="204"/>
      <c r="AB11" s="204"/>
      <c r="AC11" s="204"/>
      <c r="AD11" s="204" t="s">
        <v>1820</v>
      </c>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row>
    <row r="12" customFormat="false" ht="12.75" hidden="false" customHeight="false" outlineLevel="1" collapsed="false">
      <c r="A12" s="423" t="n">
        <v>4</v>
      </c>
      <c r="B12" s="423" t="s">
        <v>1821</v>
      </c>
      <c r="C12" s="424" t="s">
        <v>1824</v>
      </c>
      <c r="D12" s="425" t="s">
        <v>209</v>
      </c>
      <c r="E12" s="426" t="n">
        <v>2</v>
      </c>
      <c r="F12" s="427"/>
      <c r="G12" s="427" t="n">
        <f aca="false">E12*F12</f>
        <v>0</v>
      </c>
      <c r="H12" s="427" t="n">
        <v>0</v>
      </c>
      <c r="I12" s="427" t="n">
        <f aca="false">ROUND(E12*H12,2)</f>
        <v>0</v>
      </c>
      <c r="J12" s="427" t="n">
        <v>580</v>
      </c>
      <c r="K12" s="427" t="n">
        <f aca="false">ROUND(E12*J12,2)</f>
        <v>1160</v>
      </c>
      <c r="L12" s="427" t="n">
        <v>15</v>
      </c>
      <c r="M12" s="427" t="n">
        <f aca="false">G12*(1+L12/100)</f>
        <v>0</v>
      </c>
      <c r="N12" s="425" t="n">
        <v>0</v>
      </c>
      <c r="O12" s="425" t="n">
        <f aca="false">ROUND(E12*N12,5)</f>
        <v>0</v>
      </c>
      <c r="P12" s="425" t="n">
        <v>0</v>
      </c>
      <c r="Q12" s="425" t="n">
        <f aca="false">ROUND(E12*P12,5)</f>
        <v>0</v>
      </c>
      <c r="R12" s="425"/>
      <c r="S12" s="425"/>
      <c r="T12" s="428" t="n">
        <v>0</v>
      </c>
      <c r="U12" s="425" t="n">
        <f aca="false">ROUND(E12*T12,2)</f>
        <v>0</v>
      </c>
      <c r="V12" s="390" t="s">
        <v>198</v>
      </c>
      <c r="W12" s="204"/>
      <c r="X12" s="204"/>
      <c r="Y12" s="204"/>
      <c r="Z12" s="204"/>
      <c r="AA12" s="204"/>
      <c r="AB12" s="204"/>
      <c r="AC12" s="204"/>
      <c r="AD12" s="204" t="s">
        <v>1820</v>
      </c>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row>
    <row r="13" customFormat="false" ht="12.75" hidden="false" customHeight="false" outlineLevel="1" collapsed="false">
      <c r="A13" s="423" t="n">
        <v>5</v>
      </c>
      <c r="B13" s="423" t="s">
        <v>1821</v>
      </c>
      <c r="C13" s="424" t="s">
        <v>1825</v>
      </c>
      <c r="D13" s="425" t="s">
        <v>206</v>
      </c>
      <c r="E13" s="426" t="n">
        <v>8</v>
      </c>
      <c r="F13" s="427"/>
      <c r="G13" s="427" t="n">
        <f aca="false">E13*F13</f>
        <v>0</v>
      </c>
      <c r="H13" s="427" t="n">
        <v>0</v>
      </c>
      <c r="I13" s="427" t="n">
        <f aca="false">ROUND(E13*H13,2)</f>
        <v>0</v>
      </c>
      <c r="J13" s="427" t="n">
        <v>96</v>
      </c>
      <c r="K13" s="427" t="n">
        <f aca="false">ROUND(E13*J13,2)</f>
        <v>768</v>
      </c>
      <c r="L13" s="427" t="n">
        <v>15</v>
      </c>
      <c r="M13" s="427" t="n">
        <f aca="false">G13*(1+L13/100)</f>
        <v>0</v>
      </c>
      <c r="N13" s="425" t="n">
        <v>0</v>
      </c>
      <c r="O13" s="425" t="n">
        <f aca="false">ROUND(E13*N13,5)</f>
        <v>0</v>
      </c>
      <c r="P13" s="425" t="n">
        <v>0</v>
      </c>
      <c r="Q13" s="425" t="n">
        <f aca="false">ROUND(E13*P13,5)</f>
        <v>0</v>
      </c>
      <c r="R13" s="425"/>
      <c r="S13" s="425"/>
      <c r="T13" s="428" t="n">
        <v>0</v>
      </c>
      <c r="U13" s="425" t="n">
        <f aca="false">ROUND(E13*T13,2)</f>
        <v>0</v>
      </c>
      <c r="V13" s="390" t="s">
        <v>198</v>
      </c>
      <c r="W13" s="204"/>
      <c r="X13" s="204"/>
      <c r="Y13" s="204"/>
      <c r="Z13" s="204"/>
      <c r="AA13" s="204"/>
      <c r="AB13" s="204"/>
      <c r="AC13" s="204"/>
      <c r="AD13" s="204" t="s">
        <v>1820</v>
      </c>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row>
    <row r="14" customFormat="false" ht="12.75" hidden="false" customHeight="false" outlineLevel="1" collapsed="false">
      <c r="A14" s="423" t="n">
        <v>6</v>
      </c>
      <c r="B14" s="423" t="s">
        <v>1821</v>
      </c>
      <c r="C14" s="424" t="s">
        <v>1826</v>
      </c>
      <c r="D14" s="425" t="s">
        <v>206</v>
      </c>
      <c r="E14" s="426" t="n">
        <v>35</v>
      </c>
      <c r="F14" s="427"/>
      <c r="G14" s="427" t="n">
        <f aca="false">E14*F14</f>
        <v>0</v>
      </c>
      <c r="H14" s="427" t="n">
        <v>0</v>
      </c>
      <c r="I14" s="427" t="n">
        <f aca="false">ROUND(E14*H14,2)</f>
        <v>0</v>
      </c>
      <c r="J14" s="427" t="n">
        <v>120</v>
      </c>
      <c r="K14" s="427" t="n">
        <f aca="false">ROUND(E14*J14,2)</f>
        <v>4200</v>
      </c>
      <c r="L14" s="427" t="n">
        <v>15</v>
      </c>
      <c r="M14" s="427" t="n">
        <f aca="false">G14*(1+L14/100)</f>
        <v>0</v>
      </c>
      <c r="N14" s="425" t="n">
        <v>0</v>
      </c>
      <c r="O14" s="425" t="n">
        <f aca="false">ROUND(E14*N14,5)</f>
        <v>0</v>
      </c>
      <c r="P14" s="425" t="n">
        <v>0</v>
      </c>
      <c r="Q14" s="425" t="n">
        <f aca="false">ROUND(E14*P14,5)</f>
        <v>0</v>
      </c>
      <c r="R14" s="425"/>
      <c r="S14" s="425"/>
      <c r="T14" s="428" t="n">
        <v>0</v>
      </c>
      <c r="U14" s="425" t="n">
        <f aca="false">ROUND(E14*T14,2)</f>
        <v>0</v>
      </c>
      <c r="V14" s="390" t="s">
        <v>198</v>
      </c>
      <c r="W14" s="204"/>
      <c r="X14" s="204"/>
      <c r="Y14" s="204"/>
      <c r="Z14" s="204"/>
      <c r="AA14" s="204"/>
      <c r="AB14" s="204"/>
      <c r="AC14" s="204"/>
      <c r="AD14" s="204" t="s">
        <v>1820</v>
      </c>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row>
    <row r="15" customFormat="false" ht="12.75" hidden="false" customHeight="false" outlineLevel="1" collapsed="false">
      <c r="A15" s="423" t="n">
        <v>7</v>
      </c>
      <c r="B15" s="423" t="s">
        <v>1827</v>
      </c>
      <c r="C15" s="424" t="s">
        <v>1828</v>
      </c>
      <c r="D15" s="425" t="s">
        <v>549</v>
      </c>
      <c r="E15" s="426" t="n">
        <v>0.06</v>
      </c>
      <c r="F15" s="427"/>
      <c r="G15" s="427" t="n">
        <f aca="false">E15*F15</f>
        <v>0</v>
      </c>
      <c r="H15" s="427" t="n">
        <v>0</v>
      </c>
      <c r="I15" s="427" t="n">
        <f aca="false">ROUND(E15*H15,2)</f>
        <v>0</v>
      </c>
      <c r="J15" s="427" t="n">
        <v>694</v>
      </c>
      <c r="K15" s="427" t="n">
        <f aca="false">ROUND(E15*J15,2)</f>
        <v>41.64</v>
      </c>
      <c r="L15" s="427" t="n">
        <v>15</v>
      </c>
      <c r="M15" s="427" t="n">
        <f aca="false">G15*(1+L15/100)</f>
        <v>0</v>
      </c>
      <c r="N15" s="425" t="n">
        <v>0</v>
      </c>
      <c r="O15" s="425" t="n">
        <f aca="false">ROUND(E15*N15,5)</f>
        <v>0</v>
      </c>
      <c r="P15" s="425" t="n">
        <v>0</v>
      </c>
      <c r="Q15" s="425" t="n">
        <f aca="false">ROUND(E15*P15,5)</f>
        <v>0</v>
      </c>
      <c r="R15" s="425"/>
      <c r="S15" s="425"/>
      <c r="T15" s="428" t="n">
        <v>1.379</v>
      </c>
      <c r="U15" s="425" t="n">
        <f aca="false">ROUND(E15*T15,2)</f>
        <v>0.08</v>
      </c>
      <c r="V15" s="390" t="s">
        <v>1819</v>
      </c>
      <c r="W15" s="204"/>
      <c r="X15" s="204"/>
      <c r="Y15" s="204"/>
      <c r="Z15" s="204"/>
      <c r="AA15" s="204"/>
      <c r="AB15" s="204"/>
      <c r="AC15" s="204"/>
      <c r="AD15" s="204" t="s">
        <v>1820</v>
      </c>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row>
    <row r="16" customFormat="false" ht="12.75" hidden="false" customHeight="false" outlineLevel="1" collapsed="false">
      <c r="A16" s="423" t="n">
        <v>8</v>
      </c>
      <c r="B16" s="423" t="s">
        <v>1821</v>
      </c>
      <c r="C16" s="424" t="s">
        <v>1829</v>
      </c>
      <c r="D16" s="425" t="s">
        <v>206</v>
      </c>
      <c r="E16" s="426" t="n">
        <v>4</v>
      </c>
      <c r="F16" s="427"/>
      <c r="G16" s="427" t="n">
        <f aca="false">E16*F16</f>
        <v>0</v>
      </c>
      <c r="H16" s="427" t="n">
        <v>0</v>
      </c>
      <c r="I16" s="427" t="n">
        <f aca="false">ROUND(E16*H16,2)</f>
        <v>0</v>
      </c>
      <c r="J16" s="427" t="n">
        <v>150</v>
      </c>
      <c r="K16" s="427" t="n">
        <f aca="false">ROUND(E16*J16,2)</f>
        <v>600</v>
      </c>
      <c r="L16" s="427" t="n">
        <v>15</v>
      </c>
      <c r="M16" s="427" t="n">
        <f aca="false">G16*(1+L16/100)</f>
        <v>0</v>
      </c>
      <c r="N16" s="425" t="n">
        <v>0</v>
      </c>
      <c r="O16" s="425" t="n">
        <f aca="false">ROUND(E16*N16,5)</f>
        <v>0</v>
      </c>
      <c r="P16" s="425" t="n">
        <v>0</v>
      </c>
      <c r="Q16" s="425" t="n">
        <f aca="false">ROUND(E16*P16,5)</f>
        <v>0</v>
      </c>
      <c r="R16" s="425"/>
      <c r="S16" s="425"/>
      <c r="T16" s="428" t="n">
        <v>0</v>
      </c>
      <c r="U16" s="425" t="n">
        <f aca="false">ROUND(E16*T16,2)</f>
        <v>0</v>
      </c>
      <c r="V16" s="390" t="s">
        <v>198</v>
      </c>
      <c r="W16" s="204"/>
      <c r="X16" s="204"/>
      <c r="Y16" s="204"/>
      <c r="Z16" s="204"/>
      <c r="AA16" s="204"/>
      <c r="AB16" s="204"/>
      <c r="AC16" s="204"/>
      <c r="AD16" s="204" t="s">
        <v>1820</v>
      </c>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row>
    <row r="17" customFormat="false" ht="12.75" hidden="false" customHeight="false" outlineLevel="1" collapsed="false">
      <c r="A17" s="423" t="n">
        <v>9</v>
      </c>
      <c r="B17" s="423" t="s">
        <v>1821</v>
      </c>
      <c r="C17" s="424" t="s">
        <v>1830</v>
      </c>
      <c r="D17" s="425" t="s">
        <v>209</v>
      </c>
      <c r="E17" s="426" t="n">
        <v>2</v>
      </c>
      <c r="F17" s="427"/>
      <c r="G17" s="427" t="n">
        <f aca="false">E17*F17</f>
        <v>0</v>
      </c>
      <c r="H17" s="427" t="n">
        <v>0</v>
      </c>
      <c r="I17" s="427" t="n">
        <f aca="false">ROUND(E17*H17,2)</f>
        <v>0</v>
      </c>
      <c r="J17" s="427" t="n">
        <v>550</v>
      </c>
      <c r="K17" s="427" t="n">
        <f aca="false">ROUND(E17*J17,2)</f>
        <v>1100</v>
      </c>
      <c r="L17" s="427" t="n">
        <v>15</v>
      </c>
      <c r="M17" s="427" t="n">
        <f aca="false">G17*(1+L17/100)</f>
        <v>0</v>
      </c>
      <c r="N17" s="425" t="n">
        <v>0</v>
      </c>
      <c r="O17" s="425" t="n">
        <f aca="false">ROUND(E17*N17,5)</f>
        <v>0</v>
      </c>
      <c r="P17" s="425" t="n">
        <v>0</v>
      </c>
      <c r="Q17" s="425" t="n">
        <f aca="false">ROUND(E17*P17,5)</f>
        <v>0</v>
      </c>
      <c r="R17" s="425"/>
      <c r="S17" s="425"/>
      <c r="T17" s="428" t="n">
        <v>0</v>
      </c>
      <c r="U17" s="425" t="n">
        <f aca="false">ROUND(E17*T17,2)</f>
        <v>0</v>
      </c>
      <c r="V17" s="390" t="s">
        <v>198</v>
      </c>
      <c r="W17" s="204"/>
      <c r="X17" s="204"/>
      <c r="Y17" s="204"/>
      <c r="Z17" s="204"/>
      <c r="AA17" s="204"/>
      <c r="AB17" s="204"/>
      <c r="AC17" s="204"/>
      <c r="AD17" s="204" t="s">
        <v>1820</v>
      </c>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row>
    <row r="18" customFormat="false" ht="12.75" hidden="false" customHeight="false" outlineLevel="1" collapsed="false">
      <c r="A18" s="423" t="n">
        <v>10</v>
      </c>
      <c r="B18" s="423" t="s">
        <v>1821</v>
      </c>
      <c r="C18" s="424" t="s">
        <v>1831</v>
      </c>
      <c r="D18" s="425" t="s">
        <v>209</v>
      </c>
      <c r="E18" s="426" t="n">
        <v>1</v>
      </c>
      <c r="F18" s="427"/>
      <c r="G18" s="427" t="n">
        <f aca="false">E18*F18</f>
        <v>0</v>
      </c>
      <c r="H18" s="427" t="n">
        <v>0</v>
      </c>
      <c r="I18" s="427" t="n">
        <f aca="false">ROUND(E18*H18,2)</f>
        <v>0</v>
      </c>
      <c r="J18" s="427" t="n">
        <v>1450</v>
      </c>
      <c r="K18" s="427" t="n">
        <f aca="false">ROUND(E18*J18,2)</f>
        <v>1450</v>
      </c>
      <c r="L18" s="427" t="n">
        <v>15</v>
      </c>
      <c r="M18" s="427" t="n">
        <f aca="false">G18*(1+L18/100)</f>
        <v>0</v>
      </c>
      <c r="N18" s="425" t="n">
        <v>0</v>
      </c>
      <c r="O18" s="425" t="n">
        <f aca="false">ROUND(E18*N18,5)</f>
        <v>0</v>
      </c>
      <c r="P18" s="425" t="n">
        <v>0</v>
      </c>
      <c r="Q18" s="425" t="n">
        <f aca="false">ROUND(E18*P18,5)</f>
        <v>0</v>
      </c>
      <c r="R18" s="425"/>
      <c r="S18" s="425"/>
      <c r="T18" s="428" t="n">
        <v>0</v>
      </c>
      <c r="U18" s="425" t="n">
        <f aca="false">ROUND(E18*T18,2)</f>
        <v>0</v>
      </c>
      <c r="V18" s="390" t="s">
        <v>198</v>
      </c>
      <c r="W18" s="204"/>
      <c r="X18" s="204"/>
      <c r="Y18" s="204"/>
      <c r="Z18" s="204"/>
      <c r="AA18" s="204"/>
      <c r="AB18" s="204"/>
      <c r="AC18" s="204"/>
      <c r="AD18" s="204" t="s">
        <v>1820</v>
      </c>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row>
    <row r="19" customFormat="false" ht="12.75" hidden="false" customHeight="false" outlineLevel="0" collapsed="false">
      <c r="A19" s="429" t="s">
        <v>193</v>
      </c>
      <c r="B19" s="429" t="s">
        <v>121</v>
      </c>
      <c r="C19" s="430" t="s">
        <v>122</v>
      </c>
      <c r="D19" s="431"/>
      <c r="E19" s="432"/>
      <c r="F19" s="433"/>
      <c r="G19" s="433" t="n">
        <f aca="false">SUMIF(AD20:AD22,"&lt;&gt;NOR",G20:G22)</f>
        <v>0</v>
      </c>
      <c r="H19" s="433"/>
      <c r="I19" s="433" t="n">
        <f aca="false">SUM(I20:I22)</f>
        <v>77.76</v>
      </c>
      <c r="J19" s="433"/>
      <c r="K19" s="433" t="n">
        <f aca="false">SUM(K20:K22)</f>
        <v>572.72</v>
      </c>
      <c r="L19" s="433"/>
      <c r="M19" s="433" t="n">
        <f aca="false">SUM(M20:M22)</f>
        <v>0</v>
      </c>
      <c r="N19" s="431"/>
      <c r="O19" s="431" t="n">
        <f aca="false">SUM(O20:O22)</f>
        <v>0.00042</v>
      </c>
      <c r="P19" s="431"/>
      <c r="Q19" s="431" t="n">
        <f aca="false">SUM(Q20:Q22)</f>
        <v>0</v>
      </c>
      <c r="R19" s="431"/>
      <c r="S19" s="431"/>
      <c r="T19" s="434"/>
      <c r="U19" s="431" t="n">
        <f aca="false">SUM(U20:U22)</f>
        <v>2.6</v>
      </c>
      <c r="AD19" s="0" t="s">
        <v>194</v>
      </c>
    </row>
    <row r="20" customFormat="false" ht="12.75" hidden="false" customHeight="false" outlineLevel="1" collapsed="false">
      <c r="A20" s="423" t="n">
        <v>11</v>
      </c>
      <c r="B20" s="423" t="s">
        <v>1832</v>
      </c>
      <c r="C20" s="424" t="s">
        <v>1833</v>
      </c>
      <c r="D20" s="425" t="s">
        <v>501</v>
      </c>
      <c r="E20" s="426" t="n">
        <v>6</v>
      </c>
      <c r="F20" s="427"/>
      <c r="G20" s="427" t="n">
        <f aca="false">E20*F20</f>
        <v>0</v>
      </c>
      <c r="H20" s="427" t="n">
        <v>12.96</v>
      </c>
      <c r="I20" s="427" t="n">
        <f aca="false">ROUND(E20*H20,2)</f>
        <v>77.76</v>
      </c>
      <c r="J20" s="427" t="n">
        <v>94.04</v>
      </c>
      <c r="K20" s="427" t="n">
        <f aca="false">ROUND(E20*J20,2)</f>
        <v>564.24</v>
      </c>
      <c r="L20" s="427" t="n">
        <v>15</v>
      </c>
      <c r="M20" s="427" t="n">
        <f aca="false">G20*(1+L20/100)</f>
        <v>0</v>
      </c>
      <c r="N20" s="425" t="n">
        <v>7E-005</v>
      </c>
      <c r="O20" s="425" t="n">
        <f aca="false">ROUND(E20*N20,5)</f>
        <v>0.00042</v>
      </c>
      <c r="P20" s="425" t="n">
        <v>0</v>
      </c>
      <c r="Q20" s="425" t="n">
        <f aca="false">ROUND(E20*P20,5)</f>
        <v>0</v>
      </c>
      <c r="R20" s="425"/>
      <c r="S20" s="425"/>
      <c r="T20" s="428" t="n">
        <v>0.43</v>
      </c>
      <c r="U20" s="425" t="n">
        <f aca="false">ROUND(E20*T20,2)</f>
        <v>2.58</v>
      </c>
      <c r="V20" s="390" t="s">
        <v>1819</v>
      </c>
      <c r="W20" s="204"/>
      <c r="X20" s="204"/>
      <c r="Y20" s="204"/>
      <c r="Z20" s="204"/>
      <c r="AA20" s="204"/>
      <c r="AB20" s="204"/>
      <c r="AC20" s="204"/>
      <c r="AD20" s="204" t="s">
        <v>1820</v>
      </c>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row>
    <row r="21" customFormat="false" ht="12.75" hidden="false" customHeight="true" outlineLevel="1" collapsed="false">
      <c r="A21" s="423"/>
      <c r="B21" s="423"/>
      <c r="C21" s="435" t="s">
        <v>1834</v>
      </c>
      <c r="D21" s="435"/>
      <c r="E21" s="435"/>
      <c r="F21" s="435"/>
      <c r="G21" s="435"/>
      <c r="H21" s="427"/>
      <c r="I21" s="427"/>
      <c r="J21" s="427"/>
      <c r="K21" s="427"/>
      <c r="L21" s="427"/>
      <c r="M21" s="427"/>
      <c r="N21" s="425"/>
      <c r="O21" s="425"/>
      <c r="P21" s="425"/>
      <c r="Q21" s="425"/>
      <c r="R21" s="425"/>
      <c r="S21" s="425"/>
      <c r="T21" s="428"/>
      <c r="U21" s="425"/>
      <c r="V21" s="390"/>
      <c r="W21" s="204"/>
      <c r="X21" s="204"/>
      <c r="Y21" s="204"/>
      <c r="Z21" s="204"/>
      <c r="AA21" s="204"/>
      <c r="AB21" s="204"/>
      <c r="AC21" s="204"/>
      <c r="AD21" s="204" t="s">
        <v>203</v>
      </c>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436" t="str">
        <f aca="false">C21</f>
        <v>Montáž a dodávka závěsného systému pro potrubí včetně pomocného materiálu a podpěr.</v>
      </c>
      <c r="BA21" s="204"/>
      <c r="BB21" s="204"/>
      <c r="BC21" s="204"/>
      <c r="BD21" s="204"/>
      <c r="BE21" s="204"/>
      <c r="BF21" s="204"/>
      <c r="BG21" s="204"/>
    </row>
    <row r="22" customFormat="false" ht="12.75" hidden="false" customHeight="false" outlineLevel="1" collapsed="false">
      <c r="A22" s="437" t="n">
        <v>12</v>
      </c>
      <c r="B22" s="437" t="s">
        <v>1835</v>
      </c>
      <c r="C22" s="438" t="s">
        <v>1836</v>
      </c>
      <c r="D22" s="439" t="s">
        <v>549</v>
      </c>
      <c r="E22" s="440" t="n">
        <v>0.006</v>
      </c>
      <c r="F22" s="441"/>
      <c r="G22" s="427" t="n">
        <f aca="false">E22*F22</f>
        <v>0</v>
      </c>
      <c r="H22" s="441" t="n">
        <v>0</v>
      </c>
      <c r="I22" s="441" t="n">
        <f aca="false">ROUND(E22*H22,2)</f>
        <v>0</v>
      </c>
      <c r="J22" s="441" t="n">
        <v>1414</v>
      </c>
      <c r="K22" s="441" t="n">
        <f aca="false">ROUND(E22*J22,2)</f>
        <v>8.48</v>
      </c>
      <c r="L22" s="441" t="n">
        <v>15</v>
      </c>
      <c r="M22" s="441" t="n">
        <f aca="false">G22*(1+L22/100)</f>
        <v>0</v>
      </c>
      <c r="N22" s="439" t="n">
        <v>0</v>
      </c>
      <c r="O22" s="439" t="n">
        <f aca="false">ROUND(E22*N22,5)</f>
        <v>0</v>
      </c>
      <c r="P22" s="439" t="n">
        <v>0</v>
      </c>
      <c r="Q22" s="439" t="n">
        <f aca="false">ROUND(E22*P22,5)</f>
        <v>0</v>
      </c>
      <c r="R22" s="439"/>
      <c r="S22" s="439"/>
      <c r="T22" s="442" t="n">
        <v>3.33</v>
      </c>
      <c r="U22" s="439" t="n">
        <f aca="false">ROUND(E22*T22,2)</f>
        <v>0.02</v>
      </c>
      <c r="V22" s="390" t="s">
        <v>1819</v>
      </c>
      <c r="W22" s="204"/>
      <c r="X22" s="204"/>
      <c r="Y22" s="204"/>
      <c r="Z22" s="204"/>
      <c r="AA22" s="204"/>
      <c r="AB22" s="204"/>
      <c r="AC22" s="204"/>
      <c r="AD22" s="204" t="s">
        <v>1820</v>
      </c>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row>
    <row r="23" customFormat="false" ht="12.75" hidden="false" customHeight="false" outlineLevel="0" collapsed="false">
      <c r="A23" s="167"/>
      <c r="B23" s="173"/>
      <c r="C23" s="217"/>
      <c r="D23" s="167"/>
      <c r="E23" s="167"/>
      <c r="F23" s="167"/>
      <c r="G23" s="167"/>
      <c r="H23" s="167"/>
      <c r="I23" s="167"/>
      <c r="J23" s="167"/>
      <c r="K23" s="167"/>
      <c r="L23" s="167"/>
      <c r="M23" s="167"/>
      <c r="N23" s="167"/>
      <c r="O23" s="167"/>
      <c r="P23" s="167"/>
      <c r="Q23" s="167"/>
      <c r="R23" s="167"/>
      <c r="S23" s="167"/>
      <c r="T23" s="167"/>
      <c r="U23" s="167"/>
      <c r="AB23" s="0" t="n">
        <v>15</v>
      </c>
      <c r="AC23" s="0" t="n">
        <v>21</v>
      </c>
    </row>
    <row r="24" customFormat="false" ht="12.75" hidden="false" customHeight="false" outlineLevel="0" collapsed="false">
      <c r="A24" s="1"/>
      <c r="B24" s="443" t="s">
        <v>1837</v>
      </c>
      <c r="C24" s="444"/>
      <c r="D24" s="1"/>
      <c r="E24" s="1"/>
      <c r="F24" s="1"/>
      <c r="G24" s="445" t="n">
        <f aca="false">G8+G19</f>
        <v>0</v>
      </c>
      <c r="AD24" s="0" t="s">
        <v>323</v>
      </c>
    </row>
  </sheetData>
  <mergeCells count="5">
    <mergeCell ref="A1:G1"/>
    <mergeCell ref="C2:G2"/>
    <mergeCell ref="C3:G3"/>
    <mergeCell ref="C4:G4"/>
    <mergeCell ref="C21:G21"/>
  </mergeCells>
  <printOptions headings="false" gridLines="false" gridLinesSet="true" horizontalCentered="false" verticalCentered="false"/>
  <pageMargins left="0.39375" right="0.19652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46" width="4.56"/>
    <col collapsed="false" customWidth="true" hidden="false" outlineLevel="0" max="2" min="2" style="446" width="53.66"/>
    <col collapsed="false" customWidth="true" hidden="false" outlineLevel="0" max="3" min="3" style="446" width="4.88"/>
    <col collapsed="false" customWidth="true" hidden="false" outlineLevel="0" max="4" min="4" style="446" width="5.33"/>
    <col collapsed="false" customWidth="true" hidden="false" outlineLevel="0" max="5" min="5" style="446" width="12.56"/>
    <col collapsed="false" customWidth="true" hidden="false" outlineLevel="0" max="6" min="6" style="446" width="12.67"/>
    <col collapsed="false" customWidth="false" hidden="false" outlineLevel="0" max="7" min="7" style="446" width="9.11"/>
    <col collapsed="false" customWidth="true" hidden="false" outlineLevel="0" max="8" min="8" style="446" width="12.77"/>
    <col collapsed="false" customWidth="false" hidden="false" outlineLevel="0" max="16384" min="9" style="446" width="9.11"/>
  </cols>
  <sheetData>
    <row r="1" s="450" customFormat="true" ht="13.5" hidden="false" customHeight="false" outlineLevel="0" collapsed="false">
      <c r="A1" s="447" t="s">
        <v>1838</v>
      </c>
      <c r="B1" s="448" t="s">
        <v>1839</v>
      </c>
      <c r="C1" s="449"/>
      <c r="D1" s="449"/>
      <c r="E1" s="449"/>
      <c r="F1" s="449"/>
    </row>
    <row r="2" s="450" customFormat="true" ht="13.5" hidden="false" customHeight="false" outlineLevel="0" collapsed="false">
      <c r="A2" s="447" t="s">
        <v>1840</v>
      </c>
      <c r="B2" s="451" t="s">
        <v>53</v>
      </c>
    </row>
    <row r="3" s="450" customFormat="true" ht="13.5" hidden="false" customHeight="false" outlineLevel="0" collapsed="false">
      <c r="A3" s="447" t="s">
        <v>1841</v>
      </c>
      <c r="B3" s="452" t="s">
        <v>1842</v>
      </c>
    </row>
    <row r="4" s="453" customFormat="true" ht="3" hidden="false" customHeight="true" outlineLevel="0" collapsed="false"/>
    <row r="5" s="457" customFormat="true" ht="31.5" hidden="false" customHeight="true" outlineLevel="0" collapsed="false">
      <c r="A5" s="454" t="s">
        <v>1843</v>
      </c>
      <c r="B5" s="454" t="s">
        <v>1844</v>
      </c>
      <c r="C5" s="454" t="s">
        <v>1845</v>
      </c>
      <c r="D5" s="454" t="s">
        <v>1846</v>
      </c>
      <c r="E5" s="455" t="s">
        <v>1847</v>
      </c>
      <c r="F5" s="456" t="s">
        <v>1809</v>
      </c>
      <c r="G5" s="415" t="s">
        <v>1816</v>
      </c>
    </row>
    <row r="6" s="453" customFormat="true" ht="14.25" hidden="false" customHeight="true" outlineLevel="0" collapsed="false">
      <c r="A6" s="458"/>
      <c r="B6" s="458"/>
      <c r="C6" s="458"/>
      <c r="D6" s="458"/>
      <c r="E6" s="458"/>
      <c r="F6" s="458"/>
      <c r="G6" s="458"/>
    </row>
    <row r="7" s="450" customFormat="true" ht="13.5" hidden="false" customHeight="false" outlineLevel="0" collapsed="false">
      <c r="A7" s="459"/>
      <c r="B7" s="460" t="s">
        <v>1848</v>
      </c>
      <c r="C7" s="459"/>
      <c r="D7" s="459"/>
      <c r="E7" s="459"/>
      <c r="F7" s="459"/>
    </row>
    <row r="8" s="459" customFormat="true" ht="7.5" hidden="false" customHeight="true" outlineLevel="0" collapsed="false"/>
    <row r="9" s="450" customFormat="true" ht="13.5" hidden="false" customHeight="false" outlineLevel="0" collapsed="false">
      <c r="A9" s="448" t="s">
        <v>1665</v>
      </c>
      <c r="B9" s="461" t="s">
        <v>1849</v>
      </c>
      <c r="C9" s="448" t="s">
        <v>1850</v>
      </c>
      <c r="D9" s="448" t="n">
        <v>40</v>
      </c>
      <c r="E9" s="462"/>
      <c r="F9" s="462" t="n">
        <f aca="false">D9*E9</f>
        <v>0</v>
      </c>
      <c r="G9" s="463" t="s">
        <v>198</v>
      </c>
    </row>
    <row r="10" s="450" customFormat="true" ht="13.5" hidden="false" customHeight="false" outlineLevel="0" collapsed="false">
      <c r="A10" s="448" t="s">
        <v>1851</v>
      </c>
      <c r="B10" s="461" t="s">
        <v>1852</v>
      </c>
      <c r="C10" s="448" t="s">
        <v>1850</v>
      </c>
      <c r="D10" s="448" t="n">
        <v>3</v>
      </c>
      <c r="E10" s="462"/>
      <c r="F10" s="462" t="n">
        <f aca="false">D10*E10</f>
        <v>0</v>
      </c>
      <c r="G10" s="463" t="s">
        <v>198</v>
      </c>
    </row>
    <row r="11" s="450" customFormat="true" ht="13.5" hidden="false" customHeight="false" outlineLevel="0" collapsed="false">
      <c r="A11" s="448" t="s">
        <v>1853</v>
      </c>
      <c r="B11" s="461" t="s">
        <v>1854</v>
      </c>
      <c r="C11" s="448" t="s">
        <v>1850</v>
      </c>
      <c r="D11" s="448" t="n">
        <v>25</v>
      </c>
      <c r="E11" s="462"/>
      <c r="F11" s="462" t="n">
        <f aca="false">D11*E11</f>
        <v>0</v>
      </c>
      <c r="G11" s="463" t="s">
        <v>198</v>
      </c>
    </row>
    <row r="12" s="450" customFormat="true" ht="13.5" hidden="false" customHeight="false" outlineLevel="0" collapsed="false">
      <c r="A12" s="448" t="s">
        <v>1855</v>
      </c>
      <c r="B12" s="461" t="s">
        <v>1856</v>
      </c>
      <c r="C12" s="448" t="s">
        <v>1850</v>
      </c>
      <c r="D12" s="448" t="n">
        <v>25</v>
      </c>
      <c r="E12" s="462"/>
      <c r="F12" s="462" t="n">
        <f aca="false">D12*E12</f>
        <v>0</v>
      </c>
      <c r="G12" s="463" t="s">
        <v>198</v>
      </c>
    </row>
    <row r="13" s="450" customFormat="true" ht="13.5" hidden="false" customHeight="false" outlineLevel="0" collapsed="false">
      <c r="A13" s="448" t="s">
        <v>1857</v>
      </c>
      <c r="B13" s="461" t="s">
        <v>1858</v>
      </c>
      <c r="C13" s="448" t="s">
        <v>1859</v>
      </c>
      <c r="D13" s="448" t="n">
        <v>1</v>
      </c>
      <c r="E13" s="462"/>
      <c r="F13" s="462" t="n">
        <f aca="false">D13*E13</f>
        <v>0</v>
      </c>
      <c r="G13" s="463" t="s">
        <v>198</v>
      </c>
    </row>
    <row r="14" s="450" customFormat="true" ht="13.5" hidden="false" customHeight="false" outlineLevel="0" collapsed="false">
      <c r="A14" s="448" t="s">
        <v>1860</v>
      </c>
      <c r="B14" s="461" t="s">
        <v>1861</v>
      </c>
      <c r="C14" s="448" t="s">
        <v>1859</v>
      </c>
      <c r="D14" s="448" t="n">
        <v>40</v>
      </c>
      <c r="E14" s="462"/>
      <c r="F14" s="462" t="n">
        <f aca="false">D14*E14</f>
        <v>0</v>
      </c>
      <c r="G14" s="463" t="s">
        <v>198</v>
      </c>
    </row>
    <row r="15" s="450" customFormat="true" ht="13.5" hidden="false" customHeight="false" outlineLevel="0" collapsed="false">
      <c r="A15" s="448" t="s">
        <v>1862</v>
      </c>
      <c r="B15" s="461" t="s">
        <v>1863</v>
      </c>
      <c r="C15" s="448" t="s">
        <v>1859</v>
      </c>
      <c r="D15" s="448" t="n">
        <v>31</v>
      </c>
      <c r="E15" s="462"/>
      <c r="F15" s="462" t="n">
        <f aca="false">D15*E15</f>
        <v>0</v>
      </c>
      <c r="G15" s="463" t="s">
        <v>198</v>
      </c>
    </row>
    <row r="16" s="450" customFormat="true" ht="13.5" hidden="false" customHeight="false" outlineLevel="0" collapsed="false">
      <c r="A16" s="448" t="s">
        <v>1864</v>
      </c>
      <c r="B16" s="461" t="s">
        <v>1865</v>
      </c>
      <c r="C16" s="448" t="s">
        <v>1859</v>
      </c>
      <c r="D16" s="448" t="n">
        <v>2</v>
      </c>
      <c r="E16" s="462"/>
      <c r="F16" s="462" t="n">
        <f aca="false">D16*E16</f>
        <v>0</v>
      </c>
      <c r="G16" s="463" t="s">
        <v>198</v>
      </c>
    </row>
    <row r="17" s="450" customFormat="true" ht="13.5" hidden="false" customHeight="false" outlineLevel="0" collapsed="false">
      <c r="A17" s="448" t="s">
        <v>1866</v>
      </c>
      <c r="B17" s="461" t="s">
        <v>1867</v>
      </c>
      <c r="C17" s="448" t="s">
        <v>1859</v>
      </c>
      <c r="D17" s="448" t="n">
        <v>4</v>
      </c>
      <c r="E17" s="462"/>
      <c r="F17" s="462" t="n">
        <f aca="false">D17*E17</f>
        <v>0</v>
      </c>
      <c r="G17" s="463" t="s">
        <v>198</v>
      </c>
    </row>
    <row r="18" s="450" customFormat="true" ht="13.5" hidden="false" customHeight="false" outlineLevel="0" collapsed="false">
      <c r="A18" s="448" t="s">
        <v>1868</v>
      </c>
      <c r="B18" s="461" t="s">
        <v>1869</v>
      </c>
      <c r="C18" s="448" t="s">
        <v>1859</v>
      </c>
      <c r="D18" s="448" t="n">
        <v>2</v>
      </c>
      <c r="E18" s="462"/>
      <c r="F18" s="462" t="n">
        <f aca="false">D18*E18</f>
        <v>0</v>
      </c>
      <c r="G18" s="463" t="s">
        <v>198</v>
      </c>
    </row>
    <row r="19" s="450" customFormat="true" ht="13.5" hidden="false" customHeight="false" outlineLevel="0" collapsed="false">
      <c r="A19" s="448" t="s">
        <v>1870</v>
      </c>
      <c r="B19" s="461" t="s">
        <v>1871</v>
      </c>
      <c r="C19" s="448" t="s">
        <v>1859</v>
      </c>
      <c r="D19" s="448" t="n">
        <v>10</v>
      </c>
      <c r="E19" s="462"/>
      <c r="F19" s="462" t="n">
        <f aca="false">D19*E19</f>
        <v>0</v>
      </c>
      <c r="G19" s="463" t="s">
        <v>198</v>
      </c>
    </row>
    <row r="20" s="450" customFormat="true" ht="13.5" hidden="false" customHeight="false" outlineLevel="0" collapsed="false">
      <c r="A20" s="448" t="s">
        <v>1872</v>
      </c>
      <c r="B20" s="461" t="s">
        <v>1873</v>
      </c>
      <c r="C20" s="448" t="s">
        <v>1859</v>
      </c>
      <c r="D20" s="448" t="n">
        <v>2</v>
      </c>
      <c r="E20" s="462"/>
      <c r="F20" s="462" t="n">
        <f aca="false">D20*E20</f>
        <v>0</v>
      </c>
      <c r="G20" s="463" t="s">
        <v>198</v>
      </c>
    </row>
    <row r="21" s="450" customFormat="true" ht="13.5" hidden="false" customHeight="false" outlineLevel="0" collapsed="false">
      <c r="A21" s="448" t="s">
        <v>1874</v>
      </c>
      <c r="B21" s="461" t="s">
        <v>1875</v>
      </c>
      <c r="C21" s="448" t="s">
        <v>1859</v>
      </c>
      <c r="D21" s="448" t="n">
        <v>1</v>
      </c>
      <c r="E21" s="462"/>
      <c r="F21" s="462" t="n">
        <f aca="false">D21*E21</f>
        <v>0</v>
      </c>
      <c r="G21" s="463" t="s">
        <v>198</v>
      </c>
    </row>
    <row r="22" s="450" customFormat="true" ht="13.5" hidden="false" customHeight="false" outlineLevel="0" collapsed="false">
      <c r="A22" s="448" t="s">
        <v>1876</v>
      </c>
      <c r="B22" s="461" t="s">
        <v>1877</v>
      </c>
      <c r="C22" s="448" t="s">
        <v>1850</v>
      </c>
      <c r="D22" s="448" t="n">
        <v>450</v>
      </c>
      <c r="E22" s="462"/>
      <c r="F22" s="462" t="n">
        <f aca="false">D22*E22</f>
        <v>0</v>
      </c>
      <c r="G22" s="463" t="s">
        <v>198</v>
      </c>
    </row>
    <row r="23" s="450" customFormat="true" ht="13.5" hidden="false" customHeight="false" outlineLevel="0" collapsed="false">
      <c r="A23" s="448" t="s">
        <v>1878</v>
      </c>
      <c r="B23" s="461" t="s">
        <v>1879</v>
      </c>
      <c r="C23" s="448" t="s">
        <v>1850</v>
      </c>
      <c r="D23" s="448" t="n">
        <v>260</v>
      </c>
      <c r="E23" s="462"/>
      <c r="F23" s="462" t="n">
        <f aca="false">D23*E23</f>
        <v>0</v>
      </c>
      <c r="G23" s="463" t="s">
        <v>198</v>
      </c>
    </row>
    <row r="24" s="450" customFormat="true" ht="13.5" hidden="false" customHeight="false" outlineLevel="0" collapsed="false">
      <c r="A24" s="448" t="s">
        <v>1880</v>
      </c>
      <c r="B24" s="461" t="s">
        <v>1881</v>
      </c>
      <c r="C24" s="448" t="s">
        <v>1850</v>
      </c>
      <c r="D24" s="448" t="n">
        <v>30</v>
      </c>
      <c r="E24" s="462"/>
      <c r="F24" s="462" t="n">
        <f aca="false">D24*E24</f>
        <v>0</v>
      </c>
      <c r="G24" s="463" t="s">
        <v>198</v>
      </c>
    </row>
    <row r="25" s="450" customFormat="true" ht="13.5" hidden="false" customHeight="false" outlineLevel="0" collapsed="false">
      <c r="A25" s="448" t="s">
        <v>1882</v>
      </c>
      <c r="B25" s="461" t="s">
        <v>1883</v>
      </c>
      <c r="C25" s="448" t="s">
        <v>1850</v>
      </c>
      <c r="D25" s="448" t="n">
        <v>4</v>
      </c>
      <c r="E25" s="462"/>
      <c r="F25" s="462" t="n">
        <f aca="false">D25*E25</f>
        <v>0</v>
      </c>
      <c r="G25" s="463" t="s">
        <v>198</v>
      </c>
    </row>
    <row r="26" s="450" customFormat="true" ht="13.5" hidden="false" customHeight="false" outlineLevel="0" collapsed="false">
      <c r="A26" s="448" t="s">
        <v>1884</v>
      </c>
      <c r="B26" s="461" t="s">
        <v>1885</v>
      </c>
      <c r="C26" s="448" t="s">
        <v>1850</v>
      </c>
      <c r="D26" s="448" t="n">
        <v>40</v>
      </c>
      <c r="E26" s="462"/>
      <c r="F26" s="462" t="n">
        <f aca="false">D26*E26</f>
        <v>0</v>
      </c>
      <c r="G26" s="463" t="s">
        <v>198</v>
      </c>
    </row>
    <row r="27" s="450" customFormat="true" ht="13.5" hidden="false" customHeight="false" outlineLevel="0" collapsed="false">
      <c r="A27" s="448" t="s">
        <v>1886</v>
      </c>
      <c r="B27" s="461" t="s">
        <v>1887</v>
      </c>
      <c r="C27" s="448" t="s">
        <v>1850</v>
      </c>
      <c r="D27" s="448" t="n">
        <v>35</v>
      </c>
      <c r="E27" s="462"/>
      <c r="F27" s="462" t="n">
        <f aca="false">D27*E27</f>
        <v>0</v>
      </c>
      <c r="G27" s="463" t="s">
        <v>198</v>
      </c>
    </row>
    <row r="28" s="450" customFormat="true" ht="13.5" hidden="false" customHeight="false" outlineLevel="0" collapsed="false">
      <c r="A28" s="448" t="s">
        <v>1888</v>
      </c>
      <c r="B28" s="461" t="s">
        <v>1889</v>
      </c>
      <c r="C28" s="448" t="s">
        <v>1850</v>
      </c>
      <c r="D28" s="448" t="n">
        <v>15</v>
      </c>
      <c r="E28" s="462"/>
      <c r="F28" s="462" t="n">
        <f aca="false">D28*E28</f>
        <v>0</v>
      </c>
      <c r="G28" s="463" t="s">
        <v>198</v>
      </c>
    </row>
    <row r="29" s="450" customFormat="true" ht="13.5" hidden="false" customHeight="false" outlineLevel="0" collapsed="false">
      <c r="A29" s="448" t="s">
        <v>1890</v>
      </c>
      <c r="B29" s="461" t="s">
        <v>1891</v>
      </c>
      <c r="C29" s="448" t="s">
        <v>1850</v>
      </c>
      <c r="D29" s="448" t="n">
        <v>15</v>
      </c>
      <c r="E29" s="462"/>
      <c r="F29" s="462" t="n">
        <f aca="false">D29*E29</f>
        <v>0</v>
      </c>
      <c r="G29" s="463" t="s">
        <v>198</v>
      </c>
    </row>
    <row r="30" s="450" customFormat="true" ht="13.5" hidden="false" customHeight="false" outlineLevel="0" collapsed="false">
      <c r="A30" s="448" t="s">
        <v>1892</v>
      </c>
      <c r="B30" s="461" t="s">
        <v>1893</v>
      </c>
      <c r="C30" s="448" t="s">
        <v>1859</v>
      </c>
      <c r="D30" s="448" t="n">
        <v>6</v>
      </c>
      <c r="E30" s="462"/>
      <c r="F30" s="462" t="n">
        <f aca="false">D30*E30</f>
        <v>0</v>
      </c>
      <c r="G30" s="463" t="s">
        <v>198</v>
      </c>
    </row>
    <row r="31" s="450" customFormat="true" ht="13.5" hidden="false" customHeight="false" outlineLevel="0" collapsed="false">
      <c r="A31" s="448" t="s">
        <v>1894</v>
      </c>
      <c r="B31" s="461" t="s">
        <v>1895</v>
      </c>
      <c r="C31" s="448" t="s">
        <v>1859</v>
      </c>
      <c r="D31" s="448" t="n">
        <v>1</v>
      </c>
      <c r="E31" s="462"/>
      <c r="F31" s="462" t="n">
        <f aca="false">D31*E31</f>
        <v>0</v>
      </c>
      <c r="G31" s="463" t="s">
        <v>198</v>
      </c>
    </row>
    <row r="32" s="450" customFormat="true" ht="13.5" hidden="false" customHeight="false" outlineLevel="0" collapsed="false">
      <c r="A32" s="448" t="s">
        <v>1896</v>
      </c>
      <c r="B32" s="461" t="s">
        <v>1897</v>
      </c>
      <c r="C32" s="448" t="s">
        <v>1859</v>
      </c>
      <c r="D32" s="448" t="n">
        <v>2</v>
      </c>
      <c r="E32" s="462"/>
      <c r="F32" s="462" t="n">
        <f aca="false">D32*E32</f>
        <v>0</v>
      </c>
      <c r="G32" s="463" t="s">
        <v>198</v>
      </c>
    </row>
    <row r="33" s="450" customFormat="true" ht="22.5" hidden="false" customHeight="false" outlineLevel="0" collapsed="false">
      <c r="A33" s="448" t="s">
        <v>1898</v>
      </c>
      <c r="B33" s="461" t="s">
        <v>1899</v>
      </c>
      <c r="C33" s="448" t="s">
        <v>1859</v>
      </c>
      <c r="D33" s="448" t="n">
        <v>1</v>
      </c>
      <c r="E33" s="462"/>
      <c r="F33" s="462" t="n">
        <f aca="false">D33*E33</f>
        <v>0</v>
      </c>
      <c r="G33" s="463" t="s">
        <v>198</v>
      </c>
    </row>
    <row r="34" s="450" customFormat="true" ht="13.5" hidden="false" customHeight="false" outlineLevel="0" collapsed="false">
      <c r="A34" s="448" t="s">
        <v>1900</v>
      </c>
      <c r="B34" s="461" t="s">
        <v>1901</v>
      </c>
      <c r="C34" s="448" t="s">
        <v>1859</v>
      </c>
      <c r="D34" s="448" t="n">
        <v>19</v>
      </c>
      <c r="E34" s="462"/>
      <c r="F34" s="462" t="n">
        <f aca="false">D34*E34</f>
        <v>0</v>
      </c>
      <c r="G34" s="463" t="s">
        <v>198</v>
      </c>
    </row>
    <row r="35" s="450" customFormat="true" ht="22.5" hidden="false" customHeight="false" outlineLevel="0" collapsed="false">
      <c r="A35" s="448" t="s">
        <v>1902</v>
      </c>
      <c r="B35" s="461" t="s">
        <v>1903</v>
      </c>
      <c r="C35" s="448" t="s">
        <v>1859</v>
      </c>
      <c r="D35" s="448" t="n">
        <v>2</v>
      </c>
      <c r="E35" s="462"/>
      <c r="F35" s="462" t="n">
        <f aca="false">D35*E35</f>
        <v>0</v>
      </c>
      <c r="G35" s="463" t="s">
        <v>198</v>
      </c>
    </row>
    <row r="36" s="450" customFormat="true" ht="22.5" hidden="false" customHeight="false" outlineLevel="0" collapsed="false">
      <c r="A36" s="448" t="s">
        <v>1904</v>
      </c>
      <c r="B36" s="461" t="s">
        <v>1905</v>
      </c>
      <c r="C36" s="448" t="s">
        <v>1859</v>
      </c>
      <c r="D36" s="448" t="n">
        <v>1</v>
      </c>
      <c r="E36" s="462"/>
      <c r="F36" s="462" t="n">
        <f aca="false">D36*E36</f>
        <v>0</v>
      </c>
      <c r="G36" s="463" t="s">
        <v>198</v>
      </c>
    </row>
    <row r="37" s="450" customFormat="true" ht="13.5" hidden="false" customHeight="false" outlineLevel="0" collapsed="false">
      <c r="A37" s="448" t="s">
        <v>1906</v>
      </c>
      <c r="B37" s="461" t="s">
        <v>1907</v>
      </c>
      <c r="C37" s="448" t="s">
        <v>1859</v>
      </c>
      <c r="D37" s="448" t="n">
        <v>1</v>
      </c>
      <c r="E37" s="462"/>
      <c r="F37" s="462" t="n">
        <f aca="false">D37*E37</f>
        <v>0</v>
      </c>
      <c r="G37" s="463" t="s">
        <v>198</v>
      </c>
    </row>
    <row r="38" s="450" customFormat="true" ht="13.5" hidden="false" customHeight="false" outlineLevel="0" collapsed="false">
      <c r="A38" s="448" t="s">
        <v>1908</v>
      </c>
      <c r="B38" s="461" t="s">
        <v>1909</v>
      </c>
      <c r="C38" s="448" t="s">
        <v>1859</v>
      </c>
      <c r="D38" s="448" t="n">
        <v>1</v>
      </c>
      <c r="E38" s="462"/>
      <c r="F38" s="462" t="n">
        <f aca="false">D38*E38</f>
        <v>0</v>
      </c>
      <c r="G38" s="463" t="s">
        <v>198</v>
      </c>
    </row>
    <row r="39" s="450" customFormat="true" ht="13.5" hidden="false" customHeight="false" outlineLevel="0" collapsed="false">
      <c r="A39" s="448" t="s">
        <v>1910</v>
      </c>
      <c r="B39" s="461" t="s">
        <v>1911</v>
      </c>
      <c r="C39" s="448" t="s">
        <v>1859</v>
      </c>
      <c r="D39" s="448" t="n">
        <v>1</v>
      </c>
      <c r="E39" s="462"/>
      <c r="F39" s="462" t="n">
        <f aca="false">D39*E39</f>
        <v>0</v>
      </c>
      <c r="G39" s="463" t="s">
        <v>198</v>
      </c>
    </row>
    <row r="40" s="450" customFormat="true" ht="13.5" hidden="false" customHeight="false" outlineLevel="0" collapsed="false">
      <c r="A40" s="448" t="s">
        <v>1912</v>
      </c>
      <c r="B40" s="461" t="s">
        <v>1913</v>
      </c>
      <c r="C40" s="448" t="s">
        <v>1859</v>
      </c>
      <c r="D40" s="448" t="n">
        <v>1</v>
      </c>
      <c r="E40" s="462"/>
      <c r="F40" s="462" t="n">
        <f aca="false">D40*E40</f>
        <v>0</v>
      </c>
      <c r="G40" s="463" t="s">
        <v>198</v>
      </c>
    </row>
    <row r="41" s="450" customFormat="true" ht="22.5" hidden="false" customHeight="false" outlineLevel="0" collapsed="false">
      <c r="A41" s="448" t="s">
        <v>1914</v>
      </c>
      <c r="B41" s="461" t="s">
        <v>1915</v>
      </c>
      <c r="C41" s="448" t="s">
        <v>1859</v>
      </c>
      <c r="D41" s="448" t="n">
        <v>1</v>
      </c>
      <c r="E41" s="462"/>
      <c r="F41" s="462" t="n">
        <f aca="false">D41*E41</f>
        <v>0</v>
      </c>
      <c r="G41" s="463" t="s">
        <v>198</v>
      </c>
    </row>
    <row r="42" s="450" customFormat="true" ht="13.5" hidden="false" customHeight="false" outlineLevel="0" collapsed="false">
      <c r="A42" s="448" t="s">
        <v>1916</v>
      </c>
      <c r="B42" s="461" t="s">
        <v>1917</v>
      </c>
      <c r="C42" s="448" t="s">
        <v>1918</v>
      </c>
      <c r="D42" s="448" t="n">
        <v>0.2</v>
      </c>
      <c r="E42" s="462"/>
      <c r="F42" s="462" t="n">
        <f aca="false">D42*E42</f>
        <v>0</v>
      </c>
      <c r="G42" s="463" t="s">
        <v>198</v>
      </c>
    </row>
    <row r="43" s="450" customFormat="true" ht="13.5" hidden="false" customHeight="false" outlineLevel="0" collapsed="false">
      <c r="A43" s="448" t="s">
        <v>1919</v>
      </c>
      <c r="B43" s="461" t="s">
        <v>1920</v>
      </c>
      <c r="C43" s="448" t="s">
        <v>1921</v>
      </c>
      <c r="D43" s="448" t="n">
        <v>1</v>
      </c>
      <c r="E43" s="462"/>
      <c r="F43" s="462" t="n">
        <f aca="false">D43*E43</f>
        <v>0</v>
      </c>
      <c r="G43" s="463" t="s">
        <v>198</v>
      </c>
    </row>
    <row r="44" s="450" customFormat="true" ht="13.5" hidden="false" customHeight="false" outlineLevel="0" collapsed="false">
      <c r="A44" s="448"/>
      <c r="B44" s="461"/>
      <c r="C44" s="448"/>
      <c r="D44" s="448"/>
      <c r="E44" s="462"/>
      <c r="F44" s="462"/>
      <c r="G44" s="463"/>
    </row>
    <row r="45" s="450" customFormat="true" ht="13.5" hidden="false" customHeight="false" outlineLevel="0" collapsed="false">
      <c r="A45" s="448"/>
      <c r="B45" s="461" t="s">
        <v>1922</v>
      </c>
      <c r="C45" s="448"/>
      <c r="D45" s="448"/>
      <c r="E45" s="462"/>
      <c r="F45" s="448"/>
      <c r="G45" s="463"/>
    </row>
    <row r="46" s="450" customFormat="true" ht="13.5" hidden="false" customHeight="false" outlineLevel="0" collapsed="false">
      <c r="A46" s="448" t="s">
        <v>1923</v>
      </c>
      <c r="B46" s="461" t="s">
        <v>1924</v>
      </c>
      <c r="C46" s="448" t="s">
        <v>1850</v>
      </c>
      <c r="D46" s="448" t="n">
        <v>30</v>
      </c>
      <c r="E46" s="462"/>
      <c r="F46" s="462" t="n">
        <f aca="false">D46*E46</f>
        <v>0</v>
      </c>
      <c r="G46" s="463" t="s">
        <v>198</v>
      </c>
    </row>
    <row r="47" s="450" customFormat="true" ht="13.5" hidden="false" customHeight="false" outlineLevel="0" collapsed="false">
      <c r="A47" s="448" t="s">
        <v>1925</v>
      </c>
      <c r="B47" s="461" t="s">
        <v>1926</v>
      </c>
      <c r="C47" s="448" t="s">
        <v>1850</v>
      </c>
      <c r="D47" s="448" t="n">
        <v>20</v>
      </c>
      <c r="E47" s="462"/>
      <c r="F47" s="462" t="n">
        <f aca="false">D47*E47</f>
        <v>0</v>
      </c>
      <c r="G47" s="463" t="s">
        <v>198</v>
      </c>
    </row>
    <row r="48" s="450" customFormat="true" ht="13.5" hidden="false" customHeight="false" outlineLevel="0" collapsed="false">
      <c r="A48" s="448" t="s">
        <v>1927</v>
      </c>
      <c r="B48" s="461" t="s">
        <v>1928</v>
      </c>
      <c r="C48" s="448" t="s">
        <v>1850</v>
      </c>
      <c r="D48" s="448" t="n">
        <v>40</v>
      </c>
      <c r="E48" s="462"/>
      <c r="F48" s="462" t="n">
        <f aca="false">D48*E48</f>
        <v>0</v>
      </c>
      <c r="G48" s="463" t="s">
        <v>198</v>
      </c>
    </row>
    <row r="49" s="450" customFormat="true" ht="13.5" hidden="false" customHeight="false" outlineLevel="0" collapsed="false">
      <c r="A49" s="448" t="s">
        <v>1929</v>
      </c>
      <c r="B49" s="461" t="s">
        <v>1930</v>
      </c>
      <c r="C49" s="448" t="s">
        <v>1850</v>
      </c>
      <c r="D49" s="448" t="n">
        <v>5</v>
      </c>
      <c r="E49" s="462"/>
      <c r="F49" s="462" t="n">
        <f aca="false">D49*E49</f>
        <v>0</v>
      </c>
      <c r="G49" s="463" t="s">
        <v>198</v>
      </c>
    </row>
    <row r="50" s="450" customFormat="true" ht="13.5" hidden="false" customHeight="false" outlineLevel="0" collapsed="false">
      <c r="A50" s="448" t="s">
        <v>1931</v>
      </c>
      <c r="B50" s="461" t="s">
        <v>1932</v>
      </c>
      <c r="C50" s="448" t="s">
        <v>1850</v>
      </c>
      <c r="D50" s="448" t="n">
        <v>60</v>
      </c>
      <c r="E50" s="462"/>
      <c r="F50" s="462" t="n">
        <f aca="false">D50*E50</f>
        <v>0</v>
      </c>
      <c r="G50" s="463" t="s">
        <v>198</v>
      </c>
    </row>
    <row r="51" s="450" customFormat="true" ht="13.5" hidden="false" customHeight="false" outlineLevel="0" collapsed="false">
      <c r="A51" s="448" t="s">
        <v>1933</v>
      </c>
      <c r="B51" s="461" t="s">
        <v>1934</v>
      </c>
      <c r="C51" s="448" t="s">
        <v>1850</v>
      </c>
      <c r="D51" s="448" t="n">
        <v>15</v>
      </c>
      <c r="E51" s="462"/>
      <c r="F51" s="462" t="n">
        <f aca="false">D51*E51</f>
        <v>0</v>
      </c>
      <c r="G51" s="463" t="s">
        <v>198</v>
      </c>
    </row>
    <row r="52" s="450" customFormat="true" ht="13.5" hidden="false" customHeight="false" outlineLevel="0" collapsed="false">
      <c r="A52" s="448" t="s">
        <v>1935</v>
      </c>
      <c r="B52" s="461" t="s">
        <v>1936</v>
      </c>
      <c r="C52" s="448" t="s">
        <v>1850</v>
      </c>
      <c r="D52" s="448" t="n">
        <v>30</v>
      </c>
      <c r="E52" s="462"/>
      <c r="F52" s="462" t="n">
        <f aca="false">D52*E52</f>
        <v>0</v>
      </c>
      <c r="G52" s="463" t="s">
        <v>198</v>
      </c>
    </row>
    <row r="53" s="450" customFormat="true" ht="13.5" hidden="false" customHeight="false" outlineLevel="0" collapsed="false">
      <c r="A53" s="448" t="s">
        <v>1937</v>
      </c>
      <c r="B53" s="461" t="s">
        <v>1938</v>
      </c>
      <c r="C53" s="448" t="s">
        <v>1859</v>
      </c>
      <c r="D53" s="448" t="n">
        <v>20</v>
      </c>
      <c r="E53" s="462"/>
      <c r="F53" s="462" t="n">
        <f aca="false">D53*E53</f>
        <v>0</v>
      </c>
      <c r="G53" s="463" t="s">
        <v>198</v>
      </c>
    </row>
    <row r="54" s="450" customFormat="true" ht="13.5" hidden="false" customHeight="false" outlineLevel="0" collapsed="false">
      <c r="A54" s="448" t="s">
        <v>1939</v>
      </c>
      <c r="B54" s="461" t="s">
        <v>1940</v>
      </c>
      <c r="C54" s="448" t="s">
        <v>1859</v>
      </c>
      <c r="D54" s="448" t="n">
        <v>16</v>
      </c>
      <c r="E54" s="462"/>
      <c r="F54" s="462" t="n">
        <f aca="false">D54*E54</f>
        <v>0</v>
      </c>
      <c r="G54" s="463" t="s">
        <v>198</v>
      </c>
    </row>
    <row r="55" s="450" customFormat="true" ht="13.5" hidden="false" customHeight="false" outlineLevel="0" collapsed="false">
      <c r="A55" s="448" t="s">
        <v>1941</v>
      </c>
      <c r="B55" s="461" t="s">
        <v>1942</v>
      </c>
      <c r="C55" s="448" t="s">
        <v>1859</v>
      </c>
      <c r="D55" s="448" t="n">
        <v>8</v>
      </c>
      <c r="E55" s="462"/>
      <c r="F55" s="462" t="n">
        <f aca="false">D55*E55</f>
        <v>0</v>
      </c>
      <c r="G55" s="463" t="s">
        <v>198</v>
      </c>
    </row>
    <row r="56" s="450" customFormat="true" ht="13.5" hidden="false" customHeight="false" outlineLevel="0" collapsed="false">
      <c r="A56" s="448" t="s">
        <v>1943</v>
      </c>
      <c r="B56" s="461" t="s">
        <v>1944</v>
      </c>
      <c r="C56" s="448" t="s">
        <v>1859</v>
      </c>
      <c r="D56" s="448" t="n">
        <v>6</v>
      </c>
      <c r="E56" s="462"/>
      <c r="F56" s="462" t="n">
        <f aca="false">D56*E56</f>
        <v>0</v>
      </c>
      <c r="G56" s="463" t="s">
        <v>198</v>
      </c>
    </row>
    <row r="57" s="450" customFormat="true" ht="13.5" hidden="false" customHeight="false" outlineLevel="0" collapsed="false">
      <c r="A57" s="448" t="s">
        <v>1945</v>
      </c>
      <c r="B57" s="461" t="s">
        <v>1946</v>
      </c>
      <c r="C57" s="448" t="s">
        <v>1859</v>
      </c>
      <c r="D57" s="448" t="n">
        <v>10</v>
      </c>
      <c r="E57" s="462"/>
      <c r="F57" s="462" t="n">
        <f aca="false">D57*E57</f>
        <v>0</v>
      </c>
      <c r="G57" s="463" t="s">
        <v>198</v>
      </c>
    </row>
    <row r="58" s="450" customFormat="true" ht="13.5" hidden="false" customHeight="false" outlineLevel="0" collapsed="false">
      <c r="A58" s="448" t="s">
        <v>1947</v>
      </c>
      <c r="B58" s="461" t="s">
        <v>1948</v>
      </c>
      <c r="C58" s="448" t="s">
        <v>1859</v>
      </c>
      <c r="D58" s="448" t="n">
        <v>50</v>
      </c>
      <c r="E58" s="462"/>
      <c r="F58" s="462" t="n">
        <f aca="false">D58*E58</f>
        <v>0</v>
      </c>
      <c r="G58" s="463" t="s">
        <v>198</v>
      </c>
    </row>
    <row r="59" s="450" customFormat="true" ht="13.5" hidden="false" customHeight="false" outlineLevel="0" collapsed="false">
      <c r="A59" s="448" t="s">
        <v>1949</v>
      </c>
      <c r="B59" s="461" t="s">
        <v>1950</v>
      </c>
      <c r="C59" s="448" t="s">
        <v>1859</v>
      </c>
      <c r="D59" s="448" t="n">
        <v>10</v>
      </c>
      <c r="E59" s="462"/>
      <c r="F59" s="462" t="n">
        <f aca="false">D59*E59</f>
        <v>0</v>
      </c>
      <c r="G59" s="463" t="s">
        <v>198</v>
      </c>
    </row>
    <row r="60" s="450" customFormat="true" ht="13.5" hidden="false" customHeight="false" outlineLevel="0" collapsed="false">
      <c r="A60" s="448" t="s">
        <v>1951</v>
      </c>
      <c r="B60" s="461" t="s">
        <v>1952</v>
      </c>
      <c r="C60" s="448" t="s">
        <v>1859</v>
      </c>
      <c r="D60" s="448" t="n">
        <v>2</v>
      </c>
      <c r="E60" s="462"/>
      <c r="F60" s="462" t="n">
        <f aca="false">D60*E60</f>
        <v>0</v>
      </c>
      <c r="G60" s="463" t="s">
        <v>198</v>
      </c>
    </row>
    <row r="61" s="450" customFormat="true" ht="13.5" hidden="false" customHeight="false" outlineLevel="0" collapsed="false">
      <c r="A61" s="448" t="s">
        <v>1953</v>
      </c>
      <c r="B61" s="461" t="s">
        <v>1954</v>
      </c>
      <c r="C61" s="448" t="s">
        <v>1859</v>
      </c>
      <c r="D61" s="448" t="n">
        <v>1</v>
      </c>
      <c r="E61" s="462"/>
      <c r="F61" s="462" t="n">
        <f aca="false">D61*E61</f>
        <v>0</v>
      </c>
      <c r="G61" s="463" t="s">
        <v>198</v>
      </c>
    </row>
    <row r="62" s="450" customFormat="true" ht="13.5" hidden="false" customHeight="false" outlineLevel="0" collapsed="false">
      <c r="A62" s="448" t="s">
        <v>1955</v>
      </c>
      <c r="B62" s="461" t="s">
        <v>1956</v>
      </c>
      <c r="C62" s="448" t="s">
        <v>1859</v>
      </c>
      <c r="D62" s="448" t="n">
        <v>1</v>
      </c>
      <c r="E62" s="462"/>
      <c r="F62" s="462" t="n">
        <f aca="false">D62*E62</f>
        <v>0</v>
      </c>
      <c r="G62" s="463" t="s">
        <v>198</v>
      </c>
    </row>
    <row r="63" s="450" customFormat="true" ht="13.5" hidden="false" customHeight="false" outlineLevel="0" collapsed="false">
      <c r="A63" s="459"/>
      <c r="B63" s="464" t="s">
        <v>1957</v>
      </c>
      <c r="C63" s="464"/>
      <c r="D63" s="464"/>
      <c r="E63" s="464"/>
      <c r="F63" s="465" t="n">
        <f aca="false">SUM(F9:F62)</f>
        <v>0</v>
      </c>
    </row>
    <row r="64" s="459" customFormat="true" ht="14.25" hidden="false" customHeight="true" outlineLevel="0" collapsed="false"/>
    <row r="65" s="459" customFormat="true" ht="14.25" hidden="false" customHeight="true" outlineLevel="0" collapsed="false"/>
    <row r="66" s="450" customFormat="true" ht="13.5" hidden="false" customHeight="false" outlineLevel="0" collapsed="false">
      <c r="A66" s="459"/>
      <c r="B66" s="460" t="s">
        <v>1958</v>
      </c>
      <c r="C66" s="459"/>
      <c r="D66" s="459"/>
      <c r="E66" s="459"/>
      <c r="F66" s="459"/>
    </row>
    <row r="67" s="459" customFormat="true" ht="7.5" hidden="false" customHeight="true" outlineLevel="0" collapsed="false"/>
    <row r="68" s="450" customFormat="true" ht="13.5" hidden="false" customHeight="false" outlineLevel="0" collapsed="false">
      <c r="A68" s="448" t="s">
        <v>1665</v>
      </c>
      <c r="B68" s="461" t="s">
        <v>1959</v>
      </c>
      <c r="C68" s="448" t="s">
        <v>1859</v>
      </c>
      <c r="D68" s="448" t="n">
        <v>12</v>
      </c>
      <c r="E68" s="462"/>
      <c r="F68" s="462" t="n">
        <f aca="false">D68*E68</f>
        <v>0</v>
      </c>
      <c r="G68" s="463" t="s">
        <v>198</v>
      </c>
    </row>
    <row r="69" s="450" customFormat="true" ht="13.5" hidden="false" customHeight="false" outlineLevel="0" collapsed="false">
      <c r="A69" s="448" t="s">
        <v>1851</v>
      </c>
      <c r="B69" s="461" t="s">
        <v>1960</v>
      </c>
      <c r="C69" s="448" t="s">
        <v>1859</v>
      </c>
      <c r="D69" s="448" t="n">
        <v>6</v>
      </c>
      <c r="E69" s="462"/>
      <c r="F69" s="462" t="n">
        <f aca="false">D69*E69</f>
        <v>0</v>
      </c>
      <c r="G69" s="463" t="s">
        <v>198</v>
      </c>
    </row>
    <row r="70" s="450" customFormat="true" ht="13.5" hidden="false" customHeight="false" outlineLevel="0" collapsed="false">
      <c r="A70" s="448" t="s">
        <v>1853</v>
      </c>
      <c r="B70" s="461" t="s">
        <v>1961</v>
      </c>
      <c r="C70" s="448" t="s">
        <v>1859</v>
      </c>
      <c r="D70" s="448" t="n">
        <v>1</v>
      </c>
      <c r="E70" s="462"/>
      <c r="F70" s="462" t="n">
        <f aca="false">D70*E70</f>
        <v>0</v>
      </c>
      <c r="G70" s="463" t="s">
        <v>198</v>
      </c>
    </row>
    <row r="71" s="450" customFormat="true" ht="13.5" hidden="false" customHeight="false" outlineLevel="0" collapsed="false">
      <c r="A71" s="448" t="s">
        <v>1853</v>
      </c>
      <c r="B71" s="461" t="s">
        <v>1962</v>
      </c>
      <c r="C71" s="448" t="s">
        <v>1859</v>
      </c>
      <c r="D71" s="448" t="n">
        <v>2</v>
      </c>
      <c r="E71" s="462"/>
      <c r="F71" s="462" t="n">
        <f aca="false">D71*E71</f>
        <v>0</v>
      </c>
      <c r="G71" s="463" t="s">
        <v>198</v>
      </c>
    </row>
    <row r="72" s="450" customFormat="true" ht="13.5" hidden="false" customHeight="false" outlineLevel="0" collapsed="false">
      <c r="A72" s="448" t="s">
        <v>1855</v>
      </c>
      <c r="B72" s="461" t="s">
        <v>1963</v>
      </c>
      <c r="C72" s="448" t="s">
        <v>1859</v>
      </c>
      <c r="D72" s="448" t="n">
        <v>5</v>
      </c>
      <c r="E72" s="462"/>
      <c r="F72" s="462" t="n">
        <f aca="false">D72*E72</f>
        <v>0</v>
      </c>
      <c r="G72" s="463" t="s">
        <v>198</v>
      </c>
    </row>
    <row r="73" s="450" customFormat="true" ht="13.5" hidden="false" customHeight="false" outlineLevel="0" collapsed="false">
      <c r="A73" s="448" t="s">
        <v>1857</v>
      </c>
      <c r="B73" s="461" t="s">
        <v>1964</v>
      </c>
      <c r="C73" s="448" t="s">
        <v>1859</v>
      </c>
      <c r="D73" s="448" t="n">
        <v>1</v>
      </c>
      <c r="E73" s="462"/>
      <c r="F73" s="462" t="n">
        <f aca="false">D73*E73</f>
        <v>0</v>
      </c>
      <c r="G73" s="463" t="s">
        <v>198</v>
      </c>
    </row>
    <row r="74" s="450" customFormat="true" ht="13.5" hidden="false" customHeight="false" outlineLevel="0" collapsed="false">
      <c r="A74" s="448" t="s">
        <v>1860</v>
      </c>
      <c r="B74" s="461" t="s">
        <v>1965</v>
      </c>
      <c r="C74" s="448" t="s">
        <v>1859</v>
      </c>
      <c r="D74" s="448" t="n">
        <v>1</v>
      </c>
      <c r="E74" s="462"/>
      <c r="F74" s="462" t="n">
        <f aca="false">D74*E74</f>
        <v>0</v>
      </c>
      <c r="G74" s="463" t="s">
        <v>198</v>
      </c>
    </row>
    <row r="75" s="450" customFormat="true" ht="13.5" hidden="false" customHeight="false" outlineLevel="0" collapsed="false">
      <c r="A75" s="459"/>
      <c r="B75" s="464" t="s">
        <v>1957</v>
      </c>
      <c r="C75" s="464"/>
      <c r="D75" s="464"/>
      <c r="E75" s="464"/>
      <c r="F75" s="465" t="n">
        <f aca="false">SUM(F68:F74)</f>
        <v>0</v>
      </c>
    </row>
    <row r="76" s="459" customFormat="true" ht="14.25" hidden="false" customHeight="true" outlineLevel="0" collapsed="false"/>
    <row r="77" s="459" customFormat="true" ht="14.25" hidden="false" customHeight="true" outlineLevel="0" collapsed="false"/>
    <row r="78" s="450" customFormat="true" ht="13.5" hidden="false" customHeight="false" outlineLevel="0" collapsed="false">
      <c r="A78" s="459"/>
      <c r="B78" s="460" t="s">
        <v>1966</v>
      </c>
      <c r="C78" s="459"/>
      <c r="D78" s="459"/>
      <c r="E78" s="459"/>
      <c r="F78" s="459"/>
    </row>
    <row r="79" s="459" customFormat="true" ht="7.5" hidden="false" customHeight="true" outlineLevel="0" collapsed="false"/>
    <row r="80" s="450" customFormat="true" ht="13.5" hidden="false" customHeight="false" outlineLevel="0" collapsed="false">
      <c r="A80" s="448" t="s">
        <v>1665</v>
      </c>
      <c r="B80" s="461" t="s">
        <v>1967</v>
      </c>
      <c r="C80" s="448" t="s">
        <v>1859</v>
      </c>
      <c r="D80" s="448" t="n">
        <v>1</v>
      </c>
      <c r="E80" s="462"/>
      <c r="F80" s="462" t="n">
        <f aca="false">D80*E80</f>
        <v>0</v>
      </c>
      <c r="G80" s="463" t="s">
        <v>198</v>
      </c>
    </row>
    <row r="81" s="450" customFormat="true" ht="13.5" hidden="false" customHeight="false" outlineLevel="0" collapsed="false">
      <c r="A81" s="448" t="s">
        <v>1851</v>
      </c>
      <c r="B81" s="461" t="s">
        <v>1968</v>
      </c>
      <c r="C81" s="448" t="s">
        <v>1859</v>
      </c>
      <c r="D81" s="448" t="n">
        <v>7</v>
      </c>
      <c r="E81" s="462"/>
      <c r="F81" s="462" t="n">
        <f aca="false">D81*E81</f>
        <v>0</v>
      </c>
      <c r="G81" s="463" t="s">
        <v>198</v>
      </c>
    </row>
    <row r="82" s="450" customFormat="true" ht="13.5" hidden="false" customHeight="false" outlineLevel="0" collapsed="false">
      <c r="A82" s="448" t="s">
        <v>1853</v>
      </c>
      <c r="B82" s="461" t="s">
        <v>1969</v>
      </c>
      <c r="C82" s="448" t="s">
        <v>1859</v>
      </c>
      <c r="D82" s="448" t="n">
        <v>10</v>
      </c>
      <c r="E82" s="462"/>
      <c r="F82" s="462" t="n">
        <f aca="false">D82*E82</f>
        <v>0</v>
      </c>
      <c r="G82" s="463" t="s">
        <v>198</v>
      </c>
    </row>
    <row r="83" s="450" customFormat="true" ht="13.5" hidden="false" customHeight="false" outlineLevel="0" collapsed="false">
      <c r="A83" s="448" t="s">
        <v>1855</v>
      </c>
      <c r="B83" s="461" t="s">
        <v>1970</v>
      </c>
      <c r="C83" s="448" t="s">
        <v>1859</v>
      </c>
      <c r="D83" s="448" t="n">
        <v>12</v>
      </c>
      <c r="E83" s="462"/>
      <c r="F83" s="462" t="n">
        <f aca="false">D83*E83</f>
        <v>0</v>
      </c>
      <c r="G83" s="463" t="s">
        <v>198</v>
      </c>
    </row>
    <row r="84" s="450" customFormat="true" ht="13.5" hidden="false" customHeight="false" outlineLevel="0" collapsed="false">
      <c r="A84" s="448" t="s">
        <v>1857</v>
      </c>
      <c r="B84" s="461" t="s">
        <v>1971</v>
      </c>
      <c r="C84" s="448" t="s">
        <v>1859</v>
      </c>
      <c r="D84" s="448" t="n">
        <v>1</v>
      </c>
      <c r="E84" s="462"/>
      <c r="F84" s="462" t="n">
        <f aca="false">D84*E84</f>
        <v>0</v>
      </c>
      <c r="G84" s="463" t="s">
        <v>198</v>
      </c>
    </row>
    <row r="85" s="450" customFormat="true" ht="22.5" hidden="false" customHeight="false" outlineLevel="0" collapsed="false">
      <c r="A85" s="448" t="s">
        <v>1860</v>
      </c>
      <c r="B85" s="461" t="s">
        <v>1972</v>
      </c>
      <c r="C85" s="448" t="s">
        <v>1859</v>
      </c>
      <c r="D85" s="448" t="n">
        <v>1</v>
      </c>
      <c r="E85" s="462"/>
      <c r="F85" s="462" t="n">
        <f aca="false">D85*E85</f>
        <v>0</v>
      </c>
      <c r="G85" s="463" t="s">
        <v>198</v>
      </c>
    </row>
    <row r="86" s="450" customFormat="true" ht="13.5" hidden="false" customHeight="false" outlineLevel="0" collapsed="false">
      <c r="A86" s="459"/>
      <c r="B86" s="464" t="s">
        <v>1957</v>
      </c>
      <c r="C86" s="464"/>
      <c r="D86" s="464"/>
      <c r="E86" s="464"/>
      <c r="F86" s="465" t="n">
        <f aca="false">SUM(F80:F85)</f>
        <v>0</v>
      </c>
      <c r="H86" s="466"/>
    </row>
    <row r="87" s="459" customFormat="true" ht="14.25" hidden="false" customHeight="true" outlineLevel="0" collapsed="false"/>
    <row r="88" s="459" customFormat="true" ht="14.25" hidden="false" customHeight="true" outlineLevel="0" collapsed="false"/>
    <row r="89" s="450" customFormat="true" ht="13.5" hidden="false" customHeight="false" outlineLevel="0" collapsed="false">
      <c r="A89" s="459"/>
      <c r="B89" s="460" t="s">
        <v>1973</v>
      </c>
      <c r="C89" s="459"/>
      <c r="D89" s="459"/>
      <c r="E89" s="459"/>
      <c r="F89" s="459"/>
    </row>
    <row r="90" s="459" customFormat="true" ht="7.5" hidden="false" customHeight="true" outlineLevel="0" collapsed="false"/>
    <row r="91" s="450" customFormat="true" ht="13.5" hidden="false" customHeight="false" outlineLevel="0" collapsed="false">
      <c r="A91" s="448"/>
      <c r="B91" s="451" t="s">
        <v>1974</v>
      </c>
      <c r="C91" s="448"/>
      <c r="D91" s="448"/>
      <c r="E91" s="448"/>
      <c r="F91" s="448"/>
    </row>
    <row r="92" s="450" customFormat="true" ht="22.5" hidden="false" customHeight="false" outlineLevel="0" collapsed="false">
      <c r="A92" s="448" t="s">
        <v>1665</v>
      </c>
      <c r="B92" s="461" t="s">
        <v>1975</v>
      </c>
      <c r="C92" s="448" t="s">
        <v>1859</v>
      </c>
      <c r="D92" s="448" t="n">
        <v>1</v>
      </c>
      <c r="E92" s="462"/>
      <c r="F92" s="462" t="n">
        <f aca="false">D92*E92</f>
        <v>0</v>
      </c>
      <c r="G92" s="463" t="s">
        <v>198</v>
      </c>
    </row>
    <row r="93" s="450" customFormat="true" ht="13.5" hidden="false" customHeight="false" outlineLevel="0" collapsed="false">
      <c r="A93" s="459"/>
      <c r="B93" s="464" t="s">
        <v>1957</v>
      </c>
      <c r="C93" s="464"/>
      <c r="D93" s="464"/>
      <c r="E93" s="464"/>
      <c r="F93" s="467" t="n">
        <f aca="false">SUM(F92:F92)</f>
        <v>0</v>
      </c>
    </row>
    <row r="94" s="459" customFormat="true" ht="14.25" hidden="false" customHeight="true" outlineLevel="0" collapsed="false"/>
    <row r="95" s="450" customFormat="true" ht="13.5" hidden="false" customHeight="false" outlineLevel="0" collapsed="false">
      <c r="A95" s="448"/>
      <c r="B95" s="451" t="s">
        <v>1976</v>
      </c>
      <c r="C95" s="448"/>
      <c r="D95" s="448"/>
      <c r="E95" s="448"/>
      <c r="F95" s="448"/>
    </row>
    <row r="96" s="450" customFormat="true" ht="33.75" hidden="false" customHeight="false" outlineLevel="0" collapsed="false">
      <c r="A96" s="448" t="s">
        <v>1665</v>
      </c>
      <c r="B96" s="461" t="s">
        <v>1977</v>
      </c>
      <c r="C96" s="448" t="s">
        <v>1859</v>
      </c>
      <c r="D96" s="448" t="n">
        <v>1</v>
      </c>
      <c r="E96" s="462"/>
      <c r="F96" s="462" t="n">
        <f aca="false">D96*E96</f>
        <v>0</v>
      </c>
      <c r="G96" s="463" t="s">
        <v>198</v>
      </c>
    </row>
    <row r="97" s="450" customFormat="true" ht="13.5" hidden="false" customHeight="false" outlineLevel="0" collapsed="false">
      <c r="A97" s="459"/>
      <c r="B97" s="464" t="s">
        <v>1957</v>
      </c>
      <c r="C97" s="464"/>
      <c r="D97" s="464"/>
      <c r="E97" s="464"/>
      <c r="F97" s="467" t="n">
        <f aca="false">SUM(F96:F96)</f>
        <v>0</v>
      </c>
    </row>
    <row r="98" s="459" customFormat="true" ht="14.25" hidden="false" customHeight="true" outlineLevel="0" collapsed="false"/>
    <row r="99" s="450" customFormat="true" ht="13.5" hidden="false" customHeight="false" outlineLevel="0" collapsed="false">
      <c r="A99" s="448"/>
      <c r="B99" s="451" t="s">
        <v>1978</v>
      </c>
      <c r="C99" s="448"/>
      <c r="D99" s="448"/>
      <c r="E99" s="448"/>
      <c r="F99" s="448"/>
    </row>
    <row r="100" s="450" customFormat="true" ht="22.5" hidden="false" customHeight="false" outlineLevel="0" collapsed="false">
      <c r="A100" s="448" t="s">
        <v>1665</v>
      </c>
      <c r="B100" s="461" t="s">
        <v>1979</v>
      </c>
      <c r="C100" s="448" t="s">
        <v>1859</v>
      </c>
      <c r="D100" s="448" t="n">
        <v>1</v>
      </c>
      <c r="E100" s="462"/>
      <c r="F100" s="462" t="n">
        <f aca="false">D100*E100</f>
        <v>0</v>
      </c>
      <c r="G100" s="463" t="s">
        <v>198</v>
      </c>
    </row>
    <row r="101" s="450" customFormat="true" ht="13.5" hidden="false" customHeight="false" outlineLevel="0" collapsed="false">
      <c r="A101" s="448" t="s">
        <v>1851</v>
      </c>
      <c r="B101" s="461" t="s">
        <v>1980</v>
      </c>
      <c r="C101" s="448" t="s">
        <v>1859</v>
      </c>
      <c r="D101" s="448" t="n">
        <v>1</v>
      </c>
      <c r="E101" s="462"/>
      <c r="F101" s="462" t="n">
        <f aca="false">D101*E101</f>
        <v>0</v>
      </c>
      <c r="G101" s="463" t="s">
        <v>198</v>
      </c>
    </row>
    <row r="102" s="450" customFormat="true" ht="13.5" hidden="false" customHeight="false" outlineLevel="0" collapsed="false">
      <c r="A102" s="448" t="s">
        <v>1853</v>
      </c>
      <c r="B102" s="461" t="s">
        <v>1981</v>
      </c>
      <c r="C102" s="448" t="s">
        <v>1859</v>
      </c>
      <c r="D102" s="448" t="n">
        <v>1</v>
      </c>
      <c r="E102" s="462"/>
      <c r="F102" s="462" t="n">
        <f aca="false">D102*E102</f>
        <v>0</v>
      </c>
      <c r="G102" s="463" t="s">
        <v>198</v>
      </c>
    </row>
    <row r="103" s="450" customFormat="true" ht="13.5" hidden="false" customHeight="false" outlineLevel="0" collapsed="false">
      <c r="A103" s="448" t="s">
        <v>1855</v>
      </c>
      <c r="B103" s="461" t="s">
        <v>1982</v>
      </c>
      <c r="C103" s="448" t="s">
        <v>1859</v>
      </c>
      <c r="D103" s="448" t="n">
        <v>1</v>
      </c>
      <c r="E103" s="462"/>
      <c r="F103" s="462" t="n">
        <f aca="false">D103*E103</f>
        <v>0</v>
      </c>
      <c r="G103" s="463" t="s">
        <v>198</v>
      </c>
    </row>
    <row r="104" s="450" customFormat="true" ht="13.5" hidden="false" customHeight="false" outlineLevel="0" collapsed="false">
      <c r="A104" s="448" t="s">
        <v>1857</v>
      </c>
      <c r="B104" s="461" t="s">
        <v>1983</v>
      </c>
      <c r="C104" s="448" t="s">
        <v>1859</v>
      </c>
      <c r="D104" s="448" t="n">
        <v>1</v>
      </c>
      <c r="E104" s="462"/>
      <c r="F104" s="462" t="n">
        <f aca="false">D104*E104</f>
        <v>0</v>
      </c>
      <c r="G104" s="463" t="s">
        <v>198</v>
      </c>
    </row>
    <row r="105" s="450" customFormat="true" ht="13.5" hidden="false" customHeight="false" outlineLevel="0" collapsed="false">
      <c r="A105" s="448" t="s">
        <v>1860</v>
      </c>
      <c r="B105" s="461" t="s">
        <v>1984</v>
      </c>
      <c r="C105" s="448" t="s">
        <v>1859</v>
      </c>
      <c r="D105" s="448" t="n">
        <v>1</v>
      </c>
      <c r="E105" s="462"/>
      <c r="F105" s="462" t="n">
        <f aca="false">D105*E105</f>
        <v>0</v>
      </c>
      <c r="G105" s="463" t="s">
        <v>198</v>
      </c>
    </row>
    <row r="106" s="450" customFormat="true" ht="13.5" hidden="false" customHeight="false" outlineLevel="0" collapsed="false">
      <c r="A106" s="448" t="s">
        <v>1862</v>
      </c>
      <c r="B106" s="461" t="s">
        <v>1985</v>
      </c>
      <c r="C106" s="448" t="s">
        <v>1859</v>
      </c>
      <c r="D106" s="448" t="n">
        <v>1</v>
      </c>
      <c r="E106" s="462"/>
      <c r="F106" s="462" t="n">
        <f aca="false">D106*E106</f>
        <v>0</v>
      </c>
      <c r="G106" s="463" t="s">
        <v>198</v>
      </c>
    </row>
    <row r="107" s="450" customFormat="true" ht="13.5" hidden="false" customHeight="false" outlineLevel="0" collapsed="false">
      <c r="A107" s="448" t="s">
        <v>1864</v>
      </c>
      <c r="B107" s="461" t="s">
        <v>1986</v>
      </c>
      <c r="C107" s="448" t="s">
        <v>1859</v>
      </c>
      <c r="D107" s="448" t="n">
        <v>15</v>
      </c>
      <c r="E107" s="462"/>
      <c r="F107" s="462" t="n">
        <f aca="false">D107*E107</f>
        <v>0</v>
      </c>
      <c r="G107" s="463" t="s">
        <v>198</v>
      </c>
    </row>
    <row r="108" s="450" customFormat="true" ht="13.5" hidden="false" customHeight="false" outlineLevel="0" collapsed="false">
      <c r="A108" s="448" t="s">
        <v>1866</v>
      </c>
      <c r="B108" s="461" t="s">
        <v>1987</v>
      </c>
      <c r="C108" s="448" t="s">
        <v>1859</v>
      </c>
      <c r="D108" s="448" t="n">
        <v>27</v>
      </c>
      <c r="E108" s="462"/>
      <c r="F108" s="462" t="n">
        <f aca="false">D108*E108</f>
        <v>0</v>
      </c>
      <c r="G108" s="463" t="s">
        <v>198</v>
      </c>
    </row>
    <row r="109" s="450" customFormat="true" ht="13.5" hidden="false" customHeight="false" outlineLevel="0" collapsed="false">
      <c r="A109" s="448" t="s">
        <v>1868</v>
      </c>
      <c r="B109" s="461" t="s">
        <v>1988</v>
      </c>
      <c r="C109" s="448" t="s">
        <v>1859</v>
      </c>
      <c r="D109" s="448" t="n">
        <v>1</v>
      </c>
      <c r="E109" s="462"/>
      <c r="F109" s="462" t="n">
        <f aca="false">D109*E109</f>
        <v>0</v>
      </c>
      <c r="G109" s="463" t="s">
        <v>198</v>
      </c>
    </row>
    <row r="110" s="450" customFormat="true" ht="13.5" hidden="false" customHeight="false" outlineLevel="0" collapsed="false">
      <c r="A110" s="448" t="s">
        <v>1870</v>
      </c>
      <c r="B110" s="461" t="s">
        <v>1989</v>
      </c>
      <c r="C110" s="448" t="s">
        <v>1859</v>
      </c>
      <c r="D110" s="448" t="n">
        <v>3</v>
      </c>
      <c r="E110" s="462"/>
      <c r="F110" s="462" t="n">
        <f aca="false">D110*E110</f>
        <v>0</v>
      </c>
      <c r="G110" s="463" t="s">
        <v>198</v>
      </c>
    </row>
    <row r="111" s="450" customFormat="true" ht="13.5" hidden="false" customHeight="false" outlineLevel="0" collapsed="false">
      <c r="A111" s="448" t="s">
        <v>1872</v>
      </c>
      <c r="B111" s="461" t="s">
        <v>1990</v>
      </c>
      <c r="C111" s="448" t="s">
        <v>1859</v>
      </c>
      <c r="D111" s="448" t="n">
        <v>2</v>
      </c>
      <c r="E111" s="462"/>
      <c r="F111" s="462" t="n">
        <f aca="false">D111*E111</f>
        <v>0</v>
      </c>
      <c r="G111" s="463" t="s">
        <v>198</v>
      </c>
    </row>
    <row r="112" s="450" customFormat="true" ht="13.5" hidden="false" customHeight="false" outlineLevel="0" collapsed="false">
      <c r="A112" s="448" t="s">
        <v>1874</v>
      </c>
      <c r="B112" s="461" t="s">
        <v>1991</v>
      </c>
      <c r="C112" s="448" t="s">
        <v>1859</v>
      </c>
      <c r="D112" s="448" t="n">
        <v>4</v>
      </c>
      <c r="E112" s="462"/>
      <c r="F112" s="462" t="n">
        <f aca="false">D112*E112</f>
        <v>0</v>
      </c>
      <c r="G112" s="463" t="s">
        <v>198</v>
      </c>
    </row>
    <row r="113" s="450" customFormat="true" ht="13.5" hidden="false" customHeight="false" outlineLevel="0" collapsed="false">
      <c r="A113" s="448" t="s">
        <v>1876</v>
      </c>
      <c r="B113" s="461" t="s">
        <v>1992</v>
      </c>
      <c r="C113" s="448" t="s">
        <v>1859</v>
      </c>
      <c r="D113" s="448" t="n">
        <v>1</v>
      </c>
      <c r="E113" s="462"/>
      <c r="F113" s="462" t="n">
        <f aca="false">D113*E113</f>
        <v>0</v>
      </c>
      <c r="G113" s="463" t="s">
        <v>198</v>
      </c>
    </row>
    <row r="114" s="450" customFormat="true" ht="22.5" hidden="false" customHeight="false" outlineLevel="0" collapsed="false">
      <c r="A114" s="448" t="s">
        <v>1878</v>
      </c>
      <c r="B114" s="461" t="s">
        <v>1993</v>
      </c>
      <c r="C114" s="448" t="s">
        <v>1859</v>
      </c>
      <c r="D114" s="448" t="n">
        <v>1</v>
      </c>
      <c r="E114" s="462"/>
      <c r="F114" s="462" t="n">
        <f aca="false">D114*E114</f>
        <v>0</v>
      </c>
      <c r="G114" s="463" t="s">
        <v>198</v>
      </c>
    </row>
    <row r="115" s="450" customFormat="true" ht="13.5" hidden="false" customHeight="false" outlineLevel="0" collapsed="false">
      <c r="A115" s="448" t="s">
        <v>1880</v>
      </c>
      <c r="B115" s="461" t="s">
        <v>1994</v>
      </c>
      <c r="C115" s="448" t="s">
        <v>1859</v>
      </c>
      <c r="D115" s="448" t="n">
        <v>80</v>
      </c>
      <c r="E115" s="462"/>
      <c r="F115" s="462" t="n">
        <f aca="false">D115*E115</f>
        <v>0</v>
      </c>
      <c r="G115" s="463" t="s">
        <v>198</v>
      </c>
    </row>
    <row r="116" s="450" customFormat="true" ht="13.5" hidden="false" customHeight="false" outlineLevel="0" collapsed="false">
      <c r="A116" s="448" t="s">
        <v>1882</v>
      </c>
      <c r="B116" s="461" t="s">
        <v>1995</v>
      </c>
      <c r="C116" s="448" t="s">
        <v>1859</v>
      </c>
      <c r="D116" s="448" t="n">
        <v>10</v>
      </c>
      <c r="E116" s="462"/>
      <c r="F116" s="462" t="n">
        <f aca="false">D116*E116</f>
        <v>0</v>
      </c>
      <c r="G116" s="463" t="s">
        <v>198</v>
      </c>
    </row>
    <row r="117" s="450" customFormat="true" ht="13.5" hidden="false" customHeight="false" outlineLevel="0" collapsed="false">
      <c r="A117" s="448" t="s">
        <v>1884</v>
      </c>
      <c r="B117" s="461" t="s">
        <v>1996</v>
      </c>
      <c r="C117" s="448" t="s">
        <v>1859</v>
      </c>
      <c r="D117" s="448" t="n">
        <v>120</v>
      </c>
      <c r="E117" s="462"/>
      <c r="F117" s="462" t="n">
        <f aca="false">D117*E117</f>
        <v>0</v>
      </c>
      <c r="G117" s="463" t="s">
        <v>198</v>
      </c>
    </row>
    <row r="118" s="450" customFormat="true" ht="13.5" hidden="false" customHeight="false" outlineLevel="0" collapsed="false">
      <c r="A118" s="448" t="s">
        <v>1886</v>
      </c>
      <c r="B118" s="461" t="s">
        <v>1997</v>
      </c>
      <c r="C118" s="448" t="s">
        <v>1921</v>
      </c>
      <c r="D118" s="448" t="n">
        <v>1</v>
      </c>
      <c r="E118" s="462"/>
      <c r="F118" s="462" t="n">
        <f aca="false">D118*E118</f>
        <v>0</v>
      </c>
      <c r="G118" s="463" t="s">
        <v>198</v>
      </c>
    </row>
    <row r="119" s="450" customFormat="true" ht="13.5" hidden="false" customHeight="false" outlineLevel="0" collapsed="false">
      <c r="A119" s="448" t="s">
        <v>1888</v>
      </c>
      <c r="B119" s="461" t="s">
        <v>1998</v>
      </c>
      <c r="C119" s="448" t="s">
        <v>1921</v>
      </c>
      <c r="D119" s="448" t="n">
        <v>1</v>
      </c>
      <c r="E119" s="462"/>
      <c r="F119" s="462" t="n">
        <f aca="false">D119*E119</f>
        <v>0</v>
      </c>
      <c r="G119" s="463" t="s">
        <v>198</v>
      </c>
    </row>
    <row r="120" s="450" customFormat="true" ht="13.5" hidden="false" customHeight="false" outlineLevel="0" collapsed="false">
      <c r="A120" s="459"/>
      <c r="B120" s="464" t="s">
        <v>1957</v>
      </c>
      <c r="C120" s="464"/>
      <c r="D120" s="464"/>
      <c r="E120" s="464"/>
      <c r="F120" s="467" t="n">
        <f aca="false">SUM(F100:F119)</f>
        <v>0</v>
      </c>
    </row>
    <row r="121" s="450" customFormat="true" ht="13.5" hidden="false" customHeight="false" outlineLevel="0" collapsed="false">
      <c r="A121" s="464"/>
      <c r="B121" s="464" t="s">
        <v>1957</v>
      </c>
      <c r="C121" s="464"/>
      <c r="D121" s="464"/>
      <c r="E121" s="464"/>
      <c r="F121" s="465" t="n">
        <f aca="false">SUM(F93+F97+F120)</f>
        <v>0</v>
      </c>
    </row>
    <row r="122" s="459" customFormat="true" ht="14.25" hidden="false" customHeight="true" outlineLevel="0" collapsed="false">
      <c r="A122" s="468"/>
      <c r="B122" s="469"/>
      <c r="C122" s="468"/>
      <c r="D122" s="468"/>
      <c r="E122" s="468"/>
      <c r="F122" s="468"/>
    </row>
    <row r="123" s="459" customFormat="true" ht="14.25" hidden="false" customHeight="true" outlineLevel="0" collapsed="false"/>
    <row r="124" s="450" customFormat="true" ht="13.5" hidden="false" customHeight="false" outlineLevel="0" collapsed="false">
      <c r="A124" s="459"/>
      <c r="B124" s="460" t="s">
        <v>1999</v>
      </c>
      <c r="C124" s="459"/>
      <c r="D124" s="459"/>
      <c r="E124" s="459"/>
      <c r="F124" s="459"/>
    </row>
    <row r="125" s="459" customFormat="true" ht="7.5" hidden="false" customHeight="true" outlineLevel="0" collapsed="false"/>
    <row r="126" s="450" customFormat="true" ht="13.5" hidden="false" customHeight="false" outlineLevel="0" collapsed="false">
      <c r="A126" s="448" t="s">
        <v>1665</v>
      </c>
      <c r="B126" s="461" t="s">
        <v>2000</v>
      </c>
      <c r="C126" s="448" t="s">
        <v>1850</v>
      </c>
      <c r="D126" s="448" t="n">
        <v>120</v>
      </c>
      <c r="E126" s="462"/>
      <c r="F126" s="462" t="n">
        <f aca="false">D126*E126</f>
        <v>0</v>
      </c>
      <c r="G126" s="463" t="s">
        <v>198</v>
      </c>
    </row>
    <row r="127" s="450" customFormat="true" ht="13.5" hidden="false" customHeight="false" outlineLevel="0" collapsed="false">
      <c r="A127" s="448" t="s">
        <v>1851</v>
      </c>
      <c r="B127" s="461" t="s">
        <v>2001</v>
      </c>
      <c r="C127" s="448" t="s">
        <v>1859</v>
      </c>
      <c r="D127" s="448" t="n">
        <v>4</v>
      </c>
      <c r="E127" s="462"/>
      <c r="F127" s="462" t="n">
        <f aca="false">D127*E127</f>
        <v>0</v>
      </c>
      <c r="G127" s="463" t="s">
        <v>198</v>
      </c>
    </row>
    <row r="128" s="450" customFormat="true" ht="13.5" hidden="false" customHeight="false" outlineLevel="0" collapsed="false">
      <c r="A128" s="448" t="s">
        <v>1853</v>
      </c>
      <c r="B128" s="461" t="s">
        <v>2002</v>
      </c>
      <c r="C128" s="448" t="s">
        <v>1859</v>
      </c>
      <c r="D128" s="448" t="n">
        <v>60</v>
      </c>
      <c r="E128" s="462"/>
      <c r="F128" s="462" t="n">
        <f aca="false">D128*E128</f>
        <v>0</v>
      </c>
      <c r="G128" s="463" t="s">
        <v>198</v>
      </c>
    </row>
    <row r="129" s="450" customFormat="true" ht="13.5" hidden="false" customHeight="false" outlineLevel="0" collapsed="false">
      <c r="A129" s="448" t="s">
        <v>1855</v>
      </c>
      <c r="B129" s="461" t="s">
        <v>1942</v>
      </c>
      <c r="C129" s="448" t="s">
        <v>1859</v>
      </c>
      <c r="D129" s="448" t="n">
        <v>40</v>
      </c>
      <c r="E129" s="462"/>
      <c r="F129" s="462" t="n">
        <f aca="false">D129*E129</f>
        <v>0</v>
      </c>
      <c r="G129" s="463" t="s">
        <v>198</v>
      </c>
    </row>
    <row r="130" s="450" customFormat="true" ht="13.5" hidden="false" customHeight="false" outlineLevel="0" collapsed="false">
      <c r="A130" s="448" t="s">
        <v>1857</v>
      </c>
      <c r="B130" s="461" t="s">
        <v>2003</v>
      </c>
      <c r="C130" s="448" t="s">
        <v>1859</v>
      </c>
      <c r="D130" s="448" t="n">
        <v>15</v>
      </c>
      <c r="E130" s="462"/>
      <c r="F130" s="462" t="n">
        <f aca="false">D130*E130</f>
        <v>0</v>
      </c>
      <c r="G130" s="463" t="s">
        <v>198</v>
      </c>
    </row>
    <row r="131" s="450" customFormat="true" ht="13.5" hidden="false" customHeight="false" outlineLevel="0" collapsed="false">
      <c r="A131" s="448" t="s">
        <v>1860</v>
      </c>
      <c r="B131" s="461" t="s">
        <v>1944</v>
      </c>
      <c r="C131" s="448" t="s">
        <v>1859</v>
      </c>
      <c r="D131" s="448" t="n">
        <v>20</v>
      </c>
      <c r="E131" s="462"/>
      <c r="F131" s="462" t="n">
        <f aca="false">D131*E131</f>
        <v>0</v>
      </c>
      <c r="G131" s="463" t="s">
        <v>198</v>
      </c>
    </row>
    <row r="132" s="450" customFormat="true" ht="13.5" hidden="false" customHeight="false" outlineLevel="0" collapsed="false">
      <c r="A132" s="448" t="s">
        <v>1862</v>
      </c>
      <c r="B132" s="461" t="s">
        <v>2004</v>
      </c>
      <c r="C132" s="448" t="s">
        <v>1859</v>
      </c>
      <c r="D132" s="448" t="n">
        <v>6</v>
      </c>
      <c r="E132" s="462"/>
      <c r="F132" s="462" t="n">
        <f aca="false">D132*E132</f>
        <v>0</v>
      </c>
      <c r="G132" s="463" t="s">
        <v>198</v>
      </c>
    </row>
    <row r="133" s="450" customFormat="true" ht="13.5" hidden="false" customHeight="false" outlineLevel="0" collapsed="false">
      <c r="A133" s="448" t="s">
        <v>1864</v>
      </c>
      <c r="B133" s="461" t="s">
        <v>2005</v>
      </c>
      <c r="C133" s="448" t="s">
        <v>1859</v>
      </c>
      <c r="D133" s="448" t="n">
        <v>10</v>
      </c>
      <c r="E133" s="462"/>
      <c r="F133" s="462" t="n">
        <f aca="false">D133*E133</f>
        <v>0</v>
      </c>
      <c r="G133" s="463" t="s">
        <v>198</v>
      </c>
    </row>
    <row r="134" s="450" customFormat="true" ht="13.5" hidden="false" customHeight="false" outlineLevel="0" collapsed="false">
      <c r="A134" s="448" t="s">
        <v>1866</v>
      </c>
      <c r="B134" s="461" t="s">
        <v>2006</v>
      </c>
      <c r="C134" s="448" t="s">
        <v>1859</v>
      </c>
      <c r="D134" s="448" t="n">
        <v>5</v>
      </c>
      <c r="E134" s="462"/>
      <c r="F134" s="462" t="n">
        <f aca="false">D134*E134</f>
        <v>0</v>
      </c>
      <c r="G134" s="463" t="s">
        <v>198</v>
      </c>
    </row>
    <row r="135" s="450" customFormat="true" ht="13.5" hidden="false" customHeight="false" outlineLevel="0" collapsed="false">
      <c r="A135" s="448" t="s">
        <v>1868</v>
      </c>
      <c r="B135" s="461" t="s">
        <v>2007</v>
      </c>
      <c r="C135" s="448" t="s">
        <v>1859</v>
      </c>
      <c r="D135" s="448" t="n">
        <v>80</v>
      </c>
      <c r="E135" s="462"/>
      <c r="F135" s="462" t="n">
        <f aca="false">D135*E135</f>
        <v>0</v>
      </c>
      <c r="G135" s="463" t="s">
        <v>198</v>
      </c>
    </row>
    <row r="136" s="450" customFormat="true" ht="13.5" hidden="false" customHeight="false" outlineLevel="0" collapsed="false">
      <c r="A136" s="448" t="s">
        <v>1870</v>
      </c>
      <c r="B136" s="461" t="s">
        <v>2008</v>
      </c>
      <c r="C136" s="448" t="s">
        <v>1859</v>
      </c>
      <c r="D136" s="448" t="n">
        <v>10</v>
      </c>
      <c r="E136" s="462"/>
      <c r="F136" s="462" t="n">
        <f aca="false">D136*E136</f>
        <v>0</v>
      </c>
      <c r="G136" s="463" t="s">
        <v>198</v>
      </c>
    </row>
    <row r="137" s="450" customFormat="true" ht="13.5" hidden="false" customHeight="false" outlineLevel="0" collapsed="false">
      <c r="A137" s="448" t="s">
        <v>1872</v>
      </c>
      <c r="B137" s="461" t="s">
        <v>2009</v>
      </c>
      <c r="C137" s="448" t="s">
        <v>1859</v>
      </c>
      <c r="D137" s="448" t="n">
        <v>2</v>
      </c>
      <c r="E137" s="462"/>
      <c r="F137" s="462" t="n">
        <f aca="false">D137*E137</f>
        <v>0</v>
      </c>
      <c r="G137" s="463" t="s">
        <v>198</v>
      </c>
    </row>
    <row r="138" s="450" customFormat="true" ht="13.5" hidden="false" customHeight="false" outlineLevel="0" collapsed="false">
      <c r="A138" s="448" t="s">
        <v>1874</v>
      </c>
      <c r="B138" s="461" t="s">
        <v>2010</v>
      </c>
      <c r="C138" s="448" t="s">
        <v>1859</v>
      </c>
      <c r="D138" s="448" t="n">
        <v>4</v>
      </c>
      <c r="E138" s="462"/>
      <c r="F138" s="462" t="n">
        <f aca="false">D138*E138</f>
        <v>0</v>
      </c>
      <c r="G138" s="463" t="s">
        <v>198</v>
      </c>
    </row>
    <row r="139" s="450" customFormat="true" ht="13.5" hidden="false" customHeight="false" outlineLevel="0" collapsed="false">
      <c r="A139" s="448" t="s">
        <v>1876</v>
      </c>
      <c r="B139" s="461" t="s">
        <v>1996</v>
      </c>
      <c r="C139" s="448" t="s">
        <v>1859</v>
      </c>
      <c r="D139" s="448" t="n">
        <v>15</v>
      </c>
      <c r="E139" s="462"/>
      <c r="F139" s="462" t="n">
        <f aca="false">D139*E139</f>
        <v>0</v>
      </c>
      <c r="G139" s="463" t="s">
        <v>198</v>
      </c>
    </row>
    <row r="140" s="450" customFormat="true" ht="13.5" hidden="false" customHeight="false" outlineLevel="0" collapsed="false">
      <c r="A140" s="448" t="s">
        <v>1878</v>
      </c>
      <c r="B140" s="461" t="s">
        <v>2011</v>
      </c>
      <c r="C140" s="448" t="s">
        <v>1859</v>
      </c>
      <c r="D140" s="448" t="n">
        <v>4</v>
      </c>
      <c r="E140" s="462"/>
      <c r="F140" s="462" t="n">
        <f aca="false">D140*E140</f>
        <v>0</v>
      </c>
      <c r="G140" s="463" t="s">
        <v>198</v>
      </c>
    </row>
    <row r="141" s="450" customFormat="true" ht="13.5" hidden="false" customHeight="false" outlineLevel="0" collapsed="false">
      <c r="A141" s="448" t="s">
        <v>1880</v>
      </c>
      <c r="B141" s="461" t="s">
        <v>1920</v>
      </c>
      <c r="C141" s="448" t="s">
        <v>1859</v>
      </c>
      <c r="D141" s="448" t="n">
        <v>1</v>
      </c>
      <c r="E141" s="462"/>
      <c r="F141" s="462" t="n">
        <f aca="false">D141*E141</f>
        <v>0</v>
      </c>
      <c r="G141" s="463" t="s">
        <v>198</v>
      </c>
    </row>
    <row r="142" s="450" customFormat="true" ht="13.5" hidden="false" customHeight="false" outlineLevel="0" collapsed="false">
      <c r="A142" s="459"/>
      <c r="B142" s="464" t="s">
        <v>1957</v>
      </c>
      <c r="C142" s="464"/>
      <c r="D142" s="464"/>
      <c r="E142" s="464"/>
      <c r="F142" s="465" t="n">
        <f aca="false">SUM(F126:F141)</f>
        <v>0</v>
      </c>
    </row>
    <row r="143" s="459" customFormat="true" ht="14.25" hidden="false" customHeight="true" outlineLevel="0" collapsed="false"/>
    <row r="144" s="459" customFormat="true" ht="14.25" hidden="false" customHeight="true" outlineLevel="0" collapsed="false"/>
    <row r="145" s="450" customFormat="true" ht="13.5" hidden="false" customHeight="false" outlineLevel="0" collapsed="false">
      <c r="A145" s="459"/>
      <c r="B145" s="460" t="s">
        <v>2012</v>
      </c>
      <c r="C145" s="459"/>
      <c r="D145" s="459"/>
      <c r="E145" s="459"/>
      <c r="F145" s="459"/>
    </row>
    <row r="146" s="459" customFormat="true" ht="7.5" hidden="false" customHeight="true" outlineLevel="0" collapsed="false"/>
    <row r="147" s="450" customFormat="true" ht="13.5" hidden="false" customHeight="false" outlineLevel="0" collapsed="false">
      <c r="A147" s="448" t="s">
        <v>1665</v>
      </c>
      <c r="B147" s="461" t="s">
        <v>1967</v>
      </c>
      <c r="C147" s="448" t="s">
        <v>1921</v>
      </c>
      <c r="D147" s="448" t="n">
        <v>1</v>
      </c>
      <c r="E147" s="462"/>
      <c r="F147" s="462" t="n">
        <f aca="false">D147*E147</f>
        <v>0</v>
      </c>
      <c r="G147" s="463" t="s">
        <v>198</v>
      </c>
    </row>
    <row r="148" s="450" customFormat="true" ht="13.5" hidden="false" customHeight="false" outlineLevel="0" collapsed="false">
      <c r="A148" s="459"/>
      <c r="B148" s="464" t="s">
        <v>1957</v>
      </c>
      <c r="C148" s="464"/>
      <c r="D148" s="464"/>
      <c r="E148" s="464"/>
      <c r="F148" s="465" t="n">
        <f aca="false">SUM(F147:F147)</f>
        <v>0</v>
      </c>
    </row>
    <row r="149" s="459" customFormat="true" ht="14.25" hidden="false" customHeight="true" outlineLevel="0" collapsed="false"/>
    <row r="150" s="459" customFormat="true" ht="14.25" hidden="false" customHeight="true" outlineLevel="0" collapsed="false"/>
    <row r="151" s="450" customFormat="true" ht="13.5" hidden="false" customHeight="false" outlineLevel="0" collapsed="false">
      <c r="A151" s="459"/>
      <c r="B151" s="460" t="s">
        <v>2013</v>
      </c>
      <c r="C151" s="459"/>
      <c r="D151" s="459"/>
      <c r="E151" s="459"/>
      <c r="F151" s="459"/>
    </row>
    <row r="152" s="459" customFormat="true" ht="7.5" hidden="false" customHeight="true" outlineLevel="0" collapsed="false"/>
    <row r="153" s="450" customFormat="true" ht="13.5" hidden="false" customHeight="false" outlineLevel="0" collapsed="false">
      <c r="A153" s="448" t="s">
        <v>1665</v>
      </c>
      <c r="B153" s="461" t="s">
        <v>2014</v>
      </c>
      <c r="C153" s="448" t="s">
        <v>1850</v>
      </c>
      <c r="D153" s="448" t="n">
        <v>20</v>
      </c>
      <c r="E153" s="462"/>
      <c r="F153" s="462" t="n">
        <f aca="false">D153*E153</f>
        <v>0</v>
      </c>
      <c r="G153" s="463" t="s">
        <v>198</v>
      </c>
    </row>
    <row r="154" s="450" customFormat="true" ht="13.5" hidden="false" customHeight="false" outlineLevel="0" collapsed="false">
      <c r="A154" s="448" t="s">
        <v>1851</v>
      </c>
      <c r="B154" s="461" t="s">
        <v>2015</v>
      </c>
      <c r="C154" s="448" t="s">
        <v>1850</v>
      </c>
      <c r="D154" s="448" t="n">
        <v>20</v>
      </c>
      <c r="E154" s="462"/>
      <c r="F154" s="462" t="n">
        <f aca="false">D154*E154</f>
        <v>0</v>
      </c>
      <c r="G154" s="463" t="s">
        <v>198</v>
      </c>
    </row>
    <row r="155" s="450" customFormat="true" ht="13.5" hidden="false" customHeight="false" outlineLevel="0" collapsed="false">
      <c r="A155" s="448" t="s">
        <v>1853</v>
      </c>
      <c r="B155" s="461" t="s">
        <v>2016</v>
      </c>
      <c r="C155" s="448" t="s">
        <v>1850</v>
      </c>
      <c r="D155" s="448" t="n">
        <v>20</v>
      </c>
      <c r="E155" s="462"/>
      <c r="F155" s="462" t="n">
        <f aca="false">D155*E155</f>
        <v>0</v>
      </c>
      <c r="G155" s="463" t="s">
        <v>198</v>
      </c>
    </row>
    <row r="156" s="450" customFormat="true" ht="13.5" hidden="false" customHeight="false" outlineLevel="0" collapsed="false">
      <c r="A156" s="448" t="s">
        <v>1855</v>
      </c>
      <c r="B156" s="461" t="s">
        <v>2017</v>
      </c>
      <c r="C156" s="448" t="s">
        <v>1850</v>
      </c>
      <c r="D156" s="448" t="n">
        <v>30</v>
      </c>
      <c r="E156" s="462"/>
      <c r="F156" s="462" t="n">
        <f aca="false">D156*E156</f>
        <v>0</v>
      </c>
      <c r="G156" s="463" t="s">
        <v>198</v>
      </c>
    </row>
    <row r="157" s="450" customFormat="true" ht="13.5" hidden="false" customHeight="false" outlineLevel="0" collapsed="false">
      <c r="A157" s="459"/>
      <c r="B157" s="464" t="s">
        <v>1957</v>
      </c>
      <c r="C157" s="464"/>
      <c r="D157" s="464"/>
      <c r="E157" s="464"/>
      <c r="F157" s="465" t="n">
        <f aca="false">SUM(F153:F156)</f>
        <v>0</v>
      </c>
    </row>
    <row r="158" s="459" customFormat="true" ht="14.25" hidden="false" customHeight="true" outlineLevel="0" collapsed="false"/>
    <row r="159" s="459" customFormat="true" ht="14.25" hidden="false" customHeight="true" outlineLevel="0" collapsed="false"/>
    <row r="160" s="450" customFormat="true" ht="13.5" hidden="false" customHeight="false" outlineLevel="0" collapsed="false">
      <c r="A160" s="459"/>
      <c r="B160" s="460" t="s">
        <v>2018</v>
      </c>
      <c r="C160" s="459"/>
      <c r="D160" s="459"/>
      <c r="E160" s="459"/>
      <c r="F160" s="459"/>
    </row>
    <row r="161" s="459" customFormat="true" ht="7.5" hidden="false" customHeight="true" outlineLevel="0" collapsed="false"/>
    <row r="162" s="450" customFormat="true" ht="22.5" hidden="false" customHeight="false" outlineLevel="0" collapsed="false">
      <c r="A162" s="448" t="s">
        <v>1665</v>
      </c>
      <c r="B162" s="461" t="s">
        <v>2019</v>
      </c>
      <c r="C162" s="448" t="s">
        <v>1859</v>
      </c>
      <c r="D162" s="448" t="n">
        <v>1</v>
      </c>
      <c r="E162" s="462"/>
      <c r="F162" s="462" t="n">
        <f aca="false">D162*E162</f>
        <v>0</v>
      </c>
      <c r="G162" s="463" t="s">
        <v>198</v>
      </c>
    </row>
    <row r="163" s="450" customFormat="true" ht="22.5" hidden="false" customHeight="false" outlineLevel="0" collapsed="false">
      <c r="A163" s="448" t="s">
        <v>1851</v>
      </c>
      <c r="B163" s="461" t="s">
        <v>2020</v>
      </c>
      <c r="C163" s="448" t="s">
        <v>1859</v>
      </c>
      <c r="D163" s="448" t="n">
        <v>1</v>
      </c>
      <c r="E163" s="462"/>
      <c r="F163" s="462" t="n">
        <f aca="false">D163*E163</f>
        <v>0</v>
      </c>
      <c r="G163" s="463" t="s">
        <v>198</v>
      </c>
    </row>
    <row r="164" s="450" customFormat="true" ht="13.5" hidden="false" customHeight="false" outlineLevel="0" collapsed="false">
      <c r="A164" s="459"/>
      <c r="B164" s="464" t="s">
        <v>1957</v>
      </c>
      <c r="C164" s="464"/>
      <c r="D164" s="464"/>
      <c r="E164" s="464"/>
      <c r="F164" s="465" t="n">
        <f aca="false">SUM(F162:F163)</f>
        <v>0</v>
      </c>
    </row>
    <row r="165" s="459" customFormat="true" ht="14.25" hidden="false" customHeight="true" outlineLevel="0" collapsed="false"/>
    <row r="166" s="459" customFormat="true" ht="14.25" hidden="false" customHeight="true" outlineLevel="0" collapsed="false"/>
    <row r="167" s="450" customFormat="true" ht="13.5" hidden="false" customHeight="false" outlineLevel="0" collapsed="false">
      <c r="A167" s="459"/>
      <c r="B167" s="460" t="s">
        <v>2021</v>
      </c>
      <c r="C167" s="459"/>
      <c r="D167" s="459"/>
      <c r="E167" s="459"/>
      <c r="F167" s="459"/>
    </row>
    <row r="168" s="459" customFormat="true" ht="7.5" hidden="false" customHeight="true" outlineLevel="0" collapsed="false"/>
    <row r="169" s="450" customFormat="true" ht="13.5" hidden="false" customHeight="false" outlineLevel="0" collapsed="false">
      <c r="A169" s="448" t="s">
        <v>1665</v>
      </c>
      <c r="B169" s="461" t="s">
        <v>2022</v>
      </c>
      <c r="C169" s="448" t="s">
        <v>2023</v>
      </c>
      <c r="D169" s="448" t="n">
        <v>20</v>
      </c>
      <c r="E169" s="462"/>
      <c r="F169" s="462" t="n">
        <f aca="false">D169*E169</f>
        <v>0</v>
      </c>
      <c r="G169" s="463" t="s">
        <v>198</v>
      </c>
    </row>
    <row r="170" s="450" customFormat="true" ht="22.5" hidden="false" customHeight="false" outlineLevel="0" collapsed="false">
      <c r="A170" s="448" t="s">
        <v>1851</v>
      </c>
      <c r="B170" s="461" t="s">
        <v>2024</v>
      </c>
      <c r="C170" s="448" t="s">
        <v>2023</v>
      </c>
      <c r="D170" s="448" t="n">
        <v>10</v>
      </c>
      <c r="E170" s="462"/>
      <c r="F170" s="462" t="n">
        <f aca="false">D170*E170</f>
        <v>0</v>
      </c>
      <c r="G170" s="463" t="s">
        <v>198</v>
      </c>
    </row>
    <row r="171" s="450" customFormat="true" ht="22.5" hidden="false" customHeight="false" outlineLevel="0" collapsed="false">
      <c r="A171" s="448" t="s">
        <v>1853</v>
      </c>
      <c r="B171" s="461" t="s">
        <v>2025</v>
      </c>
      <c r="C171" s="448" t="s">
        <v>2023</v>
      </c>
      <c r="D171" s="448" t="n">
        <v>15</v>
      </c>
      <c r="E171" s="462"/>
      <c r="F171" s="462" t="n">
        <f aca="false">D171*E171</f>
        <v>0</v>
      </c>
      <c r="G171" s="463" t="s">
        <v>198</v>
      </c>
    </row>
    <row r="172" s="450" customFormat="true" ht="13.5" hidden="false" customHeight="false" outlineLevel="0" collapsed="false">
      <c r="A172" s="448" t="s">
        <v>1855</v>
      </c>
      <c r="B172" s="461" t="s">
        <v>2026</v>
      </c>
      <c r="C172" s="448" t="s">
        <v>2023</v>
      </c>
      <c r="D172" s="448" t="n">
        <v>10</v>
      </c>
      <c r="E172" s="462"/>
      <c r="F172" s="462" t="n">
        <f aca="false">D172*E172</f>
        <v>0</v>
      </c>
      <c r="G172" s="463" t="s">
        <v>198</v>
      </c>
    </row>
    <row r="173" s="450" customFormat="true" ht="13.5" hidden="false" customHeight="false" outlineLevel="0" collapsed="false">
      <c r="A173" s="448" t="s">
        <v>1857</v>
      </c>
      <c r="B173" s="461" t="s">
        <v>2027</v>
      </c>
      <c r="C173" s="448" t="s">
        <v>2023</v>
      </c>
      <c r="D173" s="448" t="n">
        <v>20</v>
      </c>
      <c r="E173" s="462"/>
      <c r="F173" s="462" t="n">
        <f aca="false">D173*E173</f>
        <v>0</v>
      </c>
      <c r="G173" s="463" t="s">
        <v>198</v>
      </c>
    </row>
    <row r="174" s="450" customFormat="true" ht="13.5" hidden="false" customHeight="false" outlineLevel="0" collapsed="false">
      <c r="A174" s="448" t="s">
        <v>1860</v>
      </c>
      <c r="B174" s="461" t="s">
        <v>2028</v>
      </c>
      <c r="C174" s="448" t="s">
        <v>2023</v>
      </c>
      <c r="D174" s="448" t="n">
        <v>20</v>
      </c>
      <c r="E174" s="462"/>
      <c r="F174" s="462" t="n">
        <f aca="false">D174*E174</f>
        <v>0</v>
      </c>
      <c r="G174" s="463" t="s">
        <v>198</v>
      </c>
    </row>
    <row r="175" s="450" customFormat="true" ht="13.5" hidden="false" customHeight="false" outlineLevel="0" collapsed="false">
      <c r="A175" s="448" t="s">
        <v>1862</v>
      </c>
      <c r="B175" s="461" t="s">
        <v>2029</v>
      </c>
      <c r="C175" s="448" t="s">
        <v>2023</v>
      </c>
      <c r="D175" s="448" t="n">
        <v>5</v>
      </c>
      <c r="E175" s="462"/>
      <c r="F175" s="462" t="n">
        <f aca="false">D175*E175</f>
        <v>0</v>
      </c>
      <c r="G175" s="463" t="s">
        <v>198</v>
      </c>
    </row>
    <row r="176" s="450" customFormat="true" ht="13.5" hidden="false" customHeight="false" outlineLevel="0" collapsed="false">
      <c r="A176" s="448" t="s">
        <v>1864</v>
      </c>
      <c r="B176" s="461" t="s">
        <v>2030</v>
      </c>
      <c r="C176" s="448" t="s">
        <v>2023</v>
      </c>
      <c r="D176" s="448" t="n">
        <v>15</v>
      </c>
      <c r="E176" s="462"/>
      <c r="F176" s="462" t="n">
        <f aca="false">D176*E176</f>
        <v>0</v>
      </c>
      <c r="G176" s="463" t="s">
        <v>198</v>
      </c>
    </row>
    <row r="177" s="450" customFormat="true" ht="13.5" hidden="false" customHeight="false" outlineLevel="0" collapsed="false">
      <c r="A177" s="459"/>
      <c r="B177" s="464" t="s">
        <v>1957</v>
      </c>
      <c r="C177" s="464"/>
      <c r="D177" s="464"/>
      <c r="E177" s="464"/>
      <c r="F177" s="465" t="n">
        <f aca="false">SUM(F169:F176)</f>
        <v>0</v>
      </c>
    </row>
    <row r="178" s="459" customFormat="true" ht="14.25" hidden="false" customHeight="true" outlineLevel="0" collapsed="false"/>
    <row r="179" s="459" customFormat="true" ht="14.25" hidden="false" customHeight="true" outlineLevel="0" collapsed="false"/>
    <row r="180" s="450" customFormat="true" ht="13.5" hidden="false" customHeight="false" outlineLevel="0" collapsed="false">
      <c r="A180" s="459"/>
      <c r="B180" s="460" t="s">
        <v>2031</v>
      </c>
      <c r="C180" s="459"/>
      <c r="D180" s="459"/>
      <c r="E180" s="459"/>
      <c r="F180" s="459"/>
    </row>
    <row r="181" s="459" customFormat="true" ht="7.5" hidden="false" customHeight="true" outlineLevel="0" collapsed="false"/>
    <row r="182" s="450" customFormat="true" ht="13.5" hidden="false" customHeight="false" outlineLevel="0" collapsed="false">
      <c r="A182" s="448" t="s">
        <v>1665</v>
      </c>
      <c r="B182" s="461" t="s">
        <v>2032</v>
      </c>
      <c r="C182" s="448" t="s">
        <v>2023</v>
      </c>
      <c r="D182" s="448" t="n">
        <v>12</v>
      </c>
      <c r="E182" s="462"/>
      <c r="F182" s="462" t="n">
        <f aca="false">D182*E182</f>
        <v>0</v>
      </c>
      <c r="G182" s="463" t="s">
        <v>198</v>
      </c>
    </row>
    <row r="183" s="450" customFormat="true" ht="13.5" hidden="false" customHeight="false" outlineLevel="0" collapsed="false">
      <c r="A183" s="459"/>
      <c r="B183" s="464" t="s">
        <v>1957</v>
      </c>
      <c r="C183" s="464"/>
      <c r="D183" s="464"/>
      <c r="E183" s="464"/>
      <c r="F183" s="465" t="n">
        <f aca="false">SUM(F182:F182)</f>
        <v>0</v>
      </c>
    </row>
    <row r="184" s="459" customFormat="true" ht="14.25" hidden="false" customHeight="true" outlineLevel="0" collapsed="false"/>
    <row r="185" s="459" customFormat="true" ht="14.25" hidden="false" customHeight="true" outlineLevel="0" collapsed="false"/>
    <row r="186" s="450" customFormat="true" ht="13.5" hidden="false" customHeight="false" outlineLevel="0" collapsed="false">
      <c r="A186" s="459"/>
      <c r="B186" s="460" t="s">
        <v>2033</v>
      </c>
      <c r="C186" s="459"/>
      <c r="D186" s="459"/>
      <c r="E186" s="459"/>
      <c r="F186" s="459"/>
    </row>
    <row r="187" s="459" customFormat="true" ht="7.5" hidden="false" customHeight="true" outlineLevel="0" collapsed="false"/>
    <row r="188" s="450" customFormat="true" ht="22.5" hidden="false" customHeight="false" outlineLevel="0" collapsed="false">
      <c r="A188" s="448" t="s">
        <v>1665</v>
      </c>
      <c r="B188" s="461" t="s">
        <v>2034</v>
      </c>
      <c r="C188" s="448" t="s">
        <v>1859</v>
      </c>
      <c r="D188" s="448" t="n">
        <v>1</v>
      </c>
      <c r="E188" s="462"/>
      <c r="F188" s="462" t="n">
        <f aca="false">D188*E188</f>
        <v>0</v>
      </c>
      <c r="G188" s="463" t="s">
        <v>198</v>
      </c>
    </row>
    <row r="189" s="450" customFormat="true" ht="22.5" hidden="false" customHeight="false" outlineLevel="0" collapsed="false">
      <c r="A189" s="448" t="s">
        <v>1851</v>
      </c>
      <c r="B189" s="461" t="s">
        <v>2035</v>
      </c>
      <c r="C189" s="448" t="s">
        <v>1859</v>
      </c>
      <c r="D189" s="448" t="n">
        <v>1</v>
      </c>
      <c r="E189" s="462"/>
      <c r="F189" s="462" t="n">
        <f aca="false">D189*E189</f>
        <v>0</v>
      </c>
      <c r="G189" s="463" t="s">
        <v>198</v>
      </c>
    </row>
    <row r="190" s="450" customFormat="true" ht="13.5" hidden="false" customHeight="false" outlineLevel="0" collapsed="false">
      <c r="A190" s="448" t="s">
        <v>1853</v>
      </c>
      <c r="B190" s="461" t="s">
        <v>2036</v>
      </c>
      <c r="C190" s="448" t="s">
        <v>1859</v>
      </c>
      <c r="D190" s="448" t="n">
        <v>1</v>
      </c>
      <c r="E190" s="462"/>
      <c r="F190" s="462" t="n">
        <f aca="false">D190*E190</f>
        <v>0</v>
      </c>
      <c r="G190" s="463" t="s">
        <v>198</v>
      </c>
    </row>
    <row r="191" s="450" customFormat="true" ht="13.5" hidden="false" customHeight="false" outlineLevel="0" collapsed="false">
      <c r="A191" s="459"/>
      <c r="B191" s="464" t="s">
        <v>1957</v>
      </c>
      <c r="C191" s="464"/>
      <c r="D191" s="464"/>
      <c r="E191" s="464"/>
      <c r="F191" s="465" t="n">
        <f aca="false">SUM(F188:F190)</f>
        <v>0</v>
      </c>
    </row>
    <row r="193" customFormat="false" ht="14.25" hidden="false" customHeight="false" outlineLevel="0" collapsed="false">
      <c r="B193" s="470" t="s">
        <v>20</v>
      </c>
      <c r="C193" s="470"/>
      <c r="D193" s="470"/>
      <c r="E193" s="470"/>
      <c r="F193" s="471" t="n">
        <f aca="false">F63+F75+F86+F121+F142+F148+F157+F164++F177+F183+F191</f>
        <v>0</v>
      </c>
    </row>
  </sheetData>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472" width="4.11"/>
    <col collapsed="false" customWidth="true" hidden="false" outlineLevel="0" max="2" min="2" style="472" width="12.67"/>
    <col collapsed="false" customWidth="true" hidden="false" outlineLevel="0" max="3" min="3" style="472" width="5.56"/>
    <col collapsed="false" customWidth="true" hidden="false" outlineLevel="0" max="4" min="4" style="473" width="32.11"/>
    <col collapsed="false" customWidth="true" hidden="false" outlineLevel="0" max="5" min="5" style="472" width="4.22"/>
    <col collapsed="false" customWidth="true" hidden="false" outlineLevel="0" max="6" min="6" style="472" width="4.11"/>
    <col collapsed="false" customWidth="true" hidden="false" outlineLevel="0" max="7" min="7" style="472" width="8.34"/>
    <col collapsed="false" customWidth="true" hidden="false" outlineLevel="0" max="8" min="8" style="472" width="7.44"/>
    <col collapsed="false" customWidth="true" hidden="false" outlineLevel="0" max="9" min="9" style="472" width="11.56"/>
    <col collapsed="false" customWidth="false" hidden="false" outlineLevel="0" max="255" min="10" style="472" width="11.33"/>
    <col collapsed="false" customWidth="true" hidden="false" outlineLevel="0" max="256" min="256" style="472" width="4.11"/>
    <col collapsed="false" customWidth="true" hidden="false" outlineLevel="0" max="257" min="257" style="472" width="12.67"/>
    <col collapsed="false" customWidth="true" hidden="false" outlineLevel="0" max="258" min="258" style="472" width="5.56"/>
    <col collapsed="false" customWidth="true" hidden="false" outlineLevel="0" max="259" min="259" style="472" width="32.11"/>
    <col collapsed="false" customWidth="true" hidden="false" outlineLevel="0" max="260" min="260" style="472" width="4.22"/>
    <col collapsed="false" customWidth="true" hidden="false" outlineLevel="0" max="261" min="261" style="472" width="4.11"/>
    <col collapsed="false" customWidth="true" hidden="false" outlineLevel="0" max="262" min="262" style="472" width="8.34"/>
    <col collapsed="false" customWidth="true" hidden="false" outlineLevel="0" max="263" min="263" style="472" width="7.44"/>
    <col collapsed="false" customWidth="true" hidden="false" outlineLevel="0" max="264" min="264" style="472" width="7.88"/>
    <col collapsed="false" customWidth="false" hidden="false" outlineLevel="0" max="511" min="265" style="472" width="11.33"/>
    <col collapsed="false" customWidth="true" hidden="false" outlineLevel="0" max="512" min="512" style="472" width="4.11"/>
    <col collapsed="false" customWidth="true" hidden="false" outlineLevel="0" max="513" min="513" style="472" width="12.67"/>
    <col collapsed="false" customWidth="true" hidden="false" outlineLevel="0" max="514" min="514" style="472" width="5.56"/>
    <col collapsed="false" customWidth="true" hidden="false" outlineLevel="0" max="515" min="515" style="472" width="32.11"/>
    <col collapsed="false" customWidth="true" hidden="false" outlineLevel="0" max="516" min="516" style="472" width="4.22"/>
    <col collapsed="false" customWidth="true" hidden="false" outlineLevel="0" max="517" min="517" style="472" width="4.11"/>
    <col collapsed="false" customWidth="true" hidden="false" outlineLevel="0" max="518" min="518" style="472" width="8.34"/>
    <col collapsed="false" customWidth="true" hidden="false" outlineLevel="0" max="519" min="519" style="472" width="7.44"/>
    <col collapsed="false" customWidth="true" hidden="false" outlineLevel="0" max="520" min="520" style="472" width="7.88"/>
    <col collapsed="false" customWidth="false" hidden="false" outlineLevel="0" max="767" min="521" style="472" width="11.33"/>
    <col collapsed="false" customWidth="true" hidden="false" outlineLevel="0" max="768" min="768" style="472" width="4.11"/>
    <col collapsed="false" customWidth="true" hidden="false" outlineLevel="0" max="769" min="769" style="472" width="12.67"/>
    <col collapsed="false" customWidth="true" hidden="false" outlineLevel="0" max="770" min="770" style="472" width="5.56"/>
    <col collapsed="false" customWidth="true" hidden="false" outlineLevel="0" max="771" min="771" style="472" width="32.11"/>
    <col collapsed="false" customWidth="true" hidden="false" outlineLevel="0" max="772" min="772" style="472" width="4.22"/>
    <col collapsed="false" customWidth="true" hidden="false" outlineLevel="0" max="773" min="773" style="472" width="4.11"/>
    <col collapsed="false" customWidth="true" hidden="false" outlineLevel="0" max="774" min="774" style="472" width="8.34"/>
    <col collapsed="false" customWidth="true" hidden="false" outlineLevel="0" max="775" min="775" style="472" width="7.44"/>
    <col collapsed="false" customWidth="true" hidden="false" outlineLevel="0" max="776" min="776" style="472" width="7.88"/>
    <col collapsed="false" customWidth="false" hidden="false" outlineLevel="0" max="1023" min="777" style="472" width="11.33"/>
    <col collapsed="false" customWidth="true" hidden="false" outlineLevel="0" max="1024" min="1024" style="472" width="4.11"/>
    <col collapsed="false" customWidth="true" hidden="false" outlineLevel="0" max="1025" min="1025" style="472" width="12.67"/>
    <col collapsed="false" customWidth="true" hidden="false" outlineLevel="0" max="1026" min="1026" style="472" width="5.56"/>
    <col collapsed="false" customWidth="true" hidden="false" outlineLevel="0" max="1027" min="1027" style="472" width="32.11"/>
    <col collapsed="false" customWidth="true" hidden="false" outlineLevel="0" max="1028" min="1028" style="472" width="4.22"/>
    <col collapsed="false" customWidth="true" hidden="false" outlineLevel="0" max="1029" min="1029" style="472" width="4.11"/>
    <col collapsed="false" customWidth="true" hidden="false" outlineLevel="0" max="1030" min="1030" style="472" width="8.34"/>
    <col collapsed="false" customWidth="true" hidden="false" outlineLevel="0" max="1031" min="1031" style="472" width="7.44"/>
    <col collapsed="false" customWidth="true" hidden="false" outlineLevel="0" max="1032" min="1032" style="472" width="7.88"/>
    <col collapsed="false" customWidth="false" hidden="false" outlineLevel="0" max="1279" min="1033" style="472" width="11.33"/>
    <col collapsed="false" customWidth="true" hidden="false" outlineLevel="0" max="1280" min="1280" style="472" width="4.11"/>
    <col collapsed="false" customWidth="true" hidden="false" outlineLevel="0" max="1281" min="1281" style="472" width="12.67"/>
    <col collapsed="false" customWidth="true" hidden="false" outlineLevel="0" max="1282" min="1282" style="472" width="5.56"/>
    <col collapsed="false" customWidth="true" hidden="false" outlineLevel="0" max="1283" min="1283" style="472" width="32.11"/>
    <col collapsed="false" customWidth="true" hidden="false" outlineLevel="0" max="1284" min="1284" style="472" width="4.22"/>
    <col collapsed="false" customWidth="true" hidden="false" outlineLevel="0" max="1285" min="1285" style="472" width="4.11"/>
    <col collapsed="false" customWidth="true" hidden="false" outlineLevel="0" max="1286" min="1286" style="472" width="8.34"/>
    <col collapsed="false" customWidth="true" hidden="false" outlineLevel="0" max="1287" min="1287" style="472" width="7.44"/>
    <col collapsed="false" customWidth="true" hidden="false" outlineLevel="0" max="1288" min="1288" style="472" width="7.88"/>
    <col collapsed="false" customWidth="false" hidden="false" outlineLevel="0" max="1535" min="1289" style="472" width="11.33"/>
    <col collapsed="false" customWidth="true" hidden="false" outlineLevel="0" max="1536" min="1536" style="472" width="4.11"/>
    <col collapsed="false" customWidth="true" hidden="false" outlineLevel="0" max="1537" min="1537" style="472" width="12.67"/>
    <col collapsed="false" customWidth="true" hidden="false" outlineLevel="0" max="1538" min="1538" style="472" width="5.56"/>
    <col collapsed="false" customWidth="true" hidden="false" outlineLevel="0" max="1539" min="1539" style="472" width="32.11"/>
    <col collapsed="false" customWidth="true" hidden="false" outlineLevel="0" max="1540" min="1540" style="472" width="4.22"/>
    <col collapsed="false" customWidth="true" hidden="false" outlineLevel="0" max="1541" min="1541" style="472" width="4.11"/>
    <col collapsed="false" customWidth="true" hidden="false" outlineLevel="0" max="1542" min="1542" style="472" width="8.34"/>
    <col collapsed="false" customWidth="true" hidden="false" outlineLevel="0" max="1543" min="1543" style="472" width="7.44"/>
    <col collapsed="false" customWidth="true" hidden="false" outlineLevel="0" max="1544" min="1544" style="472" width="7.88"/>
    <col collapsed="false" customWidth="false" hidden="false" outlineLevel="0" max="1791" min="1545" style="472" width="11.33"/>
    <col collapsed="false" customWidth="true" hidden="false" outlineLevel="0" max="1792" min="1792" style="472" width="4.11"/>
    <col collapsed="false" customWidth="true" hidden="false" outlineLevel="0" max="1793" min="1793" style="472" width="12.67"/>
    <col collapsed="false" customWidth="true" hidden="false" outlineLevel="0" max="1794" min="1794" style="472" width="5.56"/>
    <col collapsed="false" customWidth="true" hidden="false" outlineLevel="0" max="1795" min="1795" style="472" width="32.11"/>
    <col collapsed="false" customWidth="true" hidden="false" outlineLevel="0" max="1796" min="1796" style="472" width="4.22"/>
    <col collapsed="false" customWidth="true" hidden="false" outlineLevel="0" max="1797" min="1797" style="472" width="4.11"/>
    <col collapsed="false" customWidth="true" hidden="false" outlineLevel="0" max="1798" min="1798" style="472" width="8.34"/>
    <col collapsed="false" customWidth="true" hidden="false" outlineLevel="0" max="1799" min="1799" style="472" width="7.44"/>
    <col collapsed="false" customWidth="true" hidden="false" outlineLevel="0" max="1800" min="1800" style="472" width="7.88"/>
    <col collapsed="false" customWidth="false" hidden="false" outlineLevel="0" max="2047" min="1801" style="472" width="11.33"/>
    <col collapsed="false" customWidth="true" hidden="false" outlineLevel="0" max="2048" min="2048" style="472" width="4.11"/>
    <col collapsed="false" customWidth="true" hidden="false" outlineLevel="0" max="2049" min="2049" style="472" width="12.67"/>
    <col collapsed="false" customWidth="true" hidden="false" outlineLevel="0" max="2050" min="2050" style="472" width="5.56"/>
    <col collapsed="false" customWidth="true" hidden="false" outlineLevel="0" max="2051" min="2051" style="472" width="32.11"/>
    <col collapsed="false" customWidth="true" hidden="false" outlineLevel="0" max="2052" min="2052" style="472" width="4.22"/>
    <col collapsed="false" customWidth="true" hidden="false" outlineLevel="0" max="2053" min="2053" style="472" width="4.11"/>
    <col collapsed="false" customWidth="true" hidden="false" outlineLevel="0" max="2054" min="2054" style="472" width="8.34"/>
    <col collapsed="false" customWidth="true" hidden="false" outlineLevel="0" max="2055" min="2055" style="472" width="7.44"/>
    <col collapsed="false" customWidth="true" hidden="false" outlineLevel="0" max="2056" min="2056" style="472" width="7.88"/>
    <col collapsed="false" customWidth="false" hidden="false" outlineLevel="0" max="2303" min="2057" style="472" width="11.33"/>
    <col collapsed="false" customWidth="true" hidden="false" outlineLevel="0" max="2304" min="2304" style="472" width="4.11"/>
    <col collapsed="false" customWidth="true" hidden="false" outlineLevel="0" max="2305" min="2305" style="472" width="12.67"/>
    <col collapsed="false" customWidth="true" hidden="false" outlineLevel="0" max="2306" min="2306" style="472" width="5.56"/>
    <col collapsed="false" customWidth="true" hidden="false" outlineLevel="0" max="2307" min="2307" style="472" width="32.11"/>
    <col collapsed="false" customWidth="true" hidden="false" outlineLevel="0" max="2308" min="2308" style="472" width="4.22"/>
    <col collapsed="false" customWidth="true" hidden="false" outlineLevel="0" max="2309" min="2309" style="472" width="4.11"/>
    <col collapsed="false" customWidth="true" hidden="false" outlineLevel="0" max="2310" min="2310" style="472" width="8.34"/>
    <col collapsed="false" customWidth="true" hidden="false" outlineLevel="0" max="2311" min="2311" style="472" width="7.44"/>
    <col collapsed="false" customWidth="true" hidden="false" outlineLevel="0" max="2312" min="2312" style="472" width="7.88"/>
    <col collapsed="false" customWidth="false" hidden="false" outlineLevel="0" max="2559" min="2313" style="472" width="11.33"/>
    <col collapsed="false" customWidth="true" hidden="false" outlineLevel="0" max="2560" min="2560" style="472" width="4.11"/>
    <col collapsed="false" customWidth="true" hidden="false" outlineLevel="0" max="2561" min="2561" style="472" width="12.67"/>
    <col collapsed="false" customWidth="true" hidden="false" outlineLevel="0" max="2562" min="2562" style="472" width="5.56"/>
    <col collapsed="false" customWidth="true" hidden="false" outlineLevel="0" max="2563" min="2563" style="472" width="32.11"/>
    <col collapsed="false" customWidth="true" hidden="false" outlineLevel="0" max="2564" min="2564" style="472" width="4.22"/>
    <col collapsed="false" customWidth="true" hidden="false" outlineLevel="0" max="2565" min="2565" style="472" width="4.11"/>
    <col collapsed="false" customWidth="true" hidden="false" outlineLevel="0" max="2566" min="2566" style="472" width="8.34"/>
    <col collapsed="false" customWidth="true" hidden="false" outlineLevel="0" max="2567" min="2567" style="472" width="7.44"/>
    <col collapsed="false" customWidth="true" hidden="false" outlineLevel="0" max="2568" min="2568" style="472" width="7.88"/>
    <col collapsed="false" customWidth="false" hidden="false" outlineLevel="0" max="2815" min="2569" style="472" width="11.33"/>
    <col collapsed="false" customWidth="true" hidden="false" outlineLevel="0" max="2816" min="2816" style="472" width="4.11"/>
    <col collapsed="false" customWidth="true" hidden="false" outlineLevel="0" max="2817" min="2817" style="472" width="12.67"/>
    <col collapsed="false" customWidth="true" hidden="false" outlineLevel="0" max="2818" min="2818" style="472" width="5.56"/>
    <col collapsed="false" customWidth="true" hidden="false" outlineLevel="0" max="2819" min="2819" style="472" width="32.11"/>
    <col collapsed="false" customWidth="true" hidden="false" outlineLevel="0" max="2820" min="2820" style="472" width="4.22"/>
    <col collapsed="false" customWidth="true" hidden="false" outlineLevel="0" max="2821" min="2821" style="472" width="4.11"/>
    <col collapsed="false" customWidth="true" hidden="false" outlineLevel="0" max="2822" min="2822" style="472" width="8.34"/>
    <col collapsed="false" customWidth="true" hidden="false" outlineLevel="0" max="2823" min="2823" style="472" width="7.44"/>
    <col collapsed="false" customWidth="true" hidden="false" outlineLevel="0" max="2824" min="2824" style="472" width="7.88"/>
    <col collapsed="false" customWidth="false" hidden="false" outlineLevel="0" max="3071" min="2825" style="472" width="11.33"/>
    <col collapsed="false" customWidth="true" hidden="false" outlineLevel="0" max="3072" min="3072" style="472" width="4.11"/>
    <col collapsed="false" customWidth="true" hidden="false" outlineLevel="0" max="3073" min="3073" style="472" width="12.67"/>
    <col collapsed="false" customWidth="true" hidden="false" outlineLevel="0" max="3074" min="3074" style="472" width="5.56"/>
    <col collapsed="false" customWidth="true" hidden="false" outlineLevel="0" max="3075" min="3075" style="472" width="32.11"/>
    <col collapsed="false" customWidth="true" hidden="false" outlineLevel="0" max="3076" min="3076" style="472" width="4.22"/>
    <col collapsed="false" customWidth="true" hidden="false" outlineLevel="0" max="3077" min="3077" style="472" width="4.11"/>
    <col collapsed="false" customWidth="true" hidden="false" outlineLevel="0" max="3078" min="3078" style="472" width="8.34"/>
    <col collapsed="false" customWidth="true" hidden="false" outlineLevel="0" max="3079" min="3079" style="472" width="7.44"/>
    <col collapsed="false" customWidth="true" hidden="false" outlineLevel="0" max="3080" min="3080" style="472" width="7.88"/>
    <col collapsed="false" customWidth="false" hidden="false" outlineLevel="0" max="3327" min="3081" style="472" width="11.33"/>
    <col collapsed="false" customWidth="true" hidden="false" outlineLevel="0" max="3328" min="3328" style="472" width="4.11"/>
    <col collapsed="false" customWidth="true" hidden="false" outlineLevel="0" max="3329" min="3329" style="472" width="12.67"/>
    <col collapsed="false" customWidth="true" hidden="false" outlineLevel="0" max="3330" min="3330" style="472" width="5.56"/>
    <col collapsed="false" customWidth="true" hidden="false" outlineLevel="0" max="3331" min="3331" style="472" width="32.11"/>
    <col collapsed="false" customWidth="true" hidden="false" outlineLevel="0" max="3332" min="3332" style="472" width="4.22"/>
    <col collapsed="false" customWidth="true" hidden="false" outlineLevel="0" max="3333" min="3333" style="472" width="4.11"/>
    <col collapsed="false" customWidth="true" hidden="false" outlineLevel="0" max="3334" min="3334" style="472" width="8.34"/>
    <col collapsed="false" customWidth="true" hidden="false" outlineLevel="0" max="3335" min="3335" style="472" width="7.44"/>
    <col collapsed="false" customWidth="true" hidden="false" outlineLevel="0" max="3336" min="3336" style="472" width="7.88"/>
    <col collapsed="false" customWidth="false" hidden="false" outlineLevel="0" max="3583" min="3337" style="472" width="11.33"/>
    <col collapsed="false" customWidth="true" hidden="false" outlineLevel="0" max="3584" min="3584" style="472" width="4.11"/>
    <col collapsed="false" customWidth="true" hidden="false" outlineLevel="0" max="3585" min="3585" style="472" width="12.67"/>
    <col collapsed="false" customWidth="true" hidden="false" outlineLevel="0" max="3586" min="3586" style="472" width="5.56"/>
    <col collapsed="false" customWidth="true" hidden="false" outlineLevel="0" max="3587" min="3587" style="472" width="32.11"/>
    <col collapsed="false" customWidth="true" hidden="false" outlineLevel="0" max="3588" min="3588" style="472" width="4.22"/>
    <col collapsed="false" customWidth="true" hidden="false" outlineLevel="0" max="3589" min="3589" style="472" width="4.11"/>
    <col collapsed="false" customWidth="true" hidden="false" outlineLevel="0" max="3590" min="3590" style="472" width="8.34"/>
    <col collapsed="false" customWidth="true" hidden="false" outlineLevel="0" max="3591" min="3591" style="472" width="7.44"/>
    <col collapsed="false" customWidth="true" hidden="false" outlineLevel="0" max="3592" min="3592" style="472" width="7.88"/>
    <col collapsed="false" customWidth="false" hidden="false" outlineLevel="0" max="3839" min="3593" style="472" width="11.33"/>
    <col collapsed="false" customWidth="true" hidden="false" outlineLevel="0" max="3840" min="3840" style="472" width="4.11"/>
    <col collapsed="false" customWidth="true" hidden="false" outlineLevel="0" max="3841" min="3841" style="472" width="12.67"/>
    <col collapsed="false" customWidth="true" hidden="false" outlineLevel="0" max="3842" min="3842" style="472" width="5.56"/>
    <col collapsed="false" customWidth="true" hidden="false" outlineLevel="0" max="3843" min="3843" style="472" width="32.11"/>
    <col collapsed="false" customWidth="true" hidden="false" outlineLevel="0" max="3844" min="3844" style="472" width="4.22"/>
    <col collapsed="false" customWidth="true" hidden="false" outlineLevel="0" max="3845" min="3845" style="472" width="4.11"/>
    <col collapsed="false" customWidth="true" hidden="false" outlineLevel="0" max="3846" min="3846" style="472" width="8.34"/>
    <col collapsed="false" customWidth="true" hidden="false" outlineLevel="0" max="3847" min="3847" style="472" width="7.44"/>
    <col collapsed="false" customWidth="true" hidden="false" outlineLevel="0" max="3848" min="3848" style="472" width="7.88"/>
    <col collapsed="false" customWidth="false" hidden="false" outlineLevel="0" max="4095" min="3849" style="472" width="11.33"/>
    <col collapsed="false" customWidth="true" hidden="false" outlineLevel="0" max="4096" min="4096" style="472" width="4.11"/>
    <col collapsed="false" customWidth="true" hidden="false" outlineLevel="0" max="4097" min="4097" style="472" width="12.67"/>
    <col collapsed="false" customWidth="true" hidden="false" outlineLevel="0" max="4098" min="4098" style="472" width="5.56"/>
    <col collapsed="false" customWidth="true" hidden="false" outlineLevel="0" max="4099" min="4099" style="472" width="32.11"/>
    <col collapsed="false" customWidth="true" hidden="false" outlineLevel="0" max="4100" min="4100" style="472" width="4.22"/>
    <col collapsed="false" customWidth="true" hidden="false" outlineLevel="0" max="4101" min="4101" style="472" width="4.11"/>
    <col collapsed="false" customWidth="true" hidden="false" outlineLevel="0" max="4102" min="4102" style="472" width="8.34"/>
    <col collapsed="false" customWidth="true" hidden="false" outlineLevel="0" max="4103" min="4103" style="472" width="7.44"/>
    <col collapsed="false" customWidth="true" hidden="false" outlineLevel="0" max="4104" min="4104" style="472" width="7.88"/>
    <col collapsed="false" customWidth="false" hidden="false" outlineLevel="0" max="4351" min="4105" style="472" width="11.33"/>
    <col collapsed="false" customWidth="true" hidden="false" outlineLevel="0" max="4352" min="4352" style="472" width="4.11"/>
    <col collapsed="false" customWidth="true" hidden="false" outlineLevel="0" max="4353" min="4353" style="472" width="12.67"/>
    <col collapsed="false" customWidth="true" hidden="false" outlineLevel="0" max="4354" min="4354" style="472" width="5.56"/>
    <col collapsed="false" customWidth="true" hidden="false" outlineLevel="0" max="4355" min="4355" style="472" width="32.11"/>
    <col collapsed="false" customWidth="true" hidden="false" outlineLevel="0" max="4356" min="4356" style="472" width="4.22"/>
    <col collapsed="false" customWidth="true" hidden="false" outlineLevel="0" max="4357" min="4357" style="472" width="4.11"/>
    <col collapsed="false" customWidth="true" hidden="false" outlineLevel="0" max="4358" min="4358" style="472" width="8.34"/>
    <col collapsed="false" customWidth="true" hidden="false" outlineLevel="0" max="4359" min="4359" style="472" width="7.44"/>
    <col collapsed="false" customWidth="true" hidden="false" outlineLevel="0" max="4360" min="4360" style="472" width="7.88"/>
    <col collapsed="false" customWidth="false" hidden="false" outlineLevel="0" max="4607" min="4361" style="472" width="11.33"/>
    <col collapsed="false" customWidth="true" hidden="false" outlineLevel="0" max="4608" min="4608" style="472" width="4.11"/>
    <col collapsed="false" customWidth="true" hidden="false" outlineLevel="0" max="4609" min="4609" style="472" width="12.67"/>
    <col collapsed="false" customWidth="true" hidden="false" outlineLevel="0" max="4610" min="4610" style="472" width="5.56"/>
    <col collapsed="false" customWidth="true" hidden="false" outlineLevel="0" max="4611" min="4611" style="472" width="32.11"/>
    <col collapsed="false" customWidth="true" hidden="false" outlineLevel="0" max="4612" min="4612" style="472" width="4.22"/>
    <col collapsed="false" customWidth="true" hidden="false" outlineLevel="0" max="4613" min="4613" style="472" width="4.11"/>
    <col collapsed="false" customWidth="true" hidden="false" outlineLevel="0" max="4614" min="4614" style="472" width="8.34"/>
    <col collapsed="false" customWidth="true" hidden="false" outlineLevel="0" max="4615" min="4615" style="472" width="7.44"/>
    <col collapsed="false" customWidth="true" hidden="false" outlineLevel="0" max="4616" min="4616" style="472" width="7.88"/>
    <col collapsed="false" customWidth="false" hidden="false" outlineLevel="0" max="4863" min="4617" style="472" width="11.33"/>
    <col collapsed="false" customWidth="true" hidden="false" outlineLevel="0" max="4864" min="4864" style="472" width="4.11"/>
    <col collapsed="false" customWidth="true" hidden="false" outlineLevel="0" max="4865" min="4865" style="472" width="12.67"/>
    <col collapsed="false" customWidth="true" hidden="false" outlineLevel="0" max="4866" min="4866" style="472" width="5.56"/>
    <col collapsed="false" customWidth="true" hidden="false" outlineLevel="0" max="4867" min="4867" style="472" width="32.11"/>
    <col collapsed="false" customWidth="true" hidden="false" outlineLevel="0" max="4868" min="4868" style="472" width="4.22"/>
    <col collapsed="false" customWidth="true" hidden="false" outlineLevel="0" max="4869" min="4869" style="472" width="4.11"/>
    <col collapsed="false" customWidth="true" hidden="false" outlineLevel="0" max="4870" min="4870" style="472" width="8.34"/>
    <col collapsed="false" customWidth="true" hidden="false" outlineLevel="0" max="4871" min="4871" style="472" width="7.44"/>
    <col collapsed="false" customWidth="true" hidden="false" outlineLevel="0" max="4872" min="4872" style="472" width="7.88"/>
    <col collapsed="false" customWidth="false" hidden="false" outlineLevel="0" max="5119" min="4873" style="472" width="11.33"/>
    <col collapsed="false" customWidth="true" hidden="false" outlineLevel="0" max="5120" min="5120" style="472" width="4.11"/>
    <col collapsed="false" customWidth="true" hidden="false" outlineLevel="0" max="5121" min="5121" style="472" width="12.67"/>
    <col collapsed="false" customWidth="true" hidden="false" outlineLevel="0" max="5122" min="5122" style="472" width="5.56"/>
    <col collapsed="false" customWidth="true" hidden="false" outlineLevel="0" max="5123" min="5123" style="472" width="32.11"/>
    <col collapsed="false" customWidth="true" hidden="false" outlineLevel="0" max="5124" min="5124" style="472" width="4.22"/>
    <col collapsed="false" customWidth="true" hidden="false" outlineLevel="0" max="5125" min="5125" style="472" width="4.11"/>
    <col collapsed="false" customWidth="true" hidden="false" outlineLevel="0" max="5126" min="5126" style="472" width="8.34"/>
    <col collapsed="false" customWidth="true" hidden="false" outlineLevel="0" max="5127" min="5127" style="472" width="7.44"/>
    <col collapsed="false" customWidth="true" hidden="false" outlineLevel="0" max="5128" min="5128" style="472" width="7.88"/>
    <col collapsed="false" customWidth="false" hidden="false" outlineLevel="0" max="5375" min="5129" style="472" width="11.33"/>
    <col collapsed="false" customWidth="true" hidden="false" outlineLevel="0" max="5376" min="5376" style="472" width="4.11"/>
    <col collapsed="false" customWidth="true" hidden="false" outlineLevel="0" max="5377" min="5377" style="472" width="12.67"/>
    <col collapsed="false" customWidth="true" hidden="false" outlineLevel="0" max="5378" min="5378" style="472" width="5.56"/>
    <col collapsed="false" customWidth="true" hidden="false" outlineLevel="0" max="5379" min="5379" style="472" width="32.11"/>
    <col collapsed="false" customWidth="true" hidden="false" outlineLevel="0" max="5380" min="5380" style="472" width="4.22"/>
    <col collapsed="false" customWidth="true" hidden="false" outlineLevel="0" max="5381" min="5381" style="472" width="4.11"/>
    <col collapsed="false" customWidth="true" hidden="false" outlineLevel="0" max="5382" min="5382" style="472" width="8.34"/>
    <col collapsed="false" customWidth="true" hidden="false" outlineLevel="0" max="5383" min="5383" style="472" width="7.44"/>
    <col collapsed="false" customWidth="true" hidden="false" outlineLevel="0" max="5384" min="5384" style="472" width="7.88"/>
    <col collapsed="false" customWidth="false" hidden="false" outlineLevel="0" max="5631" min="5385" style="472" width="11.33"/>
    <col collapsed="false" customWidth="true" hidden="false" outlineLevel="0" max="5632" min="5632" style="472" width="4.11"/>
    <col collapsed="false" customWidth="true" hidden="false" outlineLevel="0" max="5633" min="5633" style="472" width="12.67"/>
    <col collapsed="false" customWidth="true" hidden="false" outlineLevel="0" max="5634" min="5634" style="472" width="5.56"/>
    <col collapsed="false" customWidth="true" hidden="false" outlineLevel="0" max="5635" min="5635" style="472" width="32.11"/>
    <col collapsed="false" customWidth="true" hidden="false" outlineLevel="0" max="5636" min="5636" style="472" width="4.22"/>
    <col collapsed="false" customWidth="true" hidden="false" outlineLevel="0" max="5637" min="5637" style="472" width="4.11"/>
    <col collapsed="false" customWidth="true" hidden="false" outlineLevel="0" max="5638" min="5638" style="472" width="8.34"/>
    <col collapsed="false" customWidth="true" hidden="false" outlineLevel="0" max="5639" min="5639" style="472" width="7.44"/>
    <col collapsed="false" customWidth="true" hidden="false" outlineLevel="0" max="5640" min="5640" style="472" width="7.88"/>
    <col collapsed="false" customWidth="false" hidden="false" outlineLevel="0" max="5887" min="5641" style="472" width="11.33"/>
    <col collapsed="false" customWidth="true" hidden="false" outlineLevel="0" max="5888" min="5888" style="472" width="4.11"/>
    <col collapsed="false" customWidth="true" hidden="false" outlineLevel="0" max="5889" min="5889" style="472" width="12.67"/>
    <col collapsed="false" customWidth="true" hidden="false" outlineLevel="0" max="5890" min="5890" style="472" width="5.56"/>
    <col collapsed="false" customWidth="true" hidden="false" outlineLevel="0" max="5891" min="5891" style="472" width="32.11"/>
    <col collapsed="false" customWidth="true" hidden="false" outlineLevel="0" max="5892" min="5892" style="472" width="4.22"/>
    <col collapsed="false" customWidth="true" hidden="false" outlineLevel="0" max="5893" min="5893" style="472" width="4.11"/>
    <col collapsed="false" customWidth="true" hidden="false" outlineLevel="0" max="5894" min="5894" style="472" width="8.34"/>
    <col collapsed="false" customWidth="true" hidden="false" outlineLevel="0" max="5895" min="5895" style="472" width="7.44"/>
    <col collapsed="false" customWidth="true" hidden="false" outlineLevel="0" max="5896" min="5896" style="472" width="7.88"/>
    <col collapsed="false" customWidth="false" hidden="false" outlineLevel="0" max="6143" min="5897" style="472" width="11.33"/>
    <col collapsed="false" customWidth="true" hidden="false" outlineLevel="0" max="6144" min="6144" style="472" width="4.11"/>
    <col collapsed="false" customWidth="true" hidden="false" outlineLevel="0" max="6145" min="6145" style="472" width="12.67"/>
    <col collapsed="false" customWidth="true" hidden="false" outlineLevel="0" max="6146" min="6146" style="472" width="5.56"/>
    <col collapsed="false" customWidth="true" hidden="false" outlineLevel="0" max="6147" min="6147" style="472" width="32.11"/>
    <col collapsed="false" customWidth="true" hidden="false" outlineLevel="0" max="6148" min="6148" style="472" width="4.22"/>
    <col collapsed="false" customWidth="true" hidden="false" outlineLevel="0" max="6149" min="6149" style="472" width="4.11"/>
    <col collapsed="false" customWidth="true" hidden="false" outlineLevel="0" max="6150" min="6150" style="472" width="8.34"/>
    <col collapsed="false" customWidth="true" hidden="false" outlineLevel="0" max="6151" min="6151" style="472" width="7.44"/>
    <col collapsed="false" customWidth="true" hidden="false" outlineLevel="0" max="6152" min="6152" style="472" width="7.88"/>
    <col collapsed="false" customWidth="false" hidden="false" outlineLevel="0" max="6399" min="6153" style="472" width="11.33"/>
    <col collapsed="false" customWidth="true" hidden="false" outlineLevel="0" max="6400" min="6400" style="472" width="4.11"/>
    <col collapsed="false" customWidth="true" hidden="false" outlineLevel="0" max="6401" min="6401" style="472" width="12.67"/>
    <col collapsed="false" customWidth="true" hidden="false" outlineLevel="0" max="6402" min="6402" style="472" width="5.56"/>
    <col collapsed="false" customWidth="true" hidden="false" outlineLevel="0" max="6403" min="6403" style="472" width="32.11"/>
    <col collapsed="false" customWidth="true" hidden="false" outlineLevel="0" max="6404" min="6404" style="472" width="4.22"/>
    <col collapsed="false" customWidth="true" hidden="false" outlineLevel="0" max="6405" min="6405" style="472" width="4.11"/>
    <col collapsed="false" customWidth="true" hidden="false" outlineLevel="0" max="6406" min="6406" style="472" width="8.34"/>
    <col collapsed="false" customWidth="true" hidden="false" outlineLevel="0" max="6407" min="6407" style="472" width="7.44"/>
    <col collapsed="false" customWidth="true" hidden="false" outlineLevel="0" max="6408" min="6408" style="472" width="7.88"/>
    <col collapsed="false" customWidth="false" hidden="false" outlineLevel="0" max="6655" min="6409" style="472" width="11.33"/>
    <col collapsed="false" customWidth="true" hidden="false" outlineLevel="0" max="6656" min="6656" style="472" width="4.11"/>
    <col collapsed="false" customWidth="true" hidden="false" outlineLevel="0" max="6657" min="6657" style="472" width="12.67"/>
    <col collapsed="false" customWidth="true" hidden="false" outlineLevel="0" max="6658" min="6658" style="472" width="5.56"/>
    <col collapsed="false" customWidth="true" hidden="false" outlineLevel="0" max="6659" min="6659" style="472" width="32.11"/>
    <col collapsed="false" customWidth="true" hidden="false" outlineLevel="0" max="6660" min="6660" style="472" width="4.22"/>
    <col collapsed="false" customWidth="true" hidden="false" outlineLevel="0" max="6661" min="6661" style="472" width="4.11"/>
    <col collapsed="false" customWidth="true" hidden="false" outlineLevel="0" max="6662" min="6662" style="472" width="8.34"/>
    <col collapsed="false" customWidth="true" hidden="false" outlineLevel="0" max="6663" min="6663" style="472" width="7.44"/>
    <col collapsed="false" customWidth="true" hidden="false" outlineLevel="0" max="6664" min="6664" style="472" width="7.88"/>
    <col collapsed="false" customWidth="false" hidden="false" outlineLevel="0" max="6911" min="6665" style="472" width="11.33"/>
    <col collapsed="false" customWidth="true" hidden="false" outlineLevel="0" max="6912" min="6912" style="472" width="4.11"/>
    <col collapsed="false" customWidth="true" hidden="false" outlineLevel="0" max="6913" min="6913" style="472" width="12.67"/>
    <col collapsed="false" customWidth="true" hidden="false" outlineLevel="0" max="6914" min="6914" style="472" width="5.56"/>
    <col collapsed="false" customWidth="true" hidden="false" outlineLevel="0" max="6915" min="6915" style="472" width="32.11"/>
    <col collapsed="false" customWidth="true" hidden="false" outlineLevel="0" max="6916" min="6916" style="472" width="4.22"/>
    <col collapsed="false" customWidth="true" hidden="false" outlineLevel="0" max="6917" min="6917" style="472" width="4.11"/>
    <col collapsed="false" customWidth="true" hidden="false" outlineLevel="0" max="6918" min="6918" style="472" width="8.34"/>
    <col collapsed="false" customWidth="true" hidden="false" outlineLevel="0" max="6919" min="6919" style="472" width="7.44"/>
    <col collapsed="false" customWidth="true" hidden="false" outlineLevel="0" max="6920" min="6920" style="472" width="7.88"/>
    <col collapsed="false" customWidth="false" hidden="false" outlineLevel="0" max="7167" min="6921" style="472" width="11.33"/>
    <col collapsed="false" customWidth="true" hidden="false" outlineLevel="0" max="7168" min="7168" style="472" width="4.11"/>
    <col collapsed="false" customWidth="true" hidden="false" outlineLevel="0" max="7169" min="7169" style="472" width="12.67"/>
    <col collapsed="false" customWidth="true" hidden="false" outlineLevel="0" max="7170" min="7170" style="472" width="5.56"/>
    <col collapsed="false" customWidth="true" hidden="false" outlineLevel="0" max="7171" min="7171" style="472" width="32.11"/>
    <col collapsed="false" customWidth="true" hidden="false" outlineLevel="0" max="7172" min="7172" style="472" width="4.22"/>
    <col collapsed="false" customWidth="true" hidden="false" outlineLevel="0" max="7173" min="7173" style="472" width="4.11"/>
    <col collapsed="false" customWidth="true" hidden="false" outlineLevel="0" max="7174" min="7174" style="472" width="8.34"/>
    <col collapsed="false" customWidth="true" hidden="false" outlineLevel="0" max="7175" min="7175" style="472" width="7.44"/>
    <col collapsed="false" customWidth="true" hidden="false" outlineLevel="0" max="7176" min="7176" style="472" width="7.88"/>
    <col collapsed="false" customWidth="false" hidden="false" outlineLevel="0" max="7423" min="7177" style="472" width="11.33"/>
    <col collapsed="false" customWidth="true" hidden="false" outlineLevel="0" max="7424" min="7424" style="472" width="4.11"/>
    <col collapsed="false" customWidth="true" hidden="false" outlineLevel="0" max="7425" min="7425" style="472" width="12.67"/>
    <col collapsed="false" customWidth="true" hidden="false" outlineLevel="0" max="7426" min="7426" style="472" width="5.56"/>
    <col collapsed="false" customWidth="true" hidden="false" outlineLevel="0" max="7427" min="7427" style="472" width="32.11"/>
    <col collapsed="false" customWidth="true" hidden="false" outlineLevel="0" max="7428" min="7428" style="472" width="4.22"/>
    <col collapsed="false" customWidth="true" hidden="false" outlineLevel="0" max="7429" min="7429" style="472" width="4.11"/>
    <col collapsed="false" customWidth="true" hidden="false" outlineLevel="0" max="7430" min="7430" style="472" width="8.34"/>
    <col collapsed="false" customWidth="true" hidden="false" outlineLevel="0" max="7431" min="7431" style="472" width="7.44"/>
    <col collapsed="false" customWidth="true" hidden="false" outlineLevel="0" max="7432" min="7432" style="472" width="7.88"/>
    <col collapsed="false" customWidth="false" hidden="false" outlineLevel="0" max="7679" min="7433" style="472" width="11.33"/>
    <col collapsed="false" customWidth="true" hidden="false" outlineLevel="0" max="7680" min="7680" style="472" width="4.11"/>
    <col collapsed="false" customWidth="true" hidden="false" outlineLevel="0" max="7681" min="7681" style="472" width="12.67"/>
    <col collapsed="false" customWidth="true" hidden="false" outlineLevel="0" max="7682" min="7682" style="472" width="5.56"/>
    <col collapsed="false" customWidth="true" hidden="false" outlineLevel="0" max="7683" min="7683" style="472" width="32.11"/>
    <col collapsed="false" customWidth="true" hidden="false" outlineLevel="0" max="7684" min="7684" style="472" width="4.22"/>
    <col collapsed="false" customWidth="true" hidden="false" outlineLevel="0" max="7685" min="7685" style="472" width="4.11"/>
    <col collapsed="false" customWidth="true" hidden="false" outlineLevel="0" max="7686" min="7686" style="472" width="8.34"/>
    <col collapsed="false" customWidth="true" hidden="false" outlineLevel="0" max="7687" min="7687" style="472" width="7.44"/>
    <col collapsed="false" customWidth="true" hidden="false" outlineLevel="0" max="7688" min="7688" style="472" width="7.88"/>
    <col collapsed="false" customWidth="false" hidden="false" outlineLevel="0" max="7935" min="7689" style="472" width="11.33"/>
    <col collapsed="false" customWidth="true" hidden="false" outlineLevel="0" max="7936" min="7936" style="472" width="4.11"/>
    <col collapsed="false" customWidth="true" hidden="false" outlineLevel="0" max="7937" min="7937" style="472" width="12.67"/>
    <col collapsed="false" customWidth="true" hidden="false" outlineLevel="0" max="7938" min="7938" style="472" width="5.56"/>
    <col collapsed="false" customWidth="true" hidden="false" outlineLevel="0" max="7939" min="7939" style="472" width="32.11"/>
    <col collapsed="false" customWidth="true" hidden="false" outlineLevel="0" max="7940" min="7940" style="472" width="4.22"/>
    <col collapsed="false" customWidth="true" hidden="false" outlineLevel="0" max="7941" min="7941" style="472" width="4.11"/>
    <col collapsed="false" customWidth="true" hidden="false" outlineLevel="0" max="7942" min="7942" style="472" width="8.34"/>
    <col collapsed="false" customWidth="true" hidden="false" outlineLevel="0" max="7943" min="7943" style="472" width="7.44"/>
    <col collapsed="false" customWidth="true" hidden="false" outlineLevel="0" max="7944" min="7944" style="472" width="7.88"/>
    <col collapsed="false" customWidth="false" hidden="false" outlineLevel="0" max="8191" min="7945" style="472" width="11.33"/>
    <col collapsed="false" customWidth="true" hidden="false" outlineLevel="0" max="8192" min="8192" style="472" width="4.11"/>
    <col collapsed="false" customWidth="true" hidden="false" outlineLevel="0" max="8193" min="8193" style="472" width="12.67"/>
    <col collapsed="false" customWidth="true" hidden="false" outlineLevel="0" max="8194" min="8194" style="472" width="5.56"/>
    <col collapsed="false" customWidth="true" hidden="false" outlineLevel="0" max="8195" min="8195" style="472" width="32.11"/>
    <col collapsed="false" customWidth="true" hidden="false" outlineLevel="0" max="8196" min="8196" style="472" width="4.22"/>
    <col collapsed="false" customWidth="true" hidden="false" outlineLevel="0" max="8197" min="8197" style="472" width="4.11"/>
    <col collapsed="false" customWidth="true" hidden="false" outlineLevel="0" max="8198" min="8198" style="472" width="8.34"/>
    <col collapsed="false" customWidth="true" hidden="false" outlineLevel="0" max="8199" min="8199" style="472" width="7.44"/>
    <col collapsed="false" customWidth="true" hidden="false" outlineLevel="0" max="8200" min="8200" style="472" width="7.88"/>
    <col collapsed="false" customWidth="false" hidden="false" outlineLevel="0" max="8447" min="8201" style="472" width="11.33"/>
    <col collapsed="false" customWidth="true" hidden="false" outlineLevel="0" max="8448" min="8448" style="472" width="4.11"/>
    <col collapsed="false" customWidth="true" hidden="false" outlineLevel="0" max="8449" min="8449" style="472" width="12.67"/>
    <col collapsed="false" customWidth="true" hidden="false" outlineLevel="0" max="8450" min="8450" style="472" width="5.56"/>
    <col collapsed="false" customWidth="true" hidden="false" outlineLevel="0" max="8451" min="8451" style="472" width="32.11"/>
    <col collapsed="false" customWidth="true" hidden="false" outlineLevel="0" max="8452" min="8452" style="472" width="4.22"/>
    <col collapsed="false" customWidth="true" hidden="false" outlineLevel="0" max="8453" min="8453" style="472" width="4.11"/>
    <col collapsed="false" customWidth="true" hidden="false" outlineLevel="0" max="8454" min="8454" style="472" width="8.34"/>
    <col collapsed="false" customWidth="true" hidden="false" outlineLevel="0" max="8455" min="8455" style="472" width="7.44"/>
    <col collapsed="false" customWidth="true" hidden="false" outlineLevel="0" max="8456" min="8456" style="472" width="7.88"/>
    <col collapsed="false" customWidth="false" hidden="false" outlineLevel="0" max="8703" min="8457" style="472" width="11.33"/>
    <col collapsed="false" customWidth="true" hidden="false" outlineLevel="0" max="8704" min="8704" style="472" width="4.11"/>
    <col collapsed="false" customWidth="true" hidden="false" outlineLevel="0" max="8705" min="8705" style="472" width="12.67"/>
    <col collapsed="false" customWidth="true" hidden="false" outlineLevel="0" max="8706" min="8706" style="472" width="5.56"/>
    <col collapsed="false" customWidth="true" hidden="false" outlineLevel="0" max="8707" min="8707" style="472" width="32.11"/>
    <col collapsed="false" customWidth="true" hidden="false" outlineLevel="0" max="8708" min="8708" style="472" width="4.22"/>
    <col collapsed="false" customWidth="true" hidden="false" outlineLevel="0" max="8709" min="8709" style="472" width="4.11"/>
    <col collapsed="false" customWidth="true" hidden="false" outlineLevel="0" max="8710" min="8710" style="472" width="8.34"/>
    <col collapsed="false" customWidth="true" hidden="false" outlineLevel="0" max="8711" min="8711" style="472" width="7.44"/>
    <col collapsed="false" customWidth="true" hidden="false" outlineLevel="0" max="8712" min="8712" style="472" width="7.88"/>
    <col collapsed="false" customWidth="false" hidden="false" outlineLevel="0" max="8959" min="8713" style="472" width="11.33"/>
    <col collapsed="false" customWidth="true" hidden="false" outlineLevel="0" max="8960" min="8960" style="472" width="4.11"/>
    <col collapsed="false" customWidth="true" hidden="false" outlineLevel="0" max="8961" min="8961" style="472" width="12.67"/>
    <col collapsed="false" customWidth="true" hidden="false" outlineLevel="0" max="8962" min="8962" style="472" width="5.56"/>
    <col collapsed="false" customWidth="true" hidden="false" outlineLevel="0" max="8963" min="8963" style="472" width="32.11"/>
    <col collapsed="false" customWidth="true" hidden="false" outlineLevel="0" max="8964" min="8964" style="472" width="4.22"/>
    <col collapsed="false" customWidth="true" hidden="false" outlineLevel="0" max="8965" min="8965" style="472" width="4.11"/>
    <col collapsed="false" customWidth="true" hidden="false" outlineLevel="0" max="8966" min="8966" style="472" width="8.34"/>
    <col collapsed="false" customWidth="true" hidden="false" outlineLevel="0" max="8967" min="8967" style="472" width="7.44"/>
    <col collapsed="false" customWidth="true" hidden="false" outlineLevel="0" max="8968" min="8968" style="472" width="7.88"/>
    <col collapsed="false" customWidth="false" hidden="false" outlineLevel="0" max="9215" min="8969" style="472" width="11.33"/>
    <col collapsed="false" customWidth="true" hidden="false" outlineLevel="0" max="9216" min="9216" style="472" width="4.11"/>
    <col collapsed="false" customWidth="true" hidden="false" outlineLevel="0" max="9217" min="9217" style="472" width="12.67"/>
    <col collapsed="false" customWidth="true" hidden="false" outlineLevel="0" max="9218" min="9218" style="472" width="5.56"/>
    <col collapsed="false" customWidth="true" hidden="false" outlineLevel="0" max="9219" min="9219" style="472" width="32.11"/>
    <col collapsed="false" customWidth="true" hidden="false" outlineLevel="0" max="9220" min="9220" style="472" width="4.22"/>
    <col collapsed="false" customWidth="true" hidden="false" outlineLevel="0" max="9221" min="9221" style="472" width="4.11"/>
    <col collapsed="false" customWidth="true" hidden="false" outlineLevel="0" max="9222" min="9222" style="472" width="8.34"/>
    <col collapsed="false" customWidth="true" hidden="false" outlineLevel="0" max="9223" min="9223" style="472" width="7.44"/>
    <col collapsed="false" customWidth="true" hidden="false" outlineLevel="0" max="9224" min="9224" style="472" width="7.88"/>
    <col collapsed="false" customWidth="false" hidden="false" outlineLevel="0" max="9471" min="9225" style="472" width="11.33"/>
    <col collapsed="false" customWidth="true" hidden="false" outlineLevel="0" max="9472" min="9472" style="472" width="4.11"/>
    <col collapsed="false" customWidth="true" hidden="false" outlineLevel="0" max="9473" min="9473" style="472" width="12.67"/>
    <col collapsed="false" customWidth="true" hidden="false" outlineLevel="0" max="9474" min="9474" style="472" width="5.56"/>
    <col collapsed="false" customWidth="true" hidden="false" outlineLevel="0" max="9475" min="9475" style="472" width="32.11"/>
    <col collapsed="false" customWidth="true" hidden="false" outlineLevel="0" max="9476" min="9476" style="472" width="4.22"/>
    <col collapsed="false" customWidth="true" hidden="false" outlineLevel="0" max="9477" min="9477" style="472" width="4.11"/>
    <col collapsed="false" customWidth="true" hidden="false" outlineLevel="0" max="9478" min="9478" style="472" width="8.34"/>
    <col collapsed="false" customWidth="true" hidden="false" outlineLevel="0" max="9479" min="9479" style="472" width="7.44"/>
    <col collapsed="false" customWidth="true" hidden="false" outlineLevel="0" max="9480" min="9480" style="472" width="7.88"/>
    <col collapsed="false" customWidth="false" hidden="false" outlineLevel="0" max="9727" min="9481" style="472" width="11.33"/>
    <col collapsed="false" customWidth="true" hidden="false" outlineLevel="0" max="9728" min="9728" style="472" width="4.11"/>
    <col collapsed="false" customWidth="true" hidden="false" outlineLevel="0" max="9729" min="9729" style="472" width="12.67"/>
    <col collapsed="false" customWidth="true" hidden="false" outlineLevel="0" max="9730" min="9730" style="472" width="5.56"/>
    <col collapsed="false" customWidth="true" hidden="false" outlineLevel="0" max="9731" min="9731" style="472" width="32.11"/>
    <col collapsed="false" customWidth="true" hidden="false" outlineLevel="0" max="9732" min="9732" style="472" width="4.22"/>
    <col collapsed="false" customWidth="true" hidden="false" outlineLevel="0" max="9733" min="9733" style="472" width="4.11"/>
    <col collapsed="false" customWidth="true" hidden="false" outlineLevel="0" max="9734" min="9734" style="472" width="8.34"/>
    <col collapsed="false" customWidth="true" hidden="false" outlineLevel="0" max="9735" min="9735" style="472" width="7.44"/>
    <col collapsed="false" customWidth="true" hidden="false" outlineLevel="0" max="9736" min="9736" style="472" width="7.88"/>
    <col collapsed="false" customWidth="false" hidden="false" outlineLevel="0" max="9983" min="9737" style="472" width="11.33"/>
    <col collapsed="false" customWidth="true" hidden="false" outlineLevel="0" max="9984" min="9984" style="472" width="4.11"/>
    <col collapsed="false" customWidth="true" hidden="false" outlineLevel="0" max="9985" min="9985" style="472" width="12.67"/>
    <col collapsed="false" customWidth="true" hidden="false" outlineLevel="0" max="9986" min="9986" style="472" width="5.56"/>
    <col collapsed="false" customWidth="true" hidden="false" outlineLevel="0" max="9987" min="9987" style="472" width="32.11"/>
    <col collapsed="false" customWidth="true" hidden="false" outlineLevel="0" max="9988" min="9988" style="472" width="4.22"/>
    <col collapsed="false" customWidth="true" hidden="false" outlineLevel="0" max="9989" min="9989" style="472" width="4.11"/>
    <col collapsed="false" customWidth="true" hidden="false" outlineLevel="0" max="9990" min="9990" style="472" width="8.34"/>
    <col collapsed="false" customWidth="true" hidden="false" outlineLevel="0" max="9991" min="9991" style="472" width="7.44"/>
    <col collapsed="false" customWidth="true" hidden="false" outlineLevel="0" max="9992" min="9992" style="472" width="7.88"/>
    <col collapsed="false" customWidth="false" hidden="false" outlineLevel="0" max="10239" min="9993" style="472" width="11.33"/>
    <col collapsed="false" customWidth="true" hidden="false" outlineLevel="0" max="10240" min="10240" style="472" width="4.11"/>
    <col collapsed="false" customWidth="true" hidden="false" outlineLevel="0" max="10241" min="10241" style="472" width="12.67"/>
    <col collapsed="false" customWidth="true" hidden="false" outlineLevel="0" max="10242" min="10242" style="472" width="5.56"/>
    <col collapsed="false" customWidth="true" hidden="false" outlineLevel="0" max="10243" min="10243" style="472" width="32.11"/>
    <col collapsed="false" customWidth="true" hidden="false" outlineLevel="0" max="10244" min="10244" style="472" width="4.22"/>
    <col collapsed="false" customWidth="true" hidden="false" outlineLevel="0" max="10245" min="10245" style="472" width="4.11"/>
    <col collapsed="false" customWidth="true" hidden="false" outlineLevel="0" max="10246" min="10246" style="472" width="8.34"/>
    <col collapsed="false" customWidth="true" hidden="false" outlineLevel="0" max="10247" min="10247" style="472" width="7.44"/>
    <col collapsed="false" customWidth="true" hidden="false" outlineLevel="0" max="10248" min="10248" style="472" width="7.88"/>
    <col collapsed="false" customWidth="false" hidden="false" outlineLevel="0" max="10495" min="10249" style="472" width="11.33"/>
    <col collapsed="false" customWidth="true" hidden="false" outlineLevel="0" max="10496" min="10496" style="472" width="4.11"/>
    <col collapsed="false" customWidth="true" hidden="false" outlineLevel="0" max="10497" min="10497" style="472" width="12.67"/>
    <col collapsed="false" customWidth="true" hidden="false" outlineLevel="0" max="10498" min="10498" style="472" width="5.56"/>
    <col collapsed="false" customWidth="true" hidden="false" outlineLevel="0" max="10499" min="10499" style="472" width="32.11"/>
    <col collapsed="false" customWidth="true" hidden="false" outlineLevel="0" max="10500" min="10500" style="472" width="4.22"/>
    <col collapsed="false" customWidth="true" hidden="false" outlineLevel="0" max="10501" min="10501" style="472" width="4.11"/>
    <col collapsed="false" customWidth="true" hidden="false" outlineLevel="0" max="10502" min="10502" style="472" width="8.34"/>
    <col collapsed="false" customWidth="true" hidden="false" outlineLevel="0" max="10503" min="10503" style="472" width="7.44"/>
    <col collapsed="false" customWidth="true" hidden="false" outlineLevel="0" max="10504" min="10504" style="472" width="7.88"/>
    <col collapsed="false" customWidth="false" hidden="false" outlineLevel="0" max="10751" min="10505" style="472" width="11.33"/>
    <col collapsed="false" customWidth="true" hidden="false" outlineLevel="0" max="10752" min="10752" style="472" width="4.11"/>
    <col collapsed="false" customWidth="true" hidden="false" outlineLevel="0" max="10753" min="10753" style="472" width="12.67"/>
    <col collapsed="false" customWidth="true" hidden="false" outlineLevel="0" max="10754" min="10754" style="472" width="5.56"/>
    <col collapsed="false" customWidth="true" hidden="false" outlineLevel="0" max="10755" min="10755" style="472" width="32.11"/>
    <col collapsed="false" customWidth="true" hidden="false" outlineLevel="0" max="10756" min="10756" style="472" width="4.22"/>
    <col collapsed="false" customWidth="true" hidden="false" outlineLevel="0" max="10757" min="10757" style="472" width="4.11"/>
    <col collapsed="false" customWidth="true" hidden="false" outlineLevel="0" max="10758" min="10758" style="472" width="8.34"/>
    <col collapsed="false" customWidth="true" hidden="false" outlineLevel="0" max="10759" min="10759" style="472" width="7.44"/>
    <col collapsed="false" customWidth="true" hidden="false" outlineLevel="0" max="10760" min="10760" style="472" width="7.88"/>
    <col collapsed="false" customWidth="false" hidden="false" outlineLevel="0" max="11007" min="10761" style="472" width="11.33"/>
    <col collapsed="false" customWidth="true" hidden="false" outlineLevel="0" max="11008" min="11008" style="472" width="4.11"/>
    <col collapsed="false" customWidth="true" hidden="false" outlineLevel="0" max="11009" min="11009" style="472" width="12.67"/>
    <col collapsed="false" customWidth="true" hidden="false" outlineLevel="0" max="11010" min="11010" style="472" width="5.56"/>
    <col collapsed="false" customWidth="true" hidden="false" outlineLevel="0" max="11011" min="11011" style="472" width="32.11"/>
    <col collapsed="false" customWidth="true" hidden="false" outlineLevel="0" max="11012" min="11012" style="472" width="4.22"/>
    <col collapsed="false" customWidth="true" hidden="false" outlineLevel="0" max="11013" min="11013" style="472" width="4.11"/>
    <col collapsed="false" customWidth="true" hidden="false" outlineLevel="0" max="11014" min="11014" style="472" width="8.34"/>
    <col collapsed="false" customWidth="true" hidden="false" outlineLevel="0" max="11015" min="11015" style="472" width="7.44"/>
    <col collapsed="false" customWidth="true" hidden="false" outlineLevel="0" max="11016" min="11016" style="472" width="7.88"/>
    <col collapsed="false" customWidth="false" hidden="false" outlineLevel="0" max="11263" min="11017" style="472" width="11.33"/>
    <col collapsed="false" customWidth="true" hidden="false" outlineLevel="0" max="11264" min="11264" style="472" width="4.11"/>
    <col collapsed="false" customWidth="true" hidden="false" outlineLevel="0" max="11265" min="11265" style="472" width="12.67"/>
    <col collapsed="false" customWidth="true" hidden="false" outlineLevel="0" max="11266" min="11266" style="472" width="5.56"/>
    <col collapsed="false" customWidth="true" hidden="false" outlineLevel="0" max="11267" min="11267" style="472" width="32.11"/>
    <col collapsed="false" customWidth="true" hidden="false" outlineLevel="0" max="11268" min="11268" style="472" width="4.22"/>
    <col collapsed="false" customWidth="true" hidden="false" outlineLevel="0" max="11269" min="11269" style="472" width="4.11"/>
    <col collapsed="false" customWidth="true" hidden="false" outlineLevel="0" max="11270" min="11270" style="472" width="8.34"/>
    <col collapsed="false" customWidth="true" hidden="false" outlineLevel="0" max="11271" min="11271" style="472" width="7.44"/>
    <col collapsed="false" customWidth="true" hidden="false" outlineLevel="0" max="11272" min="11272" style="472" width="7.88"/>
    <col collapsed="false" customWidth="false" hidden="false" outlineLevel="0" max="11519" min="11273" style="472" width="11.33"/>
    <col collapsed="false" customWidth="true" hidden="false" outlineLevel="0" max="11520" min="11520" style="472" width="4.11"/>
    <col collapsed="false" customWidth="true" hidden="false" outlineLevel="0" max="11521" min="11521" style="472" width="12.67"/>
    <col collapsed="false" customWidth="true" hidden="false" outlineLevel="0" max="11522" min="11522" style="472" width="5.56"/>
    <col collapsed="false" customWidth="true" hidden="false" outlineLevel="0" max="11523" min="11523" style="472" width="32.11"/>
    <col collapsed="false" customWidth="true" hidden="false" outlineLevel="0" max="11524" min="11524" style="472" width="4.22"/>
    <col collapsed="false" customWidth="true" hidden="false" outlineLevel="0" max="11525" min="11525" style="472" width="4.11"/>
    <col collapsed="false" customWidth="true" hidden="false" outlineLevel="0" max="11526" min="11526" style="472" width="8.34"/>
    <col collapsed="false" customWidth="true" hidden="false" outlineLevel="0" max="11527" min="11527" style="472" width="7.44"/>
    <col collapsed="false" customWidth="true" hidden="false" outlineLevel="0" max="11528" min="11528" style="472" width="7.88"/>
    <col collapsed="false" customWidth="false" hidden="false" outlineLevel="0" max="11775" min="11529" style="472" width="11.33"/>
    <col collapsed="false" customWidth="true" hidden="false" outlineLevel="0" max="11776" min="11776" style="472" width="4.11"/>
    <col collapsed="false" customWidth="true" hidden="false" outlineLevel="0" max="11777" min="11777" style="472" width="12.67"/>
    <col collapsed="false" customWidth="true" hidden="false" outlineLevel="0" max="11778" min="11778" style="472" width="5.56"/>
    <col collapsed="false" customWidth="true" hidden="false" outlineLevel="0" max="11779" min="11779" style="472" width="32.11"/>
    <col collapsed="false" customWidth="true" hidden="false" outlineLevel="0" max="11780" min="11780" style="472" width="4.22"/>
    <col collapsed="false" customWidth="true" hidden="false" outlineLevel="0" max="11781" min="11781" style="472" width="4.11"/>
    <col collapsed="false" customWidth="true" hidden="false" outlineLevel="0" max="11782" min="11782" style="472" width="8.34"/>
    <col collapsed="false" customWidth="true" hidden="false" outlineLevel="0" max="11783" min="11783" style="472" width="7.44"/>
    <col collapsed="false" customWidth="true" hidden="false" outlineLevel="0" max="11784" min="11784" style="472" width="7.88"/>
    <col collapsed="false" customWidth="false" hidden="false" outlineLevel="0" max="12031" min="11785" style="472" width="11.33"/>
    <col collapsed="false" customWidth="true" hidden="false" outlineLevel="0" max="12032" min="12032" style="472" width="4.11"/>
    <col collapsed="false" customWidth="true" hidden="false" outlineLevel="0" max="12033" min="12033" style="472" width="12.67"/>
    <col collapsed="false" customWidth="true" hidden="false" outlineLevel="0" max="12034" min="12034" style="472" width="5.56"/>
    <col collapsed="false" customWidth="true" hidden="false" outlineLevel="0" max="12035" min="12035" style="472" width="32.11"/>
    <col collapsed="false" customWidth="true" hidden="false" outlineLevel="0" max="12036" min="12036" style="472" width="4.22"/>
    <col collapsed="false" customWidth="true" hidden="false" outlineLevel="0" max="12037" min="12037" style="472" width="4.11"/>
    <col collapsed="false" customWidth="true" hidden="false" outlineLevel="0" max="12038" min="12038" style="472" width="8.34"/>
    <col collapsed="false" customWidth="true" hidden="false" outlineLevel="0" max="12039" min="12039" style="472" width="7.44"/>
    <col collapsed="false" customWidth="true" hidden="false" outlineLevel="0" max="12040" min="12040" style="472" width="7.88"/>
    <col collapsed="false" customWidth="false" hidden="false" outlineLevel="0" max="12287" min="12041" style="472" width="11.33"/>
    <col collapsed="false" customWidth="true" hidden="false" outlineLevel="0" max="12288" min="12288" style="472" width="4.11"/>
    <col collapsed="false" customWidth="true" hidden="false" outlineLevel="0" max="12289" min="12289" style="472" width="12.67"/>
    <col collapsed="false" customWidth="true" hidden="false" outlineLevel="0" max="12290" min="12290" style="472" width="5.56"/>
    <col collapsed="false" customWidth="true" hidden="false" outlineLevel="0" max="12291" min="12291" style="472" width="32.11"/>
    <col collapsed="false" customWidth="true" hidden="false" outlineLevel="0" max="12292" min="12292" style="472" width="4.22"/>
    <col collapsed="false" customWidth="true" hidden="false" outlineLevel="0" max="12293" min="12293" style="472" width="4.11"/>
    <col collapsed="false" customWidth="true" hidden="false" outlineLevel="0" max="12294" min="12294" style="472" width="8.34"/>
    <col collapsed="false" customWidth="true" hidden="false" outlineLevel="0" max="12295" min="12295" style="472" width="7.44"/>
    <col collapsed="false" customWidth="true" hidden="false" outlineLevel="0" max="12296" min="12296" style="472" width="7.88"/>
    <col collapsed="false" customWidth="false" hidden="false" outlineLevel="0" max="12543" min="12297" style="472" width="11.33"/>
    <col collapsed="false" customWidth="true" hidden="false" outlineLevel="0" max="12544" min="12544" style="472" width="4.11"/>
    <col collapsed="false" customWidth="true" hidden="false" outlineLevel="0" max="12545" min="12545" style="472" width="12.67"/>
    <col collapsed="false" customWidth="true" hidden="false" outlineLevel="0" max="12546" min="12546" style="472" width="5.56"/>
    <col collapsed="false" customWidth="true" hidden="false" outlineLevel="0" max="12547" min="12547" style="472" width="32.11"/>
    <col collapsed="false" customWidth="true" hidden="false" outlineLevel="0" max="12548" min="12548" style="472" width="4.22"/>
    <col collapsed="false" customWidth="true" hidden="false" outlineLevel="0" max="12549" min="12549" style="472" width="4.11"/>
    <col collapsed="false" customWidth="true" hidden="false" outlineLevel="0" max="12550" min="12550" style="472" width="8.34"/>
    <col collapsed="false" customWidth="true" hidden="false" outlineLevel="0" max="12551" min="12551" style="472" width="7.44"/>
    <col collapsed="false" customWidth="true" hidden="false" outlineLevel="0" max="12552" min="12552" style="472" width="7.88"/>
    <col collapsed="false" customWidth="false" hidden="false" outlineLevel="0" max="12799" min="12553" style="472" width="11.33"/>
    <col collapsed="false" customWidth="true" hidden="false" outlineLevel="0" max="12800" min="12800" style="472" width="4.11"/>
    <col collapsed="false" customWidth="true" hidden="false" outlineLevel="0" max="12801" min="12801" style="472" width="12.67"/>
    <col collapsed="false" customWidth="true" hidden="false" outlineLevel="0" max="12802" min="12802" style="472" width="5.56"/>
    <col collapsed="false" customWidth="true" hidden="false" outlineLevel="0" max="12803" min="12803" style="472" width="32.11"/>
    <col collapsed="false" customWidth="true" hidden="false" outlineLevel="0" max="12804" min="12804" style="472" width="4.22"/>
    <col collapsed="false" customWidth="true" hidden="false" outlineLevel="0" max="12805" min="12805" style="472" width="4.11"/>
    <col collapsed="false" customWidth="true" hidden="false" outlineLevel="0" max="12806" min="12806" style="472" width="8.34"/>
    <col collapsed="false" customWidth="true" hidden="false" outlineLevel="0" max="12807" min="12807" style="472" width="7.44"/>
    <col collapsed="false" customWidth="true" hidden="false" outlineLevel="0" max="12808" min="12808" style="472" width="7.88"/>
    <col collapsed="false" customWidth="false" hidden="false" outlineLevel="0" max="13055" min="12809" style="472" width="11.33"/>
    <col collapsed="false" customWidth="true" hidden="false" outlineLevel="0" max="13056" min="13056" style="472" width="4.11"/>
    <col collapsed="false" customWidth="true" hidden="false" outlineLevel="0" max="13057" min="13057" style="472" width="12.67"/>
    <col collapsed="false" customWidth="true" hidden="false" outlineLevel="0" max="13058" min="13058" style="472" width="5.56"/>
    <col collapsed="false" customWidth="true" hidden="false" outlineLevel="0" max="13059" min="13059" style="472" width="32.11"/>
    <col collapsed="false" customWidth="true" hidden="false" outlineLevel="0" max="13060" min="13060" style="472" width="4.22"/>
    <col collapsed="false" customWidth="true" hidden="false" outlineLevel="0" max="13061" min="13061" style="472" width="4.11"/>
    <col collapsed="false" customWidth="true" hidden="false" outlineLevel="0" max="13062" min="13062" style="472" width="8.34"/>
    <col collapsed="false" customWidth="true" hidden="false" outlineLevel="0" max="13063" min="13063" style="472" width="7.44"/>
    <col collapsed="false" customWidth="true" hidden="false" outlineLevel="0" max="13064" min="13064" style="472" width="7.88"/>
    <col collapsed="false" customWidth="false" hidden="false" outlineLevel="0" max="13311" min="13065" style="472" width="11.33"/>
    <col collapsed="false" customWidth="true" hidden="false" outlineLevel="0" max="13312" min="13312" style="472" width="4.11"/>
    <col collapsed="false" customWidth="true" hidden="false" outlineLevel="0" max="13313" min="13313" style="472" width="12.67"/>
    <col collapsed="false" customWidth="true" hidden="false" outlineLevel="0" max="13314" min="13314" style="472" width="5.56"/>
    <col collapsed="false" customWidth="true" hidden="false" outlineLevel="0" max="13315" min="13315" style="472" width="32.11"/>
    <col collapsed="false" customWidth="true" hidden="false" outlineLevel="0" max="13316" min="13316" style="472" width="4.22"/>
    <col collapsed="false" customWidth="true" hidden="false" outlineLevel="0" max="13317" min="13317" style="472" width="4.11"/>
    <col collapsed="false" customWidth="true" hidden="false" outlineLevel="0" max="13318" min="13318" style="472" width="8.34"/>
    <col collapsed="false" customWidth="true" hidden="false" outlineLevel="0" max="13319" min="13319" style="472" width="7.44"/>
    <col collapsed="false" customWidth="true" hidden="false" outlineLevel="0" max="13320" min="13320" style="472" width="7.88"/>
    <col collapsed="false" customWidth="false" hidden="false" outlineLevel="0" max="13567" min="13321" style="472" width="11.33"/>
    <col collapsed="false" customWidth="true" hidden="false" outlineLevel="0" max="13568" min="13568" style="472" width="4.11"/>
    <col collapsed="false" customWidth="true" hidden="false" outlineLevel="0" max="13569" min="13569" style="472" width="12.67"/>
    <col collapsed="false" customWidth="true" hidden="false" outlineLevel="0" max="13570" min="13570" style="472" width="5.56"/>
    <col collapsed="false" customWidth="true" hidden="false" outlineLevel="0" max="13571" min="13571" style="472" width="32.11"/>
    <col collapsed="false" customWidth="true" hidden="false" outlineLevel="0" max="13572" min="13572" style="472" width="4.22"/>
    <col collapsed="false" customWidth="true" hidden="false" outlineLevel="0" max="13573" min="13573" style="472" width="4.11"/>
    <col collapsed="false" customWidth="true" hidden="false" outlineLevel="0" max="13574" min="13574" style="472" width="8.34"/>
    <col collapsed="false" customWidth="true" hidden="false" outlineLevel="0" max="13575" min="13575" style="472" width="7.44"/>
    <col collapsed="false" customWidth="true" hidden="false" outlineLevel="0" max="13576" min="13576" style="472" width="7.88"/>
    <col collapsed="false" customWidth="false" hidden="false" outlineLevel="0" max="13823" min="13577" style="472" width="11.33"/>
    <col collapsed="false" customWidth="true" hidden="false" outlineLevel="0" max="13824" min="13824" style="472" width="4.11"/>
    <col collapsed="false" customWidth="true" hidden="false" outlineLevel="0" max="13825" min="13825" style="472" width="12.67"/>
    <col collapsed="false" customWidth="true" hidden="false" outlineLevel="0" max="13826" min="13826" style="472" width="5.56"/>
    <col collapsed="false" customWidth="true" hidden="false" outlineLevel="0" max="13827" min="13827" style="472" width="32.11"/>
    <col collapsed="false" customWidth="true" hidden="false" outlineLevel="0" max="13828" min="13828" style="472" width="4.22"/>
    <col collapsed="false" customWidth="true" hidden="false" outlineLevel="0" max="13829" min="13829" style="472" width="4.11"/>
    <col collapsed="false" customWidth="true" hidden="false" outlineLevel="0" max="13830" min="13830" style="472" width="8.34"/>
    <col collapsed="false" customWidth="true" hidden="false" outlineLevel="0" max="13831" min="13831" style="472" width="7.44"/>
    <col collapsed="false" customWidth="true" hidden="false" outlineLevel="0" max="13832" min="13832" style="472" width="7.88"/>
    <col collapsed="false" customWidth="false" hidden="false" outlineLevel="0" max="14079" min="13833" style="472" width="11.33"/>
    <col collapsed="false" customWidth="true" hidden="false" outlineLevel="0" max="14080" min="14080" style="472" width="4.11"/>
    <col collapsed="false" customWidth="true" hidden="false" outlineLevel="0" max="14081" min="14081" style="472" width="12.67"/>
    <col collapsed="false" customWidth="true" hidden="false" outlineLevel="0" max="14082" min="14082" style="472" width="5.56"/>
    <col collapsed="false" customWidth="true" hidden="false" outlineLevel="0" max="14083" min="14083" style="472" width="32.11"/>
    <col collapsed="false" customWidth="true" hidden="false" outlineLevel="0" max="14084" min="14084" style="472" width="4.22"/>
    <col collapsed="false" customWidth="true" hidden="false" outlineLevel="0" max="14085" min="14085" style="472" width="4.11"/>
    <col collapsed="false" customWidth="true" hidden="false" outlineLevel="0" max="14086" min="14086" style="472" width="8.34"/>
    <col collapsed="false" customWidth="true" hidden="false" outlineLevel="0" max="14087" min="14087" style="472" width="7.44"/>
    <col collapsed="false" customWidth="true" hidden="false" outlineLevel="0" max="14088" min="14088" style="472" width="7.88"/>
    <col collapsed="false" customWidth="false" hidden="false" outlineLevel="0" max="14335" min="14089" style="472" width="11.33"/>
    <col collapsed="false" customWidth="true" hidden="false" outlineLevel="0" max="14336" min="14336" style="472" width="4.11"/>
    <col collapsed="false" customWidth="true" hidden="false" outlineLevel="0" max="14337" min="14337" style="472" width="12.67"/>
    <col collapsed="false" customWidth="true" hidden="false" outlineLevel="0" max="14338" min="14338" style="472" width="5.56"/>
    <col collapsed="false" customWidth="true" hidden="false" outlineLevel="0" max="14339" min="14339" style="472" width="32.11"/>
    <col collapsed="false" customWidth="true" hidden="false" outlineLevel="0" max="14340" min="14340" style="472" width="4.22"/>
    <col collapsed="false" customWidth="true" hidden="false" outlineLevel="0" max="14341" min="14341" style="472" width="4.11"/>
    <col collapsed="false" customWidth="true" hidden="false" outlineLevel="0" max="14342" min="14342" style="472" width="8.34"/>
    <col collapsed="false" customWidth="true" hidden="false" outlineLevel="0" max="14343" min="14343" style="472" width="7.44"/>
    <col collapsed="false" customWidth="true" hidden="false" outlineLevel="0" max="14344" min="14344" style="472" width="7.88"/>
    <col collapsed="false" customWidth="false" hidden="false" outlineLevel="0" max="14591" min="14345" style="472" width="11.33"/>
    <col collapsed="false" customWidth="true" hidden="false" outlineLevel="0" max="14592" min="14592" style="472" width="4.11"/>
    <col collapsed="false" customWidth="true" hidden="false" outlineLevel="0" max="14593" min="14593" style="472" width="12.67"/>
    <col collapsed="false" customWidth="true" hidden="false" outlineLevel="0" max="14594" min="14594" style="472" width="5.56"/>
    <col collapsed="false" customWidth="true" hidden="false" outlineLevel="0" max="14595" min="14595" style="472" width="32.11"/>
    <col collapsed="false" customWidth="true" hidden="false" outlineLevel="0" max="14596" min="14596" style="472" width="4.22"/>
    <col collapsed="false" customWidth="true" hidden="false" outlineLevel="0" max="14597" min="14597" style="472" width="4.11"/>
    <col collapsed="false" customWidth="true" hidden="false" outlineLevel="0" max="14598" min="14598" style="472" width="8.34"/>
    <col collapsed="false" customWidth="true" hidden="false" outlineLevel="0" max="14599" min="14599" style="472" width="7.44"/>
    <col collapsed="false" customWidth="true" hidden="false" outlineLevel="0" max="14600" min="14600" style="472" width="7.88"/>
    <col collapsed="false" customWidth="false" hidden="false" outlineLevel="0" max="14847" min="14601" style="472" width="11.33"/>
    <col collapsed="false" customWidth="true" hidden="false" outlineLevel="0" max="14848" min="14848" style="472" width="4.11"/>
    <col collapsed="false" customWidth="true" hidden="false" outlineLevel="0" max="14849" min="14849" style="472" width="12.67"/>
    <col collapsed="false" customWidth="true" hidden="false" outlineLevel="0" max="14850" min="14850" style="472" width="5.56"/>
    <col collapsed="false" customWidth="true" hidden="false" outlineLevel="0" max="14851" min="14851" style="472" width="32.11"/>
    <col collapsed="false" customWidth="true" hidden="false" outlineLevel="0" max="14852" min="14852" style="472" width="4.22"/>
    <col collapsed="false" customWidth="true" hidden="false" outlineLevel="0" max="14853" min="14853" style="472" width="4.11"/>
    <col collapsed="false" customWidth="true" hidden="false" outlineLevel="0" max="14854" min="14854" style="472" width="8.34"/>
    <col collapsed="false" customWidth="true" hidden="false" outlineLevel="0" max="14855" min="14855" style="472" width="7.44"/>
    <col collapsed="false" customWidth="true" hidden="false" outlineLevel="0" max="14856" min="14856" style="472" width="7.88"/>
    <col collapsed="false" customWidth="false" hidden="false" outlineLevel="0" max="15103" min="14857" style="472" width="11.33"/>
    <col collapsed="false" customWidth="true" hidden="false" outlineLevel="0" max="15104" min="15104" style="472" width="4.11"/>
    <col collapsed="false" customWidth="true" hidden="false" outlineLevel="0" max="15105" min="15105" style="472" width="12.67"/>
    <col collapsed="false" customWidth="true" hidden="false" outlineLevel="0" max="15106" min="15106" style="472" width="5.56"/>
    <col collapsed="false" customWidth="true" hidden="false" outlineLevel="0" max="15107" min="15107" style="472" width="32.11"/>
    <col collapsed="false" customWidth="true" hidden="false" outlineLevel="0" max="15108" min="15108" style="472" width="4.22"/>
    <col collapsed="false" customWidth="true" hidden="false" outlineLevel="0" max="15109" min="15109" style="472" width="4.11"/>
    <col collapsed="false" customWidth="true" hidden="false" outlineLevel="0" max="15110" min="15110" style="472" width="8.34"/>
    <col collapsed="false" customWidth="true" hidden="false" outlineLevel="0" max="15111" min="15111" style="472" width="7.44"/>
    <col collapsed="false" customWidth="true" hidden="false" outlineLevel="0" max="15112" min="15112" style="472" width="7.88"/>
    <col collapsed="false" customWidth="false" hidden="false" outlineLevel="0" max="15359" min="15113" style="472" width="11.33"/>
    <col collapsed="false" customWidth="true" hidden="false" outlineLevel="0" max="15360" min="15360" style="472" width="4.11"/>
    <col collapsed="false" customWidth="true" hidden="false" outlineLevel="0" max="15361" min="15361" style="472" width="12.67"/>
    <col collapsed="false" customWidth="true" hidden="false" outlineLevel="0" max="15362" min="15362" style="472" width="5.56"/>
    <col collapsed="false" customWidth="true" hidden="false" outlineLevel="0" max="15363" min="15363" style="472" width="32.11"/>
    <col collapsed="false" customWidth="true" hidden="false" outlineLevel="0" max="15364" min="15364" style="472" width="4.22"/>
    <col collapsed="false" customWidth="true" hidden="false" outlineLevel="0" max="15365" min="15365" style="472" width="4.11"/>
    <col collapsed="false" customWidth="true" hidden="false" outlineLevel="0" max="15366" min="15366" style="472" width="8.34"/>
    <col collapsed="false" customWidth="true" hidden="false" outlineLevel="0" max="15367" min="15367" style="472" width="7.44"/>
    <col collapsed="false" customWidth="true" hidden="false" outlineLevel="0" max="15368" min="15368" style="472" width="7.88"/>
    <col collapsed="false" customWidth="false" hidden="false" outlineLevel="0" max="15615" min="15369" style="472" width="11.33"/>
    <col collapsed="false" customWidth="true" hidden="false" outlineLevel="0" max="15616" min="15616" style="472" width="4.11"/>
    <col collapsed="false" customWidth="true" hidden="false" outlineLevel="0" max="15617" min="15617" style="472" width="12.67"/>
    <col collapsed="false" customWidth="true" hidden="false" outlineLevel="0" max="15618" min="15618" style="472" width="5.56"/>
    <col collapsed="false" customWidth="true" hidden="false" outlineLevel="0" max="15619" min="15619" style="472" width="32.11"/>
    <col collapsed="false" customWidth="true" hidden="false" outlineLevel="0" max="15620" min="15620" style="472" width="4.22"/>
    <col collapsed="false" customWidth="true" hidden="false" outlineLevel="0" max="15621" min="15621" style="472" width="4.11"/>
    <col collapsed="false" customWidth="true" hidden="false" outlineLevel="0" max="15622" min="15622" style="472" width="8.34"/>
    <col collapsed="false" customWidth="true" hidden="false" outlineLevel="0" max="15623" min="15623" style="472" width="7.44"/>
    <col collapsed="false" customWidth="true" hidden="false" outlineLevel="0" max="15624" min="15624" style="472" width="7.88"/>
    <col collapsed="false" customWidth="false" hidden="false" outlineLevel="0" max="15871" min="15625" style="472" width="11.33"/>
    <col collapsed="false" customWidth="true" hidden="false" outlineLevel="0" max="15872" min="15872" style="472" width="4.11"/>
    <col collapsed="false" customWidth="true" hidden="false" outlineLevel="0" max="15873" min="15873" style="472" width="12.67"/>
    <col collapsed="false" customWidth="true" hidden="false" outlineLevel="0" max="15874" min="15874" style="472" width="5.56"/>
    <col collapsed="false" customWidth="true" hidden="false" outlineLevel="0" max="15875" min="15875" style="472" width="32.11"/>
    <col collapsed="false" customWidth="true" hidden="false" outlineLevel="0" max="15876" min="15876" style="472" width="4.22"/>
    <col collapsed="false" customWidth="true" hidden="false" outlineLevel="0" max="15877" min="15877" style="472" width="4.11"/>
    <col collapsed="false" customWidth="true" hidden="false" outlineLevel="0" max="15878" min="15878" style="472" width="8.34"/>
    <col collapsed="false" customWidth="true" hidden="false" outlineLevel="0" max="15879" min="15879" style="472" width="7.44"/>
    <col collapsed="false" customWidth="true" hidden="false" outlineLevel="0" max="15880" min="15880" style="472" width="7.88"/>
    <col collapsed="false" customWidth="false" hidden="false" outlineLevel="0" max="16127" min="15881" style="472" width="11.33"/>
    <col collapsed="false" customWidth="true" hidden="false" outlineLevel="0" max="16128" min="16128" style="472" width="4.11"/>
    <col collapsed="false" customWidth="true" hidden="false" outlineLevel="0" max="16129" min="16129" style="472" width="12.67"/>
    <col collapsed="false" customWidth="true" hidden="false" outlineLevel="0" max="16130" min="16130" style="472" width="5.56"/>
    <col collapsed="false" customWidth="true" hidden="false" outlineLevel="0" max="16131" min="16131" style="472" width="32.11"/>
    <col collapsed="false" customWidth="true" hidden="false" outlineLevel="0" max="16132" min="16132" style="472" width="4.22"/>
    <col collapsed="false" customWidth="true" hidden="false" outlineLevel="0" max="16133" min="16133" style="472" width="4.11"/>
    <col collapsed="false" customWidth="true" hidden="false" outlineLevel="0" max="16134" min="16134" style="472" width="8.34"/>
    <col collapsed="false" customWidth="true" hidden="false" outlineLevel="0" max="16135" min="16135" style="472" width="7.44"/>
    <col collapsed="false" customWidth="true" hidden="false" outlineLevel="0" max="16136" min="16136" style="472" width="7.88"/>
    <col collapsed="false" customWidth="false" hidden="false" outlineLevel="0" max="16384" min="16137" style="472" width="11.33"/>
  </cols>
  <sheetData>
    <row r="1" customFormat="false" ht="12.75" hidden="false" customHeight="true" outlineLevel="0" collapsed="false">
      <c r="A1" s="474" t="s">
        <v>2037</v>
      </c>
      <c r="B1" s="474"/>
      <c r="C1" s="474"/>
      <c r="D1" s="474"/>
      <c r="E1" s="474"/>
      <c r="F1" s="474"/>
      <c r="G1" s="474"/>
      <c r="H1" s="474"/>
      <c r="I1" s="474"/>
    </row>
    <row r="2" customFormat="false" ht="12.75" hidden="false" customHeight="true" outlineLevel="0" collapsed="false">
      <c r="A2" s="474"/>
      <c r="B2" s="474"/>
      <c r="C2" s="474"/>
      <c r="D2" s="474"/>
      <c r="E2" s="474"/>
      <c r="F2" s="474"/>
      <c r="G2" s="474"/>
      <c r="H2" s="474"/>
      <c r="I2" s="474"/>
    </row>
    <row r="3" customFormat="false" ht="14.25" hidden="false" customHeight="true" outlineLevel="0" collapsed="false">
      <c r="A3" s="474"/>
      <c r="B3" s="474"/>
      <c r="C3" s="474"/>
      <c r="D3" s="474"/>
      <c r="E3" s="474"/>
      <c r="F3" s="474"/>
      <c r="G3" s="474"/>
      <c r="H3" s="474"/>
      <c r="I3" s="474"/>
    </row>
    <row r="4" customFormat="false" ht="24" hidden="false" customHeight="true" outlineLevel="0" collapsed="false">
      <c r="A4" s="474"/>
      <c r="B4" s="474"/>
      <c r="C4" s="474"/>
      <c r="D4" s="474"/>
      <c r="E4" s="474"/>
      <c r="F4" s="474"/>
      <c r="G4" s="474"/>
      <c r="H4" s="474"/>
      <c r="I4" s="474"/>
    </row>
    <row r="5" customFormat="false" ht="12.75" hidden="false" customHeight="true" outlineLevel="0" collapsed="false">
      <c r="A5" s="475"/>
      <c r="B5" s="475"/>
      <c r="C5" s="475"/>
      <c r="D5" s="476"/>
      <c r="E5" s="475"/>
      <c r="F5" s="475"/>
      <c r="G5" s="475"/>
      <c r="H5" s="475"/>
      <c r="I5" s="475"/>
    </row>
    <row r="6" customFormat="false" ht="30" hidden="false" customHeight="true" outlineLevel="0" collapsed="false">
      <c r="A6" s="477" t="s">
        <v>2038</v>
      </c>
      <c r="B6" s="477" t="s">
        <v>2039</v>
      </c>
      <c r="C6" s="477" t="s">
        <v>2040</v>
      </c>
      <c r="D6" s="477" t="s">
        <v>2041</v>
      </c>
      <c r="E6" s="478" t="s">
        <v>2042</v>
      </c>
      <c r="F6" s="478"/>
      <c r="G6" s="479" t="s">
        <v>176</v>
      </c>
      <c r="H6" s="479" t="s">
        <v>178</v>
      </c>
      <c r="I6" s="479" t="s">
        <v>20</v>
      </c>
      <c r="J6" s="415" t="s">
        <v>1816</v>
      </c>
    </row>
    <row r="7" customFormat="false" ht="69.75" hidden="false" customHeight="true" outlineLevel="0" collapsed="false">
      <c r="A7" s="480" t="n">
        <v>1</v>
      </c>
      <c r="B7" s="480" t="s">
        <v>2043</v>
      </c>
      <c r="C7" s="480" t="s">
        <v>2044</v>
      </c>
      <c r="D7" s="481" t="s">
        <v>2045</v>
      </c>
      <c r="E7" s="475" t="n">
        <v>1</v>
      </c>
      <c r="F7" s="475" t="s">
        <v>209</v>
      </c>
      <c r="G7" s="475"/>
      <c r="H7" s="475"/>
      <c r="I7" s="475" t="n">
        <f aca="false">(G7+H7)*E7</f>
        <v>0</v>
      </c>
      <c r="J7" s="262" t="s">
        <v>198</v>
      </c>
    </row>
    <row r="8" customFormat="false" ht="12.75" hidden="false" customHeight="true" outlineLevel="0" collapsed="false">
      <c r="A8" s="475"/>
      <c r="B8" s="475"/>
      <c r="C8" s="482"/>
      <c r="D8" s="481"/>
      <c r="E8" s="475"/>
      <c r="F8" s="475"/>
      <c r="G8" s="483"/>
      <c r="H8" s="483"/>
      <c r="I8" s="475"/>
    </row>
    <row r="9" customFormat="false" ht="12.75" hidden="false" customHeight="true" outlineLevel="0" collapsed="false">
      <c r="A9" s="477" t="s">
        <v>2038</v>
      </c>
      <c r="B9" s="477" t="s">
        <v>2039</v>
      </c>
      <c r="C9" s="477" t="s">
        <v>2040</v>
      </c>
      <c r="D9" s="477" t="s">
        <v>2046</v>
      </c>
      <c r="E9" s="478" t="s">
        <v>2042</v>
      </c>
      <c r="F9" s="478"/>
      <c r="G9" s="479" t="s">
        <v>176</v>
      </c>
      <c r="H9" s="479" t="s">
        <v>178</v>
      </c>
      <c r="I9" s="479" t="s">
        <v>20</v>
      </c>
    </row>
    <row r="10" customFormat="false" ht="24.75" hidden="false" customHeight="true" outlineLevel="0" collapsed="false">
      <c r="A10" s="480" t="n">
        <v>2</v>
      </c>
      <c r="B10" s="480" t="s">
        <v>2047</v>
      </c>
      <c r="C10" s="480" t="s">
        <v>2044</v>
      </c>
      <c r="D10" s="481" t="s">
        <v>2048</v>
      </c>
      <c r="E10" s="475" t="n">
        <v>1</v>
      </c>
      <c r="F10" s="475" t="s">
        <v>209</v>
      </c>
      <c r="G10" s="475"/>
      <c r="H10" s="475"/>
      <c r="I10" s="475" t="n">
        <f aca="false">(G10+H10)*E10</f>
        <v>0</v>
      </c>
      <c r="J10" s="262" t="s">
        <v>198</v>
      </c>
    </row>
    <row r="11" customFormat="false" ht="24.75" hidden="false" customHeight="true" outlineLevel="0" collapsed="false">
      <c r="A11" s="480" t="n">
        <v>3</v>
      </c>
      <c r="B11" s="480" t="s">
        <v>2049</v>
      </c>
      <c r="C11" s="480" t="s">
        <v>2044</v>
      </c>
      <c r="D11" s="481" t="s">
        <v>2050</v>
      </c>
      <c r="E11" s="475" t="n">
        <v>1</v>
      </c>
      <c r="F11" s="475" t="s">
        <v>209</v>
      </c>
      <c r="G11" s="475"/>
      <c r="H11" s="475"/>
      <c r="I11" s="475" t="n">
        <f aca="false">(G11+H11)*E11</f>
        <v>0</v>
      </c>
      <c r="J11" s="262" t="s">
        <v>198</v>
      </c>
    </row>
    <row r="12" customFormat="false" ht="14.25" hidden="false" customHeight="true" outlineLevel="0" collapsed="false">
      <c r="A12" s="480" t="n">
        <v>4</v>
      </c>
      <c r="B12" s="480" t="s">
        <v>2051</v>
      </c>
      <c r="C12" s="480" t="s">
        <v>2044</v>
      </c>
      <c r="D12" s="481" t="s">
        <v>2052</v>
      </c>
      <c r="E12" s="475" t="n">
        <v>1</v>
      </c>
      <c r="F12" s="475" t="s">
        <v>209</v>
      </c>
      <c r="G12" s="475"/>
      <c r="H12" s="475"/>
      <c r="I12" s="475" t="n">
        <f aca="false">(G12+H12)*E12</f>
        <v>0</v>
      </c>
      <c r="J12" s="262" t="s">
        <v>198</v>
      </c>
    </row>
    <row r="13" customFormat="false" ht="14.25" hidden="false" customHeight="true" outlineLevel="0" collapsed="false">
      <c r="A13" s="475"/>
      <c r="B13" s="475"/>
      <c r="C13" s="482"/>
      <c r="D13" s="481"/>
      <c r="E13" s="475"/>
      <c r="F13" s="475"/>
      <c r="G13" s="483"/>
      <c r="H13" s="483"/>
      <c r="I13" s="475"/>
    </row>
    <row r="14" customFormat="false" ht="14.25" hidden="false" customHeight="true" outlineLevel="0" collapsed="false">
      <c r="A14" s="477" t="s">
        <v>2038</v>
      </c>
      <c r="B14" s="477" t="s">
        <v>2039</v>
      </c>
      <c r="C14" s="477" t="s">
        <v>2040</v>
      </c>
      <c r="D14" s="477" t="s">
        <v>2053</v>
      </c>
      <c r="E14" s="478" t="s">
        <v>2042</v>
      </c>
      <c r="F14" s="478"/>
      <c r="G14" s="479" t="s">
        <v>176</v>
      </c>
      <c r="H14" s="479" t="s">
        <v>178</v>
      </c>
      <c r="I14" s="479" t="s">
        <v>20</v>
      </c>
    </row>
    <row r="15" s="484" customFormat="true" ht="14.25" hidden="false" customHeight="true" outlineLevel="0" collapsed="false">
      <c r="A15" s="480" t="n">
        <v>5</v>
      </c>
      <c r="B15" s="480" t="s">
        <v>2053</v>
      </c>
      <c r="C15" s="480" t="s">
        <v>2054</v>
      </c>
      <c r="D15" s="481" t="s">
        <v>2055</v>
      </c>
      <c r="E15" s="482" t="n">
        <v>15</v>
      </c>
      <c r="F15" s="475" t="s">
        <v>2056</v>
      </c>
      <c r="G15" s="475"/>
      <c r="H15" s="475"/>
      <c r="I15" s="475" t="n">
        <f aca="false">(G15+H15)*E15</f>
        <v>0</v>
      </c>
      <c r="J15" s="262" t="s">
        <v>198</v>
      </c>
    </row>
    <row r="16" s="484" customFormat="true" ht="14.25" hidden="false" customHeight="true" outlineLevel="0" collapsed="false">
      <c r="A16" s="480" t="n">
        <v>6</v>
      </c>
      <c r="B16" s="480" t="s">
        <v>2057</v>
      </c>
      <c r="C16" s="480" t="s">
        <v>2054</v>
      </c>
      <c r="D16" s="481" t="s">
        <v>2058</v>
      </c>
      <c r="E16" s="482" t="n">
        <v>15</v>
      </c>
      <c r="F16" s="475" t="s">
        <v>2056</v>
      </c>
      <c r="G16" s="475"/>
      <c r="H16" s="475"/>
      <c r="I16" s="475" t="n">
        <f aca="false">(G16+H16)*E16</f>
        <v>0</v>
      </c>
      <c r="J16" s="262" t="s">
        <v>198</v>
      </c>
    </row>
    <row r="17" s="484" customFormat="true" ht="14.25" hidden="false" customHeight="true" outlineLevel="0" collapsed="false">
      <c r="A17" s="480" t="n">
        <v>7</v>
      </c>
      <c r="B17" s="480" t="s">
        <v>2059</v>
      </c>
      <c r="C17" s="480" t="s">
        <v>2054</v>
      </c>
      <c r="D17" s="481" t="s">
        <v>2060</v>
      </c>
      <c r="E17" s="482" t="n">
        <v>5</v>
      </c>
      <c r="F17" s="475" t="s">
        <v>2056</v>
      </c>
      <c r="G17" s="475"/>
      <c r="H17" s="475"/>
      <c r="I17" s="475" t="n">
        <f aca="false">(G17+H17)*E17</f>
        <v>0</v>
      </c>
      <c r="J17" s="262" t="s">
        <v>198</v>
      </c>
    </row>
    <row r="18" customFormat="false" ht="14.25" hidden="false" customHeight="true" outlineLevel="0" collapsed="false">
      <c r="A18" s="480" t="n">
        <v>8</v>
      </c>
      <c r="B18" s="480" t="s">
        <v>2061</v>
      </c>
      <c r="C18" s="480" t="s">
        <v>2054</v>
      </c>
      <c r="D18" s="481" t="s">
        <v>2062</v>
      </c>
      <c r="E18" s="482" t="n">
        <v>20</v>
      </c>
      <c r="F18" s="475" t="s">
        <v>2056</v>
      </c>
      <c r="G18" s="475"/>
      <c r="H18" s="475"/>
      <c r="I18" s="475" t="n">
        <f aca="false">(G18+H18)*E18</f>
        <v>0</v>
      </c>
      <c r="J18" s="262" t="s">
        <v>198</v>
      </c>
    </row>
    <row r="19" customFormat="false" ht="14.25" hidden="false" customHeight="true" outlineLevel="0" collapsed="false">
      <c r="A19" s="475"/>
      <c r="B19" s="475"/>
      <c r="C19" s="482"/>
      <c r="D19" s="481"/>
      <c r="E19" s="475"/>
      <c r="F19" s="475"/>
      <c r="G19" s="483"/>
      <c r="H19" s="483"/>
      <c r="I19" s="475"/>
    </row>
    <row r="20" customFormat="false" ht="14.25" hidden="false" customHeight="true" outlineLevel="0" collapsed="false">
      <c r="A20" s="477" t="s">
        <v>2038</v>
      </c>
      <c r="B20" s="477" t="s">
        <v>2039</v>
      </c>
      <c r="C20" s="477" t="s">
        <v>2040</v>
      </c>
      <c r="D20" s="477" t="s">
        <v>2063</v>
      </c>
      <c r="E20" s="478" t="s">
        <v>2042</v>
      </c>
      <c r="F20" s="478"/>
      <c r="G20" s="479" t="s">
        <v>176</v>
      </c>
      <c r="H20" s="479" t="s">
        <v>178</v>
      </c>
      <c r="I20" s="479" t="s">
        <v>20</v>
      </c>
    </row>
    <row r="21" customFormat="false" ht="14.25" hidden="false" customHeight="true" outlineLevel="0" collapsed="false">
      <c r="A21" s="480" t="n">
        <v>9</v>
      </c>
      <c r="B21" s="475" t="s">
        <v>2064</v>
      </c>
      <c r="C21" s="480" t="s">
        <v>2044</v>
      </c>
      <c r="D21" s="485" t="s">
        <v>2065</v>
      </c>
      <c r="E21" s="475" t="n">
        <v>2</v>
      </c>
      <c r="F21" s="475" t="s">
        <v>209</v>
      </c>
      <c r="G21" s="475"/>
      <c r="H21" s="475"/>
      <c r="I21" s="475" t="n">
        <f aca="false">(G21+H21)*E21</f>
        <v>0</v>
      </c>
      <c r="J21" s="262" t="s">
        <v>198</v>
      </c>
    </row>
    <row r="22" customFormat="false" ht="14.25" hidden="false" customHeight="true" outlineLevel="0" collapsed="false">
      <c r="A22" s="480" t="n">
        <v>10</v>
      </c>
      <c r="B22" s="480" t="s">
        <v>2066</v>
      </c>
      <c r="C22" s="480" t="s">
        <v>2044</v>
      </c>
      <c r="D22" s="485" t="s">
        <v>2067</v>
      </c>
      <c r="E22" s="475" t="n">
        <v>1</v>
      </c>
      <c r="F22" s="475" t="s">
        <v>209</v>
      </c>
      <c r="G22" s="475"/>
      <c r="H22" s="475"/>
      <c r="I22" s="475" t="n">
        <f aca="false">(G22+H22)*E22</f>
        <v>0</v>
      </c>
      <c r="J22" s="262" t="s">
        <v>198</v>
      </c>
    </row>
    <row r="23" customFormat="false" ht="36" hidden="false" customHeight="true" outlineLevel="0" collapsed="false">
      <c r="A23" s="480" t="n">
        <v>11</v>
      </c>
      <c r="B23" s="480" t="s">
        <v>2068</v>
      </c>
      <c r="C23" s="480" t="s">
        <v>2044</v>
      </c>
      <c r="D23" s="485" t="s">
        <v>2069</v>
      </c>
      <c r="E23" s="475" t="n">
        <v>5</v>
      </c>
      <c r="F23" s="475" t="s">
        <v>209</v>
      </c>
      <c r="G23" s="475"/>
      <c r="H23" s="475"/>
      <c r="I23" s="475" t="n">
        <f aca="false">(G23+H23)*E23</f>
        <v>0</v>
      </c>
      <c r="J23" s="262" t="s">
        <v>198</v>
      </c>
    </row>
    <row r="24" customFormat="false" ht="14.25" hidden="false" customHeight="true" outlineLevel="0" collapsed="false">
      <c r="A24" s="480" t="n">
        <v>12</v>
      </c>
      <c r="B24" s="480" t="s">
        <v>2070</v>
      </c>
      <c r="C24" s="480" t="s">
        <v>2044</v>
      </c>
      <c r="D24" s="485" t="s">
        <v>2071</v>
      </c>
      <c r="E24" s="475" t="n">
        <v>1</v>
      </c>
      <c r="F24" s="475" t="s">
        <v>209</v>
      </c>
      <c r="G24" s="475"/>
      <c r="H24" s="475"/>
      <c r="I24" s="475" t="n">
        <f aca="false">(G24+H24)*E24</f>
        <v>0</v>
      </c>
      <c r="J24" s="262" t="s">
        <v>198</v>
      </c>
    </row>
    <row r="25" customFormat="false" ht="24.75" hidden="false" customHeight="true" outlineLevel="0" collapsed="false">
      <c r="A25" s="480" t="n">
        <v>13</v>
      </c>
      <c r="B25" s="480" t="s">
        <v>2072</v>
      </c>
      <c r="C25" s="480" t="s">
        <v>2044</v>
      </c>
      <c r="D25" s="485" t="s">
        <v>2073</v>
      </c>
      <c r="E25" s="475" t="n">
        <v>12</v>
      </c>
      <c r="F25" s="475" t="s">
        <v>209</v>
      </c>
      <c r="G25" s="475"/>
      <c r="H25" s="475"/>
      <c r="I25" s="475" t="n">
        <f aca="false">(G25+H25)*E25</f>
        <v>0</v>
      </c>
      <c r="J25" s="262" t="s">
        <v>198</v>
      </c>
    </row>
    <row r="26" customFormat="false" ht="24.75" hidden="false" customHeight="true" outlineLevel="0" collapsed="false">
      <c r="A26" s="480" t="n">
        <v>14</v>
      </c>
      <c r="B26" s="480" t="s">
        <v>2074</v>
      </c>
      <c r="C26" s="480" t="s">
        <v>2044</v>
      </c>
      <c r="D26" s="481" t="s">
        <v>2075</v>
      </c>
      <c r="E26" s="475" t="n">
        <v>1</v>
      </c>
      <c r="F26" s="475" t="s">
        <v>209</v>
      </c>
      <c r="G26" s="475"/>
      <c r="H26" s="475"/>
      <c r="I26" s="475" t="n">
        <f aca="false">(G26+H26)*E26</f>
        <v>0</v>
      </c>
      <c r="J26" s="262" t="s">
        <v>198</v>
      </c>
    </row>
    <row r="27" customFormat="false" ht="14.25" hidden="false" customHeight="true" outlineLevel="0" collapsed="false">
      <c r="A27" s="475"/>
      <c r="B27" s="475"/>
      <c r="C27" s="475"/>
      <c r="D27" s="481"/>
      <c r="E27" s="475"/>
      <c r="F27" s="475"/>
      <c r="G27" s="475"/>
      <c r="H27" s="475"/>
      <c r="I27" s="475"/>
    </row>
    <row r="28" customFormat="false" ht="14.25" hidden="false" customHeight="true" outlineLevel="0" collapsed="false">
      <c r="A28" s="477" t="s">
        <v>2038</v>
      </c>
      <c r="B28" s="477" t="s">
        <v>2039</v>
      </c>
      <c r="C28" s="477" t="s">
        <v>2040</v>
      </c>
      <c r="D28" s="477" t="s">
        <v>2076</v>
      </c>
      <c r="E28" s="478" t="s">
        <v>2042</v>
      </c>
      <c r="F28" s="478"/>
      <c r="G28" s="479" t="s">
        <v>176</v>
      </c>
      <c r="H28" s="479" t="s">
        <v>178</v>
      </c>
      <c r="I28" s="479" t="s">
        <v>20</v>
      </c>
    </row>
    <row r="29" customFormat="false" ht="24.75" hidden="false" customHeight="true" outlineLevel="0" collapsed="false">
      <c r="A29" s="480" t="n">
        <v>15</v>
      </c>
      <c r="B29" s="486" t="s">
        <v>2077</v>
      </c>
      <c r="C29" s="480" t="s">
        <v>2044</v>
      </c>
      <c r="D29" s="481" t="s">
        <v>2078</v>
      </c>
      <c r="E29" s="475" t="n">
        <v>4</v>
      </c>
      <c r="F29" s="475" t="s">
        <v>206</v>
      </c>
      <c r="G29" s="475"/>
      <c r="H29" s="475"/>
      <c r="I29" s="475" t="n">
        <f aca="false">(G29+H29)*E29</f>
        <v>0</v>
      </c>
      <c r="J29" s="262" t="s">
        <v>198</v>
      </c>
    </row>
    <row r="30" customFormat="false" ht="24.75" hidden="false" customHeight="true" outlineLevel="0" collapsed="false">
      <c r="A30" s="480" t="n">
        <v>16</v>
      </c>
      <c r="B30" s="486" t="s">
        <v>2079</v>
      </c>
      <c r="C30" s="480" t="s">
        <v>2044</v>
      </c>
      <c r="D30" s="481" t="s">
        <v>2080</v>
      </c>
      <c r="E30" s="475" t="n">
        <v>18</v>
      </c>
      <c r="F30" s="475" t="s">
        <v>206</v>
      </c>
      <c r="G30" s="475"/>
      <c r="H30" s="475"/>
      <c r="I30" s="475" t="n">
        <f aca="false">(G30+H30)*E30</f>
        <v>0</v>
      </c>
      <c r="J30" s="262" t="s">
        <v>198</v>
      </c>
    </row>
    <row r="31" customFormat="false" ht="24.75" hidden="false" customHeight="true" outlineLevel="0" collapsed="false">
      <c r="A31" s="480" t="n">
        <v>17</v>
      </c>
      <c r="B31" s="486" t="s">
        <v>2081</v>
      </c>
      <c r="C31" s="480" t="s">
        <v>2044</v>
      </c>
      <c r="D31" s="481" t="s">
        <v>2082</v>
      </c>
      <c r="E31" s="475" t="n">
        <v>45</v>
      </c>
      <c r="F31" s="475" t="s">
        <v>206</v>
      </c>
      <c r="G31" s="475"/>
      <c r="H31" s="475"/>
      <c r="I31" s="475" t="n">
        <f aca="false">(G31+H31)*E31</f>
        <v>0</v>
      </c>
      <c r="J31" s="262" t="s">
        <v>198</v>
      </c>
    </row>
    <row r="32" customFormat="false" ht="24.75" hidden="false" customHeight="true" outlineLevel="0" collapsed="false">
      <c r="A32" s="480" t="n">
        <v>18</v>
      </c>
      <c r="B32" s="486" t="s">
        <v>2083</v>
      </c>
      <c r="C32" s="480" t="s">
        <v>2044</v>
      </c>
      <c r="D32" s="481" t="s">
        <v>2084</v>
      </c>
      <c r="E32" s="475" t="n">
        <v>3</v>
      </c>
      <c r="F32" s="475" t="s">
        <v>209</v>
      </c>
      <c r="G32" s="475"/>
      <c r="H32" s="475"/>
      <c r="I32" s="475" t="n">
        <f aca="false">(G32+H32)*E32</f>
        <v>0</v>
      </c>
      <c r="J32" s="262" t="s">
        <v>198</v>
      </c>
    </row>
    <row r="33" customFormat="false" ht="12.75" hidden="false" customHeight="false" outlineLevel="0" collapsed="false">
      <c r="A33" s="480" t="n">
        <v>19</v>
      </c>
      <c r="B33" s="480" t="s">
        <v>2085</v>
      </c>
      <c r="C33" s="480" t="s">
        <v>2044</v>
      </c>
      <c r="D33" s="481" t="s">
        <v>2086</v>
      </c>
      <c r="E33" s="475" t="n">
        <v>5</v>
      </c>
      <c r="F33" s="475" t="s">
        <v>209</v>
      </c>
      <c r="G33" s="475"/>
      <c r="H33" s="475"/>
      <c r="I33" s="475" t="n">
        <f aca="false">(G33+H33)*E33</f>
        <v>0</v>
      </c>
      <c r="J33" s="262" t="s">
        <v>198</v>
      </c>
    </row>
    <row r="34" customFormat="false" ht="14.25" hidden="false" customHeight="true" outlineLevel="0" collapsed="false">
      <c r="A34" s="480" t="n">
        <v>20</v>
      </c>
      <c r="B34" s="480" t="s">
        <v>2085</v>
      </c>
      <c r="C34" s="480" t="s">
        <v>2044</v>
      </c>
      <c r="D34" s="481" t="s">
        <v>2087</v>
      </c>
      <c r="E34" s="475" t="n">
        <v>15</v>
      </c>
      <c r="F34" s="475" t="s">
        <v>206</v>
      </c>
      <c r="G34" s="475"/>
      <c r="H34" s="475"/>
      <c r="I34" s="475" t="n">
        <f aca="false">(G34+H34)*E34</f>
        <v>0</v>
      </c>
      <c r="J34" s="262" t="s">
        <v>198</v>
      </c>
    </row>
    <row r="35" customFormat="false" ht="14.25" hidden="false" customHeight="true" outlineLevel="0" collapsed="false">
      <c r="A35" s="480" t="n">
        <v>21</v>
      </c>
      <c r="B35" s="480" t="s">
        <v>2088</v>
      </c>
      <c r="C35" s="480" t="s">
        <v>2044</v>
      </c>
      <c r="D35" s="481" t="s">
        <v>2089</v>
      </c>
      <c r="E35" s="475" t="n">
        <v>95</v>
      </c>
      <c r="F35" s="475" t="s">
        <v>206</v>
      </c>
      <c r="G35" s="475"/>
      <c r="H35" s="475"/>
      <c r="I35" s="475" t="n">
        <f aca="false">(G35+H35)*E35</f>
        <v>0</v>
      </c>
      <c r="J35" s="262" t="s">
        <v>198</v>
      </c>
    </row>
    <row r="36" customFormat="false" ht="14.25" hidden="false" customHeight="true" outlineLevel="0" collapsed="false">
      <c r="A36" s="480" t="n">
        <v>22</v>
      </c>
      <c r="B36" s="480" t="s">
        <v>2090</v>
      </c>
      <c r="C36" s="480" t="s">
        <v>2044</v>
      </c>
      <c r="D36" s="481" t="s">
        <v>2091</v>
      </c>
      <c r="E36" s="475" t="n">
        <v>75</v>
      </c>
      <c r="F36" s="475" t="s">
        <v>206</v>
      </c>
      <c r="G36" s="475"/>
      <c r="H36" s="475"/>
      <c r="I36" s="475" t="n">
        <f aca="false">(G36+H36)*E36</f>
        <v>0</v>
      </c>
      <c r="J36" s="262" t="s">
        <v>198</v>
      </c>
    </row>
    <row r="37" customFormat="false" ht="14.25" hidden="false" customHeight="true" outlineLevel="0" collapsed="false">
      <c r="A37" s="480" t="n">
        <v>23</v>
      </c>
      <c r="B37" s="487" t="s">
        <v>2092</v>
      </c>
      <c r="C37" s="480" t="s">
        <v>2044</v>
      </c>
      <c r="D37" s="481" t="s">
        <v>2093</v>
      </c>
      <c r="E37" s="475" t="n">
        <v>70</v>
      </c>
      <c r="F37" s="475" t="s">
        <v>206</v>
      </c>
      <c r="G37" s="475"/>
      <c r="H37" s="475"/>
      <c r="I37" s="475" t="n">
        <f aca="false">(G37+H37)*E37</f>
        <v>0</v>
      </c>
      <c r="J37" s="262" t="s">
        <v>198</v>
      </c>
    </row>
    <row r="38" customFormat="false" ht="14.25" hidden="false" customHeight="true" outlineLevel="0" collapsed="false">
      <c r="A38" s="480" t="n">
        <v>24</v>
      </c>
      <c r="B38" s="480" t="s">
        <v>2094</v>
      </c>
      <c r="C38" s="480" t="s">
        <v>2044</v>
      </c>
      <c r="D38" s="481" t="s">
        <v>2095</v>
      </c>
      <c r="E38" s="475" t="n">
        <v>1</v>
      </c>
      <c r="F38" s="475" t="s">
        <v>1733</v>
      </c>
      <c r="G38" s="475"/>
      <c r="H38" s="475"/>
      <c r="I38" s="475" t="n">
        <f aca="false">(G38+H38)*E38</f>
        <v>0</v>
      </c>
      <c r="J38" s="262" t="s">
        <v>198</v>
      </c>
    </row>
    <row r="39" customFormat="false" ht="24.75" hidden="false" customHeight="true" outlineLevel="0" collapsed="false">
      <c r="A39" s="480" t="n">
        <v>25</v>
      </c>
      <c r="B39" s="480" t="s">
        <v>2096</v>
      </c>
      <c r="C39" s="480" t="s">
        <v>2044</v>
      </c>
      <c r="D39" s="481" t="s">
        <v>2097</v>
      </c>
      <c r="E39" s="475" t="n">
        <v>1</v>
      </c>
      <c r="F39" s="475" t="s">
        <v>1733</v>
      </c>
      <c r="G39" s="475"/>
      <c r="H39" s="475"/>
      <c r="I39" s="475" t="n">
        <f aca="false">(G39+H39)*E39</f>
        <v>0</v>
      </c>
      <c r="J39" s="262" t="s">
        <v>198</v>
      </c>
    </row>
    <row r="40" customFormat="false" ht="14.25" hidden="false" customHeight="true" outlineLevel="0" collapsed="false">
      <c r="A40" s="480" t="n">
        <v>26</v>
      </c>
      <c r="B40" s="480" t="s">
        <v>2098</v>
      </c>
      <c r="C40" s="480" t="s">
        <v>2044</v>
      </c>
      <c r="D40" s="481" t="s">
        <v>2099</v>
      </c>
      <c r="E40" s="475" t="n">
        <v>1</v>
      </c>
      <c r="F40" s="475" t="s">
        <v>1733</v>
      </c>
      <c r="G40" s="475"/>
      <c r="H40" s="475"/>
      <c r="I40" s="475" t="n">
        <f aca="false">(G40+H40)*E40</f>
        <v>0</v>
      </c>
      <c r="J40" s="262" t="s">
        <v>198</v>
      </c>
    </row>
    <row r="41" customFormat="false" ht="14.25" hidden="false" customHeight="true" outlineLevel="0" collapsed="false">
      <c r="A41" s="480" t="n">
        <v>27</v>
      </c>
      <c r="B41" s="480" t="s">
        <v>2100</v>
      </c>
      <c r="C41" s="480" t="s">
        <v>1850</v>
      </c>
      <c r="D41" s="481" t="s">
        <v>2101</v>
      </c>
      <c r="E41" s="475" t="n">
        <v>6</v>
      </c>
      <c r="F41" s="475" t="s">
        <v>209</v>
      </c>
      <c r="G41" s="475"/>
      <c r="H41" s="475"/>
      <c r="I41" s="475" t="n">
        <f aca="false">(G41+H41)*E41</f>
        <v>0</v>
      </c>
      <c r="J41" s="262" t="s">
        <v>198</v>
      </c>
    </row>
    <row r="42" customFormat="false" ht="14.25" hidden="false" customHeight="true" outlineLevel="0" collapsed="false">
      <c r="A42" s="480" t="n">
        <v>28</v>
      </c>
      <c r="B42" s="480" t="s">
        <v>2102</v>
      </c>
      <c r="C42" s="480" t="s">
        <v>2044</v>
      </c>
      <c r="D42" s="481" t="s">
        <v>2103</v>
      </c>
      <c r="E42" s="475" t="n">
        <v>15</v>
      </c>
      <c r="F42" s="475" t="s">
        <v>206</v>
      </c>
      <c r="G42" s="475"/>
      <c r="H42" s="475"/>
      <c r="I42" s="475" t="n">
        <f aca="false">(G42+H42)*E42</f>
        <v>0</v>
      </c>
      <c r="J42" s="262" t="s">
        <v>198</v>
      </c>
    </row>
    <row r="43" customFormat="false" ht="14.25" hidden="false" customHeight="true" outlineLevel="0" collapsed="false">
      <c r="A43" s="480" t="n">
        <v>29</v>
      </c>
      <c r="B43" s="480" t="s">
        <v>2104</v>
      </c>
      <c r="C43" s="480" t="s">
        <v>1850</v>
      </c>
      <c r="D43" s="481" t="s">
        <v>2105</v>
      </c>
      <c r="E43" s="475" t="n">
        <v>1</v>
      </c>
      <c r="F43" s="475" t="s">
        <v>209</v>
      </c>
      <c r="G43" s="475"/>
      <c r="H43" s="475"/>
      <c r="I43" s="475" t="n">
        <f aca="false">(G43+H43)*E43</f>
        <v>0</v>
      </c>
      <c r="J43" s="262" t="s">
        <v>198</v>
      </c>
    </row>
    <row r="44" customFormat="false" ht="14.25" hidden="false" customHeight="true" outlineLevel="0" collapsed="false">
      <c r="A44" s="480"/>
      <c r="B44" s="475"/>
      <c r="C44" s="475"/>
      <c r="D44" s="481"/>
      <c r="E44" s="475"/>
      <c r="F44" s="475"/>
      <c r="G44" s="475"/>
      <c r="H44" s="475"/>
      <c r="I44" s="475"/>
    </row>
    <row r="45" customFormat="false" ht="14.25" hidden="false" customHeight="true" outlineLevel="0" collapsed="false">
      <c r="A45" s="477" t="s">
        <v>2038</v>
      </c>
      <c r="B45" s="477" t="s">
        <v>2039</v>
      </c>
      <c r="C45" s="477" t="s">
        <v>2040</v>
      </c>
      <c r="D45" s="477" t="s">
        <v>1711</v>
      </c>
      <c r="E45" s="478" t="s">
        <v>2042</v>
      </c>
      <c r="F45" s="478"/>
      <c r="G45" s="479" t="s">
        <v>176</v>
      </c>
      <c r="H45" s="479" t="s">
        <v>178</v>
      </c>
      <c r="I45" s="479" t="s">
        <v>20</v>
      </c>
    </row>
    <row r="46" customFormat="false" ht="24.75" hidden="false" customHeight="true" outlineLevel="0" collapsed="false">
      <c r="A46" s="480" t="n">
        <v>30</v>
      </c>
      <c r="B46" s="480" t="s">
        <v>2106</v>
      </c>
      <c r="C46" s="480" t="s">
        <v>2054</v>
      </c>
      <c r="D46" s="481" t="s">
        <v>2107</v>
      </c>
      <c r="E46" s="475" t="n">
        <v>15</v>
      </c>
      <c r="F46" s="475" t="s">
        <v>2056</v>
      </c>
      <c r="G46" s="475"/>
      <c r="H46" s="475"/>
      <c r="I46" s="475" t="n">
        <f aca="false">(G46+H46)*E46</f>
        <v>0</v>
      </c>
      <c r="J46" s="262" t="s">
        <v>198</v>
      </c>
    </row>
    <row r="47" customFormat="false" ht="24.75" hidden="false" customHeight="true" outlineLevel="0" collapsed="false">
      <c r="A47" s="480" t="n">
        <v>31</v>
      </c>
      <c r="B47" s="480" t="s">
        <v>2108</v>
      </c>
      <c r="C47" s="480" t="s">
        <v>2054</v>
      </c>
      <c r="D47" s="481" t="s">
        <v>2109</v>
      </c>
      <c r="E47" s="475" t="n">
        <v>8</v>
      </c>
      <c r="F47" s="475" t="s">
        <v>197</v>
      </c>
      <c r="G47" s="475"/>
      <c r="H47" s="475"/>
      <c r="I47" s="475" t="n">
        <f aca="false">(G47+H47)*E47</f>
        <v>0</v>
      </c>
      <c r="J47" s="262" t="s">
        <v>198</v>
      </c>
    </row>
    <row r="48" customFormat="false" ht="14.25" hidden="false" customHeight="true" outlineLevel="0" collapsed="false">
      <c r="A48" s="480" t="n">
        <v>32</v>
      </c>
      <c r="B48" s="480" t="s">
        <v>2110</v>
      </c>
      <c r="C48" s="480" t="s">
        <v>2054</v>
      </c>
      <c r="D48" s="481" t="s">
        <v>2111</v>
      </c>
      <c r="E48" s="475" t="n">
        <v>8</v>
      </c>
      <c r="F48" s="475" t="s">
        <v>197</v>
      </c>
      <c r="G48" s="475"/>
      <c r="H48" s="475"/>
      <c r="I48" s="475" t="n">
        <f aca="false">(G48+H48)*E48</f>
        <v>0</v>
      </c>
      <c r="J48" s="262" t="s">
        <v>198</v>
      </c>
    </row>
    <row r="49" customFormat="false" ht="14.25" hidden="false" customHeight="true" outlineLevel="0" collapsed="false">
      <c r="A49" s="480" t="n">
        <v>33</v>
      </c>
      <c r="B49" s="480" t="s">
        <v>2112</v>
      </c>
      <c r="C49" s="480" t="s">
        <v>2054</v>
      </c>
      <c r="D49" s="481" t="s">
        <v>1704</v>
      </c>
      <c r="E49" s="475" t="n">
        <v>4</v>
      </c>
      <c r="F49" s="475" t="s">
        <v>197</v>
      </c>
      <c r="G49" s="475"/>
      <c r="H49" s="475"/>
      <c r="I49" s="475" t="n">
        <f aca="false">(G49+H49)*E49</f>
        <v>0</v>
      </c>
      <c r="J49" s="262" t="s">
        <v>198</v>
      </c>
    </row>
    <row r="50" customFormat="false" ht="24.75" hidden="false" customHeight="true" outlineLevel="0" collapsed="false">
      <c r="A50" s="480" t="n">
        <v>34</v>
      </c>
      <c r="B50" s="480" t="s">
        <v>2113</v>
      </c>
      <c r="C50" s="480" t="s">
        <v>2054</v>
      </c>
      <c r="D50" s="481" t="s">
        <v>2114</v>
      </c>
      <c r="E50" s="475" t="n">
        <v>16</v>
      </c>
      <c r="F50" s="475" t="s">
        <v>197</v>
      </c>
      <c r="G50" s="475"/>
      <c r="H50" s="475"/>
      <c r="I50" s="475" t="n">
        <f aca="false">(G50+H50)*E50</f>
        <v>0</v>
      </c>
      <c r="J50" s="262" t="s">
        <v>198</v>
      </c>
    </row>
    <row r="51" customFormat="false" ht="14.25" hidden="false" customHeight="true" outlineLevel="0" collapsed="false">
      <c r="A51" s="480" t="n">
        <v>35</v>
      </c>
      <c r="B51" s="480" t="s">
        <v>2115</v>
      </c>
      <c r="C51" s="480" t="s">
        <v>2054</v>
      </c>
      <c r="D51" s="481" t="s">
        <v>2116</v>
      </c>
      <c r="E51" s="475" t="n">
        <v>1</v>
      </c>
      <c r="F51" s="475" t="s">
        <v>209</v>
      </c>
      <c r="G51" s="475"/>
      <c r="H51" s="475"/>
      <c r="I51" s="475" t="n">
        <f aca="false">(G51+H51)*E51</f>
        <v>0</v>
      </c>
      <c r="J51" s="262" t="s">
        <v>198</v>
      </c>
    </row>
    <row r="52" customFormat="false" ht="14.25" hidden="false" customHeight="true" outlineLevel="0" collapsed="false">
      <c r="A52" s="480" t="n">
        <v>36</v>
      </c>
      <c r="B52" s="480" t="s">
        <v>2117</v>
      </c>
      <c r="C52" s="480" t="s">
        <v>2054</v>
      </c>
      <c r="D52" s="481" t="s">
        <v>2118</v>
      </c>
      <c r="E52" s="475" t="n">
        <v>2</v>
      </c>
      <c r="F52" s="475" t="s">
        <v>30</v>
      </c>
      <c r="G52" s="475"/>
      <c r="H52" s="475"/>
      <c r="I52" s="475" t="n">
        <f aca="false">(G52+H52)*E52</f>
        <v>0</v>
      </c>
      <c r="J52" s="262" t="s">
        <v>198</v>
      </c>
    </row>
    <row r="53" customFormat="false" ht="14.25" hidden="false" customHeight="true" outlineLevel="0" collapsed="false">
      <c r="A53" s="480" t="n">
        <v>37</v>
      </c>
      <c r="B53" s="480" t="s">
        <v>2119</v>
      </c>
      <c r="C53" s="480" t="s">
        <v>2054</v>
      </c>
      <c r="D53" s="481" t="s">
        <v>2120</v>
      </c>
      <c r="E53" s="475" t="n">
        <v>5</v>
      </c>
      <c r="F53" s="475" t="s">
        <v>30</v>
      </c>
      <c r="G53" s="475"/>
      <c r="H53" s="475"/>
      <c r="I53" s="475" t="n">
        <f aca="false">(G53+H53)*E53</f>
        <v>0</v>
      </c>
      <c r="J53" s="262" t="s">
        <v>198</v>
      </c>
    </row>
    <row r="54" customFormat="false" ht="14.25" hidden="false" customHeight="true" outlineLevel="0" collapsed="false">
      <c r="A54" s="475"/>
      <c r="B54" s="475"/>
      <c r="C54" s="475"/>
      <c r="D54" s="481"/>
      <c r="E54" s="475"/>
      <c r="F54" s="475"/>
      <c r="G54" s="475"/>
      <c r="H54" s="475"/>
      <c r="I54" s="475"/>
    </row>
    <row r="55" customFormat="false" ht="14.25" hidden="false" customHeight="true" outlineLevel="0" collapsed="false">
      <c r="A55" s="475"/>
      <c r="B55" s="475"/>
      <c r="C55" s="475"/>
      <c r="D55" s="488" t="s">
        <v>2121</v>
      </c>
      <c r="E55" s="489"/>
      <c r="F55" s="489"/>
      <c r="G55" s="489"/>
      <c r="H55" s="490"/>
      <c r="I55" s="491" t="n">
        <f aca="false">SUM(I7:I54)</f>
        <v>0</v>
      </c>
    </row>
    <row r="56" customFormat="false" ht="14.25" hidden="false" customHeight="true" outlineLevel="0" collapsed="false">
      <c r="A56" s="475"/>
      <c r="B56" s="475"/>
      <c r="C56" s="475"/>
      <c r="D56" s="481"/>
      <c r="E56" s="475"/>
      <c r="F56" s="475"/>
      <c r="G56" s="475"/>
      <c r="H56" s="475"/>
      <c r="I56" s="475"/>
    </row>
    <row r="57" customFormat="false" ht="14.25" hidden="false" customHeight="true" outlineLevel="0" collapsed="false">
      <c r="A57" s="475"/>
      <c r="B57" s="475"/>
      <c r="C57" s="475"/>
      <c r="D57" s="481"/>
      <c r="E57" s="475"/>
      <c r="F57" s="475"/>
      <c r="G57" s="475"/>
      <c r="H57" s="475"/>
      <c r="I57" s="475"/>
    </row>
    <row r="68" customFormat="false" ht="29.2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7">
    <mergeCell ref="A1:I4"/>
    <mergeCell ref="E6:F6"/>
    <mergeCell ref="E9:F9"/>
    <mergeCell ref="E14:F14"/>
    <mergeCell ref="E20:F20"/>
    <mergeCell ref="E28:F28"/>
    <mergeCell ref="E45:F4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25" min="8" style="0" width="11.53"/>
    <col collapsed="false" customWidth="true" hidden="true" outlineLevel="0" max="28" min="28" style="0" width="11.53"/>
    <col collapsed="false" customWidth="true" hidden="true" outlineLevel="0" max="40" min="30" style="0" width="11.53"/>
    <col collapsed="false" customWidth="true" hidden="false" outlineLevel="0" max="52" min="52" style="0" width="73.67"/>
  </cols>
  <sheetData>
    <row r="1" customFormat="false" ht="15.75" hidden="false" customHeight="true" outlineLevel="0" collapsed="false">
      <c r="A1" s="177" t="s">
        <v>158</v>
      </c>
      <c r="B1" s="177"/>
      <c r="C1" s="177"/>
      <c r="D1" s="177"/>
      <c r="E1" s="177"/>
      <c r="F1" s="177"/>
      <c r="G1" s="177"/>
      <c r="AF1" s="0" t="s">
        <v>163</v>
      </c>
    </row>
    <row r="2" customFormat="false" ht="24.75" hidden="false" customHeight="true" outlineLevel="0" collapsed="false">
      <c r="A2" s="170" t="s">
        <v>159</v>
      </c>
      <c r="B2" s="171" t="s">
        <v>2122</v>
      </c>
      <c r="C2" s="178" t="s">
        <v>2123</v>
      </c>
      <c r="D2" s="178"/>
      <c r="E2" s="178"/>
      <c r="F2" s="178"/>
      <c r="G2" s="178"/>
      <c r="AF2" s="0" t="s">
        <v>164</v>
      </c>
    </row>
    <row r="3" customFormat="false" ht="24.75" hidden="false" customHeight="true" outlineLevel="0" collapsed="false">
      <c r="A3" s="170" t="s">
        <v>160</v>
      </c>
      <c r="B3" s="171" t="s">
        <v>53</v>
      </c>
      <c r="C3" s="178" t="s">
        <v>2123</v>
      </c>
      <c r="D3" s="178"/>
      <c r="E3" s="178"/>
      <c r="F3" s="178"/>
      <c r="G3" s="178"/>
      <c r="AB3" s="176" t="s">
        <v>164</v>
      </c>
      <c r="AF3" s="0" t="s">
        <v>168</v>
      </c>
    </row>
    <row r="4" customFormat="false" ht="24.75" hidden="false" customHeight="true" outlineLevel="0" collapsed="false">
      <c r="A4" s="179" t="s">
        <v>161</v>
      </c>
      <c r="B4" s="180" t="s">
        <v>2124</v>
      </c>
      <c r="C4" s="181" t="s">
        <v>2125</v>
      </c>
      <c r="D4" s="181"/>
      <c r="E4" s="181"/>
      <c r="F4" s="181"/>
      <c r="G4" s="181"/>
      <c r="AF4" s="0" t="s">
        <v>169</v>
      </c>
    </row>
    <row r="5" customFormat="false" ht="12.75" hidden="false" customHeight="false" outlineLevel="0" collapsed="false">
      <c r="D5" s="111"/>
    </row>
    <row r="6" customFormat="false" ht="39" hidden="false" customHeight="false" outlineLevel="0" collapsed="false">
      <c r="A6" s="182" t="s">
        <v>170</v>
      </c>
      <c r="B6" s="183" t="s">
        <v>171</v>
      </c>
      <c r="C6" s="183" t="s">
        <v>172</v>
      </c>
      <c r="D6" s="184" t="s">
        <v>173</v>
      </c>
      <c r="E6" s="182" t="s">
        <v>174</v>
      </c>
      <c r="F6" s="185" t="s">
        <v>175</v>
      </c>
      <c r="G6" s="182" t="s">
        <v>20</v>
      </c>
      <c r="H6" s="186" t="s">
        <v>176</v>
      </c>
      <c r="I6" s="186" t="s">
        <v>177</v>
      </c>
      <c r="J6" s="186" t="s">
        <v>178</v>
      </c>
      <c r="K6" s="186" t="s">
        <v>179</v>
      </c>
      <c r="L6" s="186" t="s">
        <v>180</v>
      </c>
      <c r="M6" s="186" t="s">
        <v>181</v>
      </c>
      <c r="N6" s="186" t="s">
        <v>182</v>
      </c>
      <c r="O6" s="186" t="s">
        <v>183</v>
      </c>
      <c r="P6" s="186" t="s">
        <v>184</v>
      </c>
      <c r="Q6" s="186" t="s">
        <v>185</v>
      </c>
      <c r="R6" s="186" t="s">
        <v>186</v>
      </c>
      <c r="S6" s="186" t="s">
        <v>187</v>
      </c>
      <c r="T6" s="186" t="s">
        <v>2126</v>
      </c>
      <c r="U6" s="186" t="s">
        <v>188</v>
      </c>
      <c r="V6" s="186" t="s">
        <v>189</v>
      </c>
      <c r="W6" s="186" t="s">
        <v>190</v>
      </c>
      <c r="X6" s="186" t="s">
        <v>191</v>
      </c>
      <c r="Y6" s="186" t="s">
        <v>192</v>
      </c>
      <c r="Z6" s="415" t="s">
        <v>1816</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3</v>
      </c>
      <c r="B8" s="190" t="s">
        <v>55</v>
      </c>
      <c r="C8" s="191" t="s">
        <v>71</v>
      </c>
      <c r="D8" s="192"/>
      <c r="E8" s="193"/>
      <c r="F8" s="194"/>
      <c r="G8" s="492" t="n">
        <f aca="false">SUMIF(AF9:AF67,"&lt;&gt;NOR",G9:G67)</f>
        <v>0</v>
      </c>
      <c r="H8" s="195"/>
      <c r="I8" s="195" t="n">
        <f aca="false">SUM(I9:I67)</f>
        <v>0</v>
      </c>
      <c r="J8" s="195"/>
      <c r="K8" s="195" t="n">
        <f aca="false">SUM(K9:K67)</f>
        <v>0</v>
      </c>
      <c r="L8" s="195"/>
      <c r="M8" s="195" t="n">
        <f aca="false">SUM(M9:M67)</f>
        <v>0</v>
      </c>
      <c r="N8" s="493"/>
      <c r="O8" s="493" t="n">
        <f aca="false">SUM(O9:O67)</f>
        <v>0</v>
      </c>
      <c r="P8" s="493"/>
      <c r="Q8" s="493" t="n">
        <f aca="false">SUM(Q9:Q67)</f>
        <v>0</v>
      </c>
      <c r="R8" s="195"/>
      <c r="S8" s="195"/>
      <c r="T8" s="195"/>
      <c r="U8" s="195"/>
      <c r="V8" s="195" t="n">
        <f aca="false">SUM(V9:V67)</f>
        <v>0</v>
      </c>
      <c r="W8" s="195"/>
      <c r="X8" s="195"/>
      <c r="Y8" s="195"/>
      <c r="AF8" s="0" t="s">
        <v>194</v>
      </c>
    </row>
    <row r="9" customFormat="false" ht="12.75" hidden="false" customHeight="false" outlineLevel="1" collapsed="false">
      <c r="A9" s="209" t="n">
        <v>1</v>
      </c>
      <c r="B9" s="210" t="s">
        <v>2127</v>
      </c>
      <c r="C9" s="211" t="s">
        <v>2128</v>
      </c>
      <c r="D9" s="212" t="s">
        <v>206</v>
      </c>
      <c r="E9" s="213" t="n">
        <v>1</v>
      </c>
      <c r="F9" s="214"/>
      <c r="G9" s="494" t="n">
        <f aca="false">ROUND(E9*F9,2)</f>
        <v>0</v>
      </c>
      <c r="H9" s="495"/>
      <c r="I9" s="203" t="n">
        <f aca="false">ROUND(E9*H9,2)</f>
        <v>0</v>
      </c>
      <c r="J9" s="495"/>
      <c r="K9" s="203" t="n">
        <f aca="false">ROUND(E9*J9,2)</f>
        <v>0</v>
      </c>
      <c r="L9" s="203" t="n">
        <v>21</v>
      </c>
      <c r="M9" s="203" t="n">
        <f aca="false">G9*(1+L9/100)</f>
        <v>0</v>
      </c>
      <c r="N9" s="208" t="n">
        <v>0.00045</v>
      </c>
      <c r="O9" s="208" t="n">
        <f aca="false">ROUND(E9*N9,2)</f>
        <v>0</v>
      </c>
      <c r="P9" s="208" t="n">
        <v>0</v>
      </c>
      <c r="Q9" s="208" t="n">
        <f aca="false">ROUND(E9*P9,2)</f>
        <v>0</v>
      </c>
      <c r="R9" s="203"/>
      <c r="S9" s="203" t="s">
        <v>2129</v>
      </c>
      <c r="T9" s="203" t="s">
        <v>1669</v>
      </c>
      <c r="U9" s="203" t="n">
        <v>0</v>
      </c>
      <c r="V9" s="203" t="n">
        <f aca="false">ROUND(E9*U9,2)</f>
        <v>0</v>
      </c>
      <c r="W9" s="203"/>
      <c r="X9" s="203"/>
      <c r="Y9" s="203" t="s">
        <v>200</v>
      </c>
      <c r="Z9" s="262" t="s">
        <v>198</v>
      </c>
      <c r="AA9" s="204"/>
      <c r="AB9" s="204"/>
      <c r="AC9" s="204"/>
      <c r="AD9" s="204"/>
      <c r="AE9" s="204"/>
      <c r="AF9" s="204" t="s">
        <v>2130</v>
      </c>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row>
    <row r="10" customFormat="false" ht="20.25" hidden="false" customHeight="false" outlineLevel="1" collapsed="false">
      <c r="A10" s="196" t="n">
        <v>2</v>
      </c>
      <c r="B10" s="197" t="s">
        <v>2131</v>
      </c>
      <c r="C10" s="198" t="s">
        <v>2132</v>
      </c>
      <c r="D10" s="199" t="s">
        <v>206</v>
      </c>
      <c r="E10" s="200" t="n">
        <v>1</v>
      </c>
      <c r="F10" s="201"/>
      <c r="G10" s="496" t="n">
        <f aca="false">ROUND(E10*F10,2)</f>
        <v>0</v>
      </c>
      <c r="H10" s="495"/>
      <c r="I10" s="203" t="n">
        <f aca="false">ROUND(E10*H10,2)</f>
        <v>0</v>
      </c>
      <c r="J10" s="495"/>
      <c r="K10" s="203" t="n">
        <f aca="false">ROUND(E10*J10,2)</f>
        <v>0</v>
      </c>
      <c r="L10" s="203" t="n">
        <v>21</v>
      </c>
      <c r="M10" s="203" t="n">
        <f aca="false">G10*(1+L10/100)</f>
        <v>0</v>
      </c>
      <c r="N10" s="208" t="n">
        <v>0</v>
      </c>
      <c r="O10" s="208" t="n">
        <f aca="false">ROUND(E10*N10,2)</f>
        <v>0</v>
      </c>
      <c r="P10" s="208" t="n">
        <v>0</v>
      </c>
      <c r="Q10" s="208" t="n">
        <f aca="false">ROUND(E10*P10,2)</f>
        <v>0</v>
      </c>
      <c r="R10" s="203"/>
      <c r="S10" s="203" t="s">
        <v>198</v>
      </c>
      <c r="T10" s="203" t="s">
        <v>1669</v>
      </c>
      <c r="U10" s="203" t="n">
        <v>0</v>
      </c>
      <c r="V10" s="203" t="n">
        <f aca="false">ROUND(E10*U10,2)</f>
        <v>0</v>
      </c>
      <c r="W10" s="203"/>
      <c r="X10" s="203"/>
      <c r="Y10" s="203" t="s">
        <v>200</v>
      </c>
      <c r="Z10" s="262" t="s">
        <v>198</v>
      </c>
      <c r="AA10" s="204"/>
      <c r="AB10" s="204"/>
      <c r="AC10" s="204"/>
      <c r="AD10" s="204"/>
      <c r="AE10" s="204"/>
      <c r="AF10" s="204" t="s">
        <v>2130</v>
      </c>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row>
    <row r="11" customFormat="false" ht="30.75" hidden="false" customHeight="true" outlineLevel="2" collapsed="false">
      <c r="A11" s="205"/>
      <c r="B11" s="206"/>
      <c r="C11" s="207" t="s">
        <v>2133</v>
      </c>
      <c r="D11" s="207"/>
      <c r="E11" s="207"/>
      <c r="F11" s="207"/>
      <c r="G11" s="207"/>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t="s">
        <v>203</v>
      </c>
      <c r="AG11" s="204"/>
      <c r="AH11" s="204"/>
      <c r="AI11" s="204"/>
      <c r="AJ11" s="204"/>
      <c r="AK11" s="204"/>
      <c r="AL11" s="204"/>
      <c r="AM11" s="204"/>
      <c r="AN11" s="204"/>
      <c r="AO11" s="204"/>
      <c r="AP11" s="204"/>
      <c r="AQ11" s="204"/>
      <c r="AR11" s="204"/>
      <c r="AS11" s="204"/>
      <c r="AT11" s="204"/>
      <c r="AU11" s="204"/>
      <c r="AV11" s="204"/>
      <c r="AW11" s="204"/>
      <c r="AX11" s="204"/>
      <c r="AY11" s="204"/>
      <c r="AZ11" s="216" t="str">
        <f aca="false">C11</f>
        <v>ve výkopišti ve stavu a poloze, ve kterých byla na začátku zemních prací, a to podepřením, vzepřením nebo vyvěšením, případně s ochranným bedněním, se zřízením a odstraněním zajišťovací konstrukce a včetně opotřebení použitých materiálů,</v>
      </c>
      <c r="BA11" s="204"/>
      <c r="BB11" s="204"/>
      <c r="BC11" s="204"/>
      <c r="BD11" s="204"/>
      <c r="BE11" s="204"/>
      <c r="BF11" s="204"/>
      <c r="BG11" s="204"/>
    </row>
    <row r="12" customFormat="false" ht="12.75" hidden="false" customHeight="false" outlineLevel="1" collapsed="false">
      <c r="A12" s="196" t="n">
        <v>3</v>
      </c>
      <c r="B12" s="197" t="s">
        <v>2134</v>
      </c>
      <c r="C12" s="198" t="s">
        <v>2135</v>
      </c>
      <c r="D12" s="199" t="s">
        <v>354</v>
      </c>
      <c r="E12" s="200" t="n">
        <v>5.67</v>
      </c>
      <c r="F12" s="201"/>
      <c r="G12" s="496" t="n">
        <f aca="false">ROUND(E12*F12,2)</f>
        <v>0</v>
      </c>
      <c r="H12" s="495"/>
      <c r="I12" s="203" t="n">
        <f aca="false">ROUND(E12*H12,2)</f>
        <v>0</v>
      </c>
      <c r="J12" s="495"/>
      <c r="K12" s="203" t="n">
        <f aca="false">ROUND(E12*J12,2)</f>
        <v>0</v>
      </c>
      <c r="L12" s="203" t="n">
        <v>21</v>
      </c>
      <c r="M12" s="203" t="n">
        <f aca="false">G12*(1+L12/100)</f>
        <v>0</v>
      </c>
      <c r="N12" s="208" t="n">
        <v>0</v>
      </c>
      <c r="O12" s="208" t="n">
        <f aca="false">ROUND(E12*N12,2)</f>
        <v>0</v>
      </c>
      <c r="P12" s="208" t="n">
        <v>0</v>
      </c>
      <c r="Q12" s="208" t="n">
        <f aca="false">ROUND(E12*P12,2)</f>
        <v>0</v>
      </c>
      <c r="R12" s="203"/>
      <c r="S12" s="203" t="s">
        <v>198</v>
      </c>
      <c r="T12" s="203" t="s">
        <v>1669</v>
      </c>
      <c r="U12" s="203" t="n">
        <v>0</v>
      </c>
      <c r="V12" s="203" t="n">
        <f aca="false">ROUND(E12*U12,2)</f>
        <v>0</v>
      </c>
      <c r="W12" s="203"/>
      <c r="X12" s="203"/>
      <c r="Y12" s="203" t="s">
        <v>200</v>
      </c>
      <c r="Z12" s="262" t="s">
        <v>198</v>
      </c>
      <c r="AA12" s="204"/>
      <c r="AB12" s="204"/>
      <c r="AC12" s="204"/>
      <c r="AD12" s="204"/>
      <c r="AE12" s="204"/>
      <c r="AF12" s="204" t="s">
        <v>2130</v>
      </c>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row>
    <row r="13" customFormat="false" ht="21" hidden="false" customHeight="true" outlineLevel="2" collapsed="false">
      <c r="A13" s="205"/>
      <c r="B13" s="206"/>
      <c r="C13" s="207" t="s">
        <v>2136</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t="s">
        <v>203</v>
      </c>
      <c r="AG13" s="204"/>
      <c r="AH13" s="204"/>
      <c r="AI13" s="204"/>
      <c r="AJ13" s="204"/>
      <c r="AK13" s="204"/>
      <c r="AL13" s="204"/>
      <c r="AM13" s="204"/>
      <c r="AN13" s="204"/>
      <c r="AO13" s="204"/>
      <c r="AP13" s="204"/>
      <c r="AQ13" s="204"/>
      <c r="AR13" s="204"/>
      <c r="AS13" s="204"/>
      <c r="AT13" s="204"/>
      <c r="AU13" s="204"/>
      <c r="AV13" s="204"/>
      <c r="AW13" s="204"/>
      <c r="AX13" s="204"/>
      <c r="AY13" s="204"/>
      <c r="AZ13" s="216" t="str">
        <f aca="false">C13</f>
        <v>příplatek k cenám vykopávek za ztížení vykopávky v blízkosti podzemního vedení nebo výbušnin v horninách jakékoliv třídy,</v>
      </c>
      <c r="BA13" s="204"/>
      <c r="BB13" s="204"/>
      <c r="BC13" s="204"/>
      <c r="BD13" s="204"/>
      <c r="BE13" s="204"/>
      <c r="BF13" s="204"/>
      <c r="BG13" s="204"/>
    </row>
    <row r="14" customFormat="false" ht="12.75" hidden="false" customHeight="false" outlineLevel="2" collapsed="false">
      <c r="A14" s="205"/>
      <c r="B14" s="206"/>
      <c r="C14" s="226" t="s">
        <v>2137</v>
      </c>
      <c r="D14" s="227"/>
      <c r="E14" s="228"/>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t="s">
        <v>334</v>
      </c>
      <c r="AG14" s="204" t="n">
        <v>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row>
    <row r="15" customFormat="false" ht="12.75" hidden="false" customHeight="false" outlineLevel="3" collapsed="false">
      <c r="A15" s="205"/>
      <c r="B15" s="206"/>
      <c r="C15" s="226" t="s">
        <v>2138</v>
      </c>
      <c r="D15" s="227"/>
      <c r="E15" s="228"/>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t="s">
        <v>334</v>
      </c>
      <c r="AG15" s="204" t="n">
        <v>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row>
    <row r="16" customFormat="false" ht="12.75" hidden="false" customHeight="false" outlineLevel="3" collapsed="false">
      <c r="A16" s="205"/>
      <c r="B16" s="206"/>
      <c r="C16" s="226" t="s">
        <v>2139</v>
      </c>
      <c r="D16" s="227"/>
      <c r="E16" s="228" t="n">
        <v>5.67</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t="s">
        <v>334</v>
      </c>
      <c r="AG16" s="204" t="n">
        <v>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row>
    <row r="17" customFormat="false" ht="20.25" hidden="false" customHeight="false" outlineLevel="1" collapsed="false">
      <c r="A17" s="196" t="n">
        <v>4</v>
      </c>
      <c r="B17" s="197" t="s">
        <v>2140</v>
      </c>
      <c r="C17" s="198" t="s">
        <v>2141</v>
      </c>
      <c r="D17" s="199" t="s">
        <v>354</v>
      </c>
      <c r="E17" s="200" t="n">
        <v>122.7</v>
      </c>
      <c r="F17" s="201"/>
      <c r="G17" s="496" t="n">
        <f aca="false">ROUND(E17*F17,2)</f>
        <v>0</v>
      </c>
      <c r="H17" s="495"/>
      <c r="I17" s="203" t="n">
        <f aca="false">ROUND(E17*H17,2)</f>
        <v>0</v>
      </c>
      <c r="J17" s="495"/>
      <c r="K17" s="203" t="n">
        <f aca="false">ROUND(E17*J17,2)</f>
        <v>0</v>
      </c>
      <c r="L17" s="203" t="n">
        <v>21</v>
      </c>
      <c r="M17" s="203" t="n">
        <f aca="false">G17*(1+L17/100)</f>
        <v>0</v>
      </c>
      <c r="N17" s="208" t="n">
        <v>0</v>
      </c>
      <c r="O17" s="208" t="n">
        <f aca="false">ROUND(E17*N17,2)</f>
        <v>0</v>
      </c>
      <c r="P17" s="208" t="n">
        <v>0</v>
      </c>
      <c r="Q17" s="208" t="n">
        <f aca="false">ROUND(E17*P17,2)</f>
        <v>0</v>
      </c>
      <c r="R17" s="203"/>
      <c r="S17" s="203" t="s">
        <v>2129</v>
      </c>
      <c r="T17" s="203" t="s">
        <v>1669</v>
      </c>
      <c r="U17" s="203" t="n">
        <v>0</v>
      </c>
      <c r="V17" s="203" t="n">
        <f aca="false">ROUND(E17*U17,2)</f>
        <v>0</v>
      </c>
      <c r="W17" s="203"/>
      <c r="X17" s="203"/>
      <c r="Y17" s="203" t="s">
        <v>200</v>
      </c>
      <c r="Z17" s="262" t="s">
        <v>198</v>
      </c>
      <c r="AA17" s="204"/>
      <c r="AB17" s="204"/>
      <c r="AC17" s="204"/>
      <c r="AD17" s="204"/>
      <c r="AE17" s="204"/>
      <c r="AF17" s="204" t="s">
        <v>2130</v>
      </c>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row>
    <row r="18" customFormat="false" ht="30.75" hidden="false" customHeight="true" outlineLevel="2" collapsed="false">
      <c r="A18" s="205"/>
      <c r="B18" s="206"/>
      <c r="C18" s="207" t="s">
        <v>380</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t="s">
        <v>203</v>
      </c>
      <c r="AG18" s="204"/>
      <c r="AH18" s="204"/>
      <c r="AI18" s="204"/>
      <c r="AJ18" s="204"/>
      <c r="AK18" s="204"/>
      <c r="AL18" s="204"/>
      <c r="AM18" s="204"/>
      <c r="AN18" s="204"/>
      <c r="AO18" s="204"/>
      <c r="AP18" s="204"/>
      <c r="AQ18" s="204"/>
      <c r="AR18" s="204"/>
      <c r="AS18" s="204"/>
      <c r="AT18" s="204"/>
      <c r="AU18" s="204"/>
      <c r="AV18" s="204"/>
      <c r="AW18" s="204"/>
      <c r="AX18" s="204"/>
      <c r="AY18" s="204"/>
      <c r="AZ18" s="216" t="str">
        <f aca="false">C1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8" s="204"/>
      <c r="BB18" s="204"/>
      <c r="BC18" s="204"/>
      <c r="BD18" s="204"/>
      <c r="BE18" s="204"/>
      <c r="BF18" s="204"/>
      <c r="BG18" s="204"/>
    </row>
    <row r="19" customFormat="false" ht="12.75" hidden="false" customHeight="false" outlineLevel="2" collapsed="false">
      <c r="A19" s="205"/>
      <c r="B19" s="206"/>
      <c r="C19" s="226" t="s">
        <v>2142</v>
      </c>
      <c r="D19" s="227"/>
      <c r="E19" s="228"/>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t="s">
        <v>334</v>
      </c>
      <c r="AG19" s="204" t="n">
        <v>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row>
    <row r="20" customFormat="false" ht="12.75" hidden="false" customHeight="false" outlineLevel="3" collapsed="false">
      <c r="A20" s="205"/>
      <c r="B20" s="206"/>
      <c r="C20" s="226" t="s">
        <v>2143</v>
      </c>
      <c r="D20" s="227"/>
      <c r="E20" s="228" t="n">
        <v>122.7</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t="s">
        <v>334</v>
      </c>
      <c r="AG20" s="204" t="n">
        <v>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row>
    <row r="21" customFormat="false" ht="12.75" hidden="false" customHeight="false" outlineLevel="1" collapsed="false">
      <c r="A21" s="196" t="n">
        <v>5</v>
      </c>
      <c r="B21" s="197" t="s">
        <v>2144</v>
      </c>
      <c r="C21" s="198" t="s">
        <v>2145</v>
      </c>
      <c r="D21" s="199" t="s">
        <v>354</v>
      </c>
      <c r="E21" s="200" t="n">
        <v>122.7</v>
      </c>
      <c r="F21" s="201"/>
      <c r="G21" s="496" t="n">
        <f aca="false">ROUND(E21*F21,2)</f>
        <v>0</v>
      </c>
      <c r="H21" s="495"/>
      <c r="I21" s="203" t="n">
        <f aca="false">ROUND(E21*H21,2)</f>
        <v>0</v>
      </c>
      <c r="J21" s="495"/>
      <c r="K21" s="203" t="n">
        <f aca="false">ROUND(E21*J21,2)</f>
        <v>0</v>
      </c>
      <c r="L21" s="203" t="n">
        <v>21</v>
      </c>
      <c r="M21" s="203" t="n">
        <f aca="false">G21*(1+L21/100)</f>
        <v>0</v>
      </c>
      <c r="N21" s="208" t="n">
        <v>0</v>
      </c>
      <c r="O21" s="208" t="n">
        <f aca="false">ROUND(E21*N21,2)</f>
        <v>0</v>
      </c>
      <c r="P21" s="208" t="n">
        <v>0</v>
      </c>
      <c r="Q21" s="208" t="n">
        <f aca="false">ROUND(E21*P21,2)</f>
        <v>0</v>
      </c>
      <c r="R21" s="203"/>
      <c r="S21" s="203" t="s">
        <v>198</v>
      </c>
      <c r="T21" s="203" t="s">
        <v>1669</v>
      </c>
      <c r="U21" s="203" t="n">
        <v>0</v>
      </c>
      <c r="V21" s="203" t="n">
        <f aca="false">ROUND(E21*U21,2)</f>
        <v>0</v>
      </c>
      <c r="W21" s="203"/>
      <c r="X21" s="203"/>
      <c r="Y21" s="203" t="s">
        <v>200</v>
      </c>
      <c r="Z21" s="262" t="s">
        <v>198</v>
      </c>
      <c r="AA21" s="204"/>
      <c r="AB21" s="204"/>
      <c r="AC21" s="204"/>
      <c r="AD21" s="204"/>
      <c r="AE21" s="204"/>
      <c r="AF21" s="204" t="s">
        <v>2130</v>
      </c>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row>
    <row r="22" customFormat="false" ht="12.75" hidden="false" customHeight="false" outlineLevel="2" collapsed="false">
      <c r="A22" s="205"/>
      <c r="B22" s="206"/>
      <c r="C22" s="226" t="s">
        <v>2146</v>
      </c>
      <c r="D22" s="227"/>
      <c r="E22" s="228"/>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t="s">
        <v>334</v>
      </c>
      <c r="AG22" s="204" t="n">
        <v>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row>
    <row r="23" customFormat="false" ht="12.75" hidden="false" customHeight="false" outlineLevel="3" collapsed="false">
      <c r="A23" s="205"/>
      <c r="B23" s="206"/>
      <c r="C23" s="226" t="s">
        <v>2143</v>
      </c>
      <c r="D23" s="227"/>
      <c r="E23" s="228" t="n">
        <v>122.7</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t="s">
        <v>334</v>
      </c>
      <c r="AG23" s="204" t="n">
        <v>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row>
    <row r="24" customFormat="false" ht="12.75" hidden="false" customHeight="false" outlineLevel="1" collapsed="false">
      <c r="A24" s="196" t="n">
        <v>6</v>
      </c>
      <c r="B24" s="197" t="s">
        <v>2147</v>
      </c>
      <c r="C24" s="198" t="s">
        <v>2148</v>
      </c>
      <c r="D24" s="199" t="s">
        <v>327</v>
      </c>
      <c r="E24" s="200" t="n">
        <v>192.9</v>
      </c>
      <c r="F24" s="201"/>
      <c r="G24" s="496" t="n">
        <f aca="false">ROUND(E24*F24,2)</f>
        <v>0</v>
      </c>
      <c r="H24" s="495"/>
      <c r="I24" s="203" t="n">
        <f aca="false">ROUND(E24*H24,2)</f>
        <v>0</v>
      </c>
      <c r="J24" s="495"/>
      <c r="K24" s="203" t="n">
        <f aca="false">ROUND(E24*J24,2)</f>
        <v>0</v>
      </c>
      <c r="L24" s="203" t="n">
        <v>21</v>
      </c>
      <c r="M24" s="203" t="n">
        <f aca="false">G24*(1+L24/100)</f>
        <v>0</v>
      </c>
      <c r="N24" s="208" t="n">
        <v>0</v>
      </c>
      <c r="O24" s="208" t="n">
        <f aca="false">ROUND(E24*N24,2)</f>
        <v>0</v>
      </c>
      <c r="P24" s="208" t="n">
        <v>0</v>
      </c>
      <c r="Q24" s="208" t="n">
        <f aca="false">ROUND(E24*P24,2)</f>
        <v>0</v>
      </c>
      <c r="R24" s="203"/>
      <c r="S24" s="203" t="s">
        <v>198</v>
      </c>
      <c r="T24" s="203" t="s">
        <v>1669</v>
      </c>
      <c r="U24" s="203" t="n">
        <v>0</v>
      </c>
      <c r="V24" s="203" t="n">
        <f aca="false">ROUND(E24*U24,2)</f>
        <v>0</v>
      </c>
      <c r="W24" s="203"/>
      <c r="X24" s="203"/>
      <c r="Y24" s="203" t="s">
        <v>200</v>
      </c>
      <c r="Z24" s="262" t="s">
        <v>198</v>
      </c>
      <c r="AA24" s="204"/>
      <c r="AB24" s="204"/>
      <c r="AC24" s="204"/>
      <c r="AD24" s="204"/>
      <c r="AE24" s="204"/>
      <c r="AF24" s="204" t="s">
        <v>2130</v>
      </c>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row>
    <row r="25" customFormat="false" ht="12.75" hidden="false" customHeight="false" outlineLevel="2" collapsed="false">
      <c r="A25" s="205"/>
      <c r="B25" s="206"/>
      <c r="C25" s="226" t="s">
        <v>2149</v>
      </c>
      <c r="D25" s="227"/>
      <c r="E25" s="228"/>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t="s">
        <v>334</v>
      </c>
      <c r="AG25" s="204" t="n">
        <v>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row>
    <row r="26" customFormat="false" ht="12.75" hidden="false" customHeight="false" outlineLevel="3" collapsed="false">
      <c r="A26" s="205"/>
      <c r="B26" s="206"/>
      <c r="C26" s="226" t="s">
        <v>2150</v>
      </c>
      <c r="D26" s="227"/>
      <c r="E26" s="228" t="n">
        <v>192.9</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t="s">
        <v>334</v>
      </c>
      <c r="AG26" s="204" t="n">
        <v>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row>
    <row r="27" customFormat="false" ht="12.75" hidden="false" customHeight="false" outlineLevel="1" collapsed="false">
      <c r="A27" s="196" t="n">
        <v>7</v>
      </c>
      <c r="B27" s="197" t="s">
        <v>2151</v>
      </c>
      <c r="C27" s="198" t="s">
        <v>2152</v>
      </c>
      <c r="D27" s="199" t="s">
        <v>327</v>
      </c>
      <c r="E27" s="200" t="n">
        <v>192.9</v>
      </c>
      <c r="F27" s="201"/>
      <c r="G27" s="496" t="n">
        <f aca="false">ROUND(E27*F27,2)</f>
        <v>0</v>
      </c>
      <c r="H27" s="495"/>
      <c r="I27" s="203" t="n">
        <f aca="false">ROUND(E27*H27,2)</f>
        <v>0</v>
      </c>
      <c r="J27" s="495"/>
      <c r="K27" s="203" t="n">
        <f aca="false">ROUND(E27*J27,2)</f>
        <v>0</v>
      </c>
      <c r="L27" s="203" t="n">
        <v>21</v>
      </c>
      <c r="M27" s="203" t="n">
        <f aca="false">G27*(1+L27/100)</f>
        <v>0</v>
      </c>
      <c r="N27" s="208" t="n">
        <v>0</v>
      </c>
      <c r="O27" s="208" t="n">
        <f aca="false">ROUND(E27*N27,2)</f>
        <v>0</v>
      </c>
      <c r="P27" s="208" t="n">
        <v>0</v>
      </c>
      <c r="Q27" s="208" t="n">
        <f aca="false">ROUND(E27*P27,2)</f>
        <v>0</v>
      </c>
      <c r="R27" s="203"/>
      <c r="S27" s="203" t="s">
        <v>198</v>
      </c>
      <c r="T27" s="203" t="s">
        <v>1669</v>
      </c>
      <c r="U27" s="203" t="n">
        <v>0</v>
      </c>
      <c r="V27" s="203" t="n">
        <f aca="false">ROUND(E27*U27,2)</f>
        <v>0</v>
      </c>
      <c r="W27" s="203"/>
      <c r="X27" s="203"/>
      <c r="Y27" s="203" t="s">
        <v>200</v>
      </c>
      <c r="Z27" s="262" t="s">
        <v>198</v>
      </c>
      <c r="AA27" s="204"/>
      <c r="AB27" s="204"/>
      <c r="AC27" s="204"/>
      <c r="AD27" s="204"/>
      <c r="AE27" s="204"/>
      <c r="AF27" s="204" t="s">
        <v>2130</v>
      </c>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row>
    <row r="28" customFormat="false" ht="12.75" hidden="false" customHeight="false" outlineLevel="2" collapsed="false">
      <c r="A28" s="205"/>
      <c r="B28" s="206"/>
      <c r="C28" s="226" t="s">
        <v>2153</v>
      </c>
      <c r="D28" s="227"/>
      <c r="E28" s="228"/>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t="s">
        <v>334</v>
      </c>
      <c r="AG28" s="204" t="n">
        <v>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row>
    <row r="29" customFormat="false" ht="12.75" hidden="false" customHeight="false" outlineLevel="3" collapsed="false">
      <c r="A29" s="205"/>
      <c r="B29" s="206"/>
      <c r="C29" s="226" t="s">
        <v>2150</v>
      </c>
      <c r="D29" s="227"/>
      <c r="E29" s="228" t="n">
        <v>192.9</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t="s">
        <v>334</v>
      </c>
      <c r="AG29" s="204" t="n">
        <v>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row>
    <row r="30" customFormat="false" ht="12.75" hidden="false" customHeight="false" outlineLevel="1" collapsed="false">
      <c r="A30" s="196" t="n">
        <v>8</v>
      </c>
      <c r="B30" s="197" t="s">
        <v>2154</v>
      </c>
      <c r="C30" s="198" t="s">
        <v>2155</v>
      </c>
      <c r="D30" s="199" t="s">
        <v>354</v>
      </c>
      <c r="E30" s="200" t="n">
        <v>122.7</v>
      </c>
      <c r="F30" s="201"/>
      <c r="G30" s="496" t="n">
        <f aca="false">ROUND(E30*F30,2)</f>
        <v>0</v>
      </c>
      <c r="H30" s="495"/>
      <c r="I30" s="203" t="n">
        <f aca="false">ROUND(E30*H30,2)</f>
        <v>0</v>
      </c>
      <c r="J30" s="495"/>
      <c r="K30" s="203" t="n">
        <f aca="false">ROUND(E30*J30,2)</f>
        <v>0</v>
      </c>
      <c r="L30" s="203" t="n">
        <v>21</v>
      </c>
      <c r="M30" s="203" t="n">
        <f aca="false">G30*(1+L30/100)</f>
        <v>0</v>
      </c>
      <c r="N30" s="208" t="n">
        <v>0</v>
      </c>
      <c r="O30" s="208" t="n">
        <f aca="false">ROUND(E30*N30,2)</f>
        <v>0</v>
      </c>
      <c r="P30" s="208" t="n">
        <v>0</v>
      </c>
      <c r="Q30" s="208" t="n">
        <f aca="false">ROUND(E30*P30,2)</f>
        <v>0</v>
      </c>
      <c r="R30" s="203"/>
      <c r="S30" s="203" t="s">
        <v>198</v>
      </c>
      <c r="T30" s="203" t="s">
        <v>1669</v>
      </c>
      <c r="U30" s="203" t="n">
        <v>0</v>
      </c>
      <c r="V30" s="203" t="n">
        <f aca="false">ROUND(E30*U30,2)</f>
        <v>0</v>
      </c>
      <c r="W30" s="203"/>
      <c r="X30" s="203"/>
      <c r="Y30" s="203" t="s">
        <v>200</v>
      </c>
      <c r="Z30" s="262" t="s">
        <v>198</v>
      </c>
      <c r="AA30" s="204"/>
      <c r="AB30" s="204"/>
      <c r="AC30" s="204"/>
      <c r="AD30" s="204"/>
      <c r="AE30" s="204"/>
      <c r="AF30" s="204" t="s">
        <v>2130</v>
      </c>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row>
    <row r="31" customFormat="false" ht="12.75" hidden="false" customHeight="false" outlineLevel="2" collapsed="false">
      <c r="A31" s="205"/>
      <c r="B31" s="206"/>
      <c r="C31" s="226" t="s">
        <v>2156</v>
      </c>
      <c r="D31" s="227"/>
      <c r="E31" s="228"/>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t="s">
        <v>334</v>
      </c>
      <c r="AG31" s="204" t="n">
        <v>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row>
    <row r="32" customFormat="false" ht="12.75" hidden="false" customHeight="false" outlineLevel="3" collapsed="false">
      <c r="A32" s="205"/>
      <c r="B32" s="206"/>
      <c r="C32" s="226" t="s">
        <v>2143</v>
      </c>
      <c r="D32" s="227"/>
      <c r="E32" s="228" t="n">
        <v>122.7</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t="s">
        <v>334</v>
      </c>
      <c r="AG32" s="204" t="n">
        <v>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row>
    <row r="33" customFormat="false" ht="12.75" hidden="false" customHeight="false" outlineLevel="1" collapsed="false">
      <c r="A33" s="196" t="n">
        <v>9</v>
      </c>
      <c r="B33" s="197" t="s">
        <v>409</v>
      </c>
      <c r="C33" s="198" t="s">
        <v>2157</v>
      </c>
      <c r="D33" s="199" t="s">
        <v>354</v>
      </c>
      <c r="E33" s="200" t="n">
        <v>155.9724</v>
      </c>
      <c r="F33" s="201"/>
      <c r="G33" s="496" t="n">
        <f aca="false">ROUND(E33*F33,2)</f>
        <v>0</v>
      </c>
      <c r="H33" s="495"/>
      <c r="I33" s="203" t="n">
        <f aca="false">ROUND(E33*H33,2)</f>
        <v>0</v>
      </c>
      <c r="J33" s="495"/>
      <c r="K33" s="203" t="n">
        <f aca="false">ROUND(E33*J33,2)</f>
        <v>0</v>
      </c>
      <c r="L33" s="203" t="n">
        <v>21</v>
      </c>
      <c r="M33" s="203" t="n">
        <f aca="false">G33*(1+L33/100)</f>
        <v>0</v>
      </c>
      <c r="N33" s="208" t="n">
        <v>1E-005</v>
      </c>
      <c r="O33" s="208" t="n">
        <f aca="false">ROUND(E33*N33,2)</f>
        <v>0</v>
      </c>
      <c r="P33" s="208" t="n">
        <v>0</v>
      </c>
      <c r="Q33" s="208" t="n">
        <f aca="false">ROUND(E33*P33,2)</f>
        <v>0</v>
      </c>
      <c r="R33" s="203"/>
      <c r="S33" s="203" t="s">
        <v>2129</v>
      </c>
      <c r="T33" s="203" t="s">
        <v>1669</v>
      </c>
      <c r="U33" s="203" t="n">
        <v>0</v>
      </c>
      <c r="V33" s="203" t="n">
        <f aca="false">ROUND(E33*U33,2)</f>
        <v>0</v>
      </c>
      <c r="W33" s="203"/>
      <c r="X33" s="203"/>
      <c r="Y33" s="203" t="s">
        <v>200</v>
      </c>
      <c r="Z33" s="262" t="s">
        <v>198</v>
      </c>
      <c r="AA33" s="204"/>
      <c r="AB33" s="204"/>
      <c r="AC33" s="204"/>
      <c r="AD33" s="204"/>
      <c r="AE33" s="204"/>
      <c r="AF33" s="204" t="s">
        <v>2130</v>
      </c>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row>
    <row r="34" customFormat="false" ht="12.75" hidden="false" customHeight="false" outlineLevel="2" collapsed="false">
      <c r="A34" s="205"/>
      <c r="B34" s="206"/>
      <c r="C34" s="226" t="s">
        <v>2158</v>
      </c>
      <c r="D34" s="227"/>
      <c r="E34" s="228"/>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t="s">
        <v>334</v>
      </c>
      <c r="AG34" s="204" t="n">
        <v>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row>
    <row r="35" customFormat="false" ht="12.75" hidden="false" customHeight="false" outlineLevel="3" collapsed="false">
      <c r="A35" s="205"/>
      <c r="B35" s="206"/>
      <c r="C35" s="226" t="s">
        <v>2159</v>
      </c>
      <c r="D35" s="227"/>
      <c r="E35" s="228"/>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t="s">
        <v>334</v>
      </c>
      <c r="AG35" s="204" t="n">
        <v>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row>
    <row r="36" customFormat="false" ht="12.75" hidden="false" customHeight="false" outlineLevel="3" collapsed="false">
      <c r="A36" s="205"/>
      <c r="B36" s="206"/>
      <c r="C36" s="226" t="s">
        <v>2160</v>
      </c>
      <c r="D36" s="227"/>
      <c r="E36" s="228"/>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t="s">
        <v>334</v>
      </c>
      <c r="AG36" s="204" t="n">
        <v>0</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row>
    <row r="37" customFormat="false" ht="12.75" hidden="false" customHeight="false" outlineLevel="3" collapsed="false">
      <c r="A37" s="205"/>
      <c r="B37" s="206"/>
      <c r="C37" s="226" t="s">
        <v>2161</v>
      </c>
      <c r="D37" s="227"/>
      <c r="E37" s="228" t="n">
        <v>155.97</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t="s">
        <v>334</v>
      </c>
      <c r="AG37" s="204" t="n">
        <v>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row>
    <row r="38" customFormat="false" ht="12.75" hidden="false" customHeight="false" outlineLevel="1" collapsed="false">
      <c r="A38" s="196" t="n">
        <v>10</v>
      </c>
      <c r="B38" s="197" t="s">
        <v>412</v>
      </c>
      <c r="C38" s="198" t="s">
        <v>2162</v>
      </c>
      <c r="D38" s="199" t="s">
        <v>354</v>
      </c>
      <c r="E38" s="200" t="n">
        <v>89.4276</v>
      </c>
      <c r="F38" s="201"/>
      <c r="G38" s="496" t="n">
        <f aca="false">ROUND(E38*F38,2)</f>
        <v>0</v>
      </c>
      <c r="H38" s="495"/>
      <c r="I38" s="203" t="n">
        <f aca="false">ROUND(E38*H38,2)</f>
        <v>0</v>
      </c>
      <c r="J38" s="495"/>
      <c r="K38" s="203" t="n">
        <f aca="false">ROUND(E38*J38,2)</f>
        <v>0</v>
      </c>
      <c r="L38" s="203" t="n">
        <v>21</v>
      </c>
      <c r="M38" s="203" t="n">
        <f aca="false">G38*(1+L38/100)</f>
        <v>0</v>
      </c>
      <c r="N38" s="208" t="n">
        <v>0</v>
      </c>
      <c r="O38" s="208" t="n">
        <f aca="false">ROUND(E38*N38,2)</f>
        <v>0</v>
      </c>
      <c r="P38" s="208" t="n">
        <v>0</v>
      </c>
      <c r="Q38" s="208" t="n">
        <f aca="false">ROUND(E38*P38,2)</f>
        <v>0</v>
      </c>
      <c r="R38" s="203"/>
      <c r="S38" s="203" t="s">
        <v>198</v>
      </c>
      <c r="T38" s="203" t="s">
        <v>1669</v>
      </c>
      <c r="U38" s="203" t="n">
        <v>0</v>
      </c>
      <c r="V38" s="203" t="n">
        <f aca="false">ROUND(E38*U38,2)</f>
        <v>0</v>
      </c>
      <c r="W38" s="203"/>
      <c r="X38" s="203"/>
      <c r="Y38" s="203" t="s">
        <v>200</v>
      </c>
      <c r="Z38" s="262" t="s">
        <v>198</v>
      </c>
      <c r="AA38" s="204"/>
      <c r="AB38" s="204"/>
      <c r="AC38" s="204"/>
      <c r="AD38" s="204"/>
      <c r="AE38" s="204"/>
      <c r="AF38" s="204" t="s">
        <v>2130</v>
      </c>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row>
    <row r="39" customFormat="false" ht="12.75" hidden="false" customHeight="false" outlineLevel="2" collapsed="false">
      <c r="A39" s="205"/>
      <c r="B39" s="206"/>
      <c r="C39" s="226" t="s">
        <v>2163</v>
      </c>
      <c r="D39" s="227"/>
      <c r="E39" s="228"/>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t="s">
        <v>334</v>
      </c>
      <c r="AG39" s="204" t="n">
        <v>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row>
    <row r="40" customFormat="false" ht="12.75" hidden="false" customHeight="false" outlineLevel="3" collapsed="false">
      <c r="A40" s="205"/>
      <c r="B40" s="206"/>
      <c r="C40" s="226" t="s">
        <v>2164</v>
      </c>
      <c r="D40" s="227"/>
      <c r="E40" s="228"/>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t="s">
        <v>334</v>
      </c>
      <c r="AG40" s="204" t="n">
        <v>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row>
    <row r="41" customFormat="false" ht="12.75" hidden="false" customHeight="false" outlineLevel="3" collapsed="false">
      <c r="A41" s="205"/>
      <c r="B41" s="206"/>
      <c r="C41" s="226" t="s">
        <v>2165</v>
      </c>
      <c r="D41" s="227"/>
      <c r="E41" s="228"/>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t="s">
        <v>334</v>
      </c>
      <c r="AG41" s="204" t="n">
        <v>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row>
    <row r="42" customFormat="false" ht="12.75" hidden="false" customHeight="false" outlineLevel="3" collapsed="false">
      <c r="A42" s="205"/>
      <c r="B42" s="206"/>
      <c r="C42" s="226" t="s">
        <v>2166</v>
      </c>
      <c r="D42" s="227"/>
      <c r="E42" s="228" t="n">
        <v>89.43</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t="s">
        <v>334</v>
      </c>
      <c r="AG42" s="204" t="n">
        <v>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row>
    <row r="43" customFormat="false" ht="12.75" hidden="false" customHeight="false" outlineLevel="1" collapsed="false">
      <c r="A43" s="196" t="n">
        <v>11</v>
      </c>
      <c r="B43" s="197" t="s">
        <v>430</v>
      </c>
      <c r="C43" s="198" t="s">
        <v>2167</v>
      </c>
      <c r="D43" s="199" t="s">
        <v>354</v>
      </c>
      <c r="E43" s="200" t="n">
        <v>122.7</v>
      </c>
      <c r="F43" s="201"/>
      <c r="G43" s="496" t="n">
        <f aca="false">ROUND(E43*F43,2)</f>
        <v>0</v>
      </c>
      <c r="H43" s="495"/>
      <c r="I43" s="203" t="n">
        <f aca="false">ROUND(E43*H43,2)</f>
        <v>0</v>
      </c>
      <c r="J43" s="495"/>
      <c r="K43" s="203" t="n">
        <f aca="false">ROUND(E43*J43,2)</f>
        <v>0</v>
      </c>
      <c r="L43" s="203" t="n">
        <v>21</v>
      </c>
      <c r="M43" s="203" t="n">
        <f aca="false">G43*(1+L43/100)</f>
        <v>0</v>
      </c>
      <c r="N43" s="208" t="n">
        <v>0</v>
      </c>
      <c r="O43" s="208" t="n">
        <f aca="false">ROUND(E43*N43,2)</f>
        <v>0</v>
      </c>
      <c r="P43" s="208" t="n">
        <v>0</v>
      </c>
      <c r="Q43" s="208" t="n">
        <f aca="false">ROUND(E43*P43,2)</f>
        <v>0</v>
      </c>
      <c r="R43" s="203"/>
      <c r="S43" s="203" t="s">
        <v>198</v>
      </c>
      <c r="T43" s="203" t="s">
        <v>1669</v>
      </c>
      <c r="U43" s="203" t="n">
        <v>0</v>
      </c>
      <c r="V43" s="203" t="n">
        <f aca="false">ROUND(E43*U43,2)</f>
        <v>0</v>
      </c>
      <c r="W43" s="203"/>
      <c r="X43" s="203"/>
      <c r="Y43" s="203" t="s">
        <v>200</v>
      </c>
      <c r="Z43" s="262" t="s">
        <v>198</v>
      </c>
      <c r="AA43" s="204"/>
      <c r="AB43" s="204"/>
      <c r="AC43" s="204"/>
      <c r="AD43" s="204"/>
      <c r="AE43" s="204"/>
      <c r="AF43" s="204" t="s">
        <v>2130</v>
      </c>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row>
    <row r="44" customFormat="false" ht="12.75" hidden="false" customHeight="false" outlineLevel="2" collapsed="false">
      <c r="A44" s="205"/>
      <c r="B44" s="206"/>
      <c r="C44" s="226" t="s">
        <v>2168</v>
      </c>
      <c r="D44" s="227"/>
      <c r="E44" s="228"/>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t="s">
        <v>334</v>
      </c>
      <c r="AG44" s="204" t="n">
        <v>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row>
    <row r="45" customFormat="false" ht="12.75" hidden="false" customHeight="false" outlineLevel="3" collapsed="false">
      <c r="A45" s="205"/>
      <c r="B45" s="206"/>
      <c r="C45" s="226" t="s">
        <v>2169</v>
      </c>
      <c r="D45" s="227"/>
      <c r="E45" s="228"/>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t="s">
        <v>334</v>
      </c>
      <c r="AG45" s="204" t="n">
        <v>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row>
    <row r="46" customFormat="false" ht="12.75" hidden="false" customHeight="false" outlineLevel="3" collapsed="false">
      <c r="A46" s="205"/>
      <c r="B46" s="206"/>
      <c r="C46" s="226" t="s">
        <v>2143</v>
      </c>
      <c r="D46" s="227"/>
      <c r="E46" s="228" t="n">
        <v>122.7</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t="s">
        <v>334</v>
      </c>
      <c r="AG46" s="204" t="n">
        <v>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row>
    <row r="47" customFormat="false" ht="12.75" hidden="false" customHeight="false" outlineLevel="1" collapsed="false">
      <c r="A47" s="196" t="n">
        <v>12</v>
      </c>
      <c r="B47" s="197" t="s">
        <v>2170</v>
      </c>
      <c r="C47" s="198" t="s">
        <v>2171</v>
      </c>
      <c r="D47" s="199" t="s">
        <v>354</v>
      </c>
      <c r="E47" s="200" t="n">
        <v>89.4276</v>
      </c>
      <c r="F47" s="201"/>
      <c r="G47" s="496" t="n">
        <f aca="false">ROUND(E47*F47,2)</f>
        <v>0</v>
      </c>
      <c r="H47" s="495"/>
      <c r="I47" s="203" t="n">
        <f aca="false">ROUND(E47*H47,2)</f>
        <v>0</v>
      </c>
      <c r="J47" s="495"/>
      <c r="K47" s="203" t="n">
        <f aca="false">ROUND(E47*J47,2)</f>
        <v>0</v>
      </c>
      <c r="L47" s="203" t="n">
        <v>21</v>
      </c>
      <c r="M47" s="203" t="n">
        <f aca="false">G47*(1+L47/100)</f>
        <v>0</v>
      </c>
      <c r="N47" s="208" t="n">
        <v>0</v>
      </c>
      <c r="O47" s="208" t="n">
        <f aca="false">ROUND(E47*N47,2)</f>
        <v>0</v>
      </c>
      <c r="P47" s="208" t="n">
        <v>0</v>
      </c>
      <c r="Q47" s="208" t="n">
        <f aca="false">ROUND(E47*P47,2)</f>
        <v>0</v>
      </c>
      <c r="R47" s="203"/>
      <c r="S47" s="203" t="s">
        <v>198</v>
      </c>
      <c r="T47" s="203" t="s">
        <v>1669</v>
      </c>
      <c r="U47" s="203" t="n">
        <v>0</v>
      </c>
      <c r="V47" s="203" t="n">
        <f aca="false">ROUND(E47*U47,2)</f>
        <v>0</v>
      </c>
      <c r="W47" s="203"/>
      <c r="X47" s="203"/>
      <c r="Y47" s="203" t="s">
        <v>200</v>
      </c>
      <c r="Z47" s="262" t="s">
        <v>198</v>
      </c>
      <c r="AA47" s="204"/>
      <c r="AB47" s="204"/>
      <c r="AC47" s="204"/>
      <c r="AD47" s="204"/>
      <c r="AE47" s="204"/>
      <c r="AF47" s="204" t="s">
        <v>2130</v>
      </c>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row>
    <row r="48" customFormat="false" ht="12.75" hidden="false" customHeight="false" outlineLevel="2" collapsed="false">
      <c r="A48" s="205"/>
      <c r="B48" s="206"/>
      <c r="C48" s="226" t="s">
        <v>2172</v>
      </c>
      <c r="D48" s="227"/>
      <c r="E48" s="228"/>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t="s">
        <v>334</v>
      </c>
      <c r="AG48" s="204" t="n">
        <v>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row>
    <row r="49" customFormat="false" ht="12.75" hidden="false" customHeight="false" outlineLevel="3" collapsed="false">
      <c r="A49" s="205"/>
      <c r="B49" s="206"/>
      <c r="C49" s="226" t="s">
        <v>2166</v>
      </c>
      <c r="D49" s="227"/>
      <c r="E49" s="228" t="n">
        <v>89.43</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t="s">
        <v>334</v>
      </c>
      <c r="AG49" s="204" t="n">
        <v>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row>
    <row r="50" customFormat="false" ht="12.75" hidden="false" customHeight="false" outlineLevel="1" collapsed="false">
      <c r="A50" s="196" t="n">
        <v>13</v>
      </c>
      <c r="B50" s="197" t="s">
        <v>444</v>
      </c>
      <c r="C50" s="198" t="s">
        <v>2173</v>
      </c>
      <c r="D50" s="199" t="s">
        <v>354</v>
      </c>
      <c r="E50" s="200" t="n">
        <v>69.1224</v>
      </c>
      <c r="F50" s="201"/>
      <c r="G50" s="496" t="n">
        <f aca="false">ROUND(E50*F50,2)</f>
        <v>0</v>
      </c>
      <c r="H50" s="495"/>
      <c r="I50" s="203" t="n">
        <f aca="false">ROUND(E50*H50,2)</f>
        <v>0</v>
      </c>
      <c r="J50" s="495"/>
      <c r="K50" s="203" t="n">
        <f aca="false">ROUND(E50*J50,2)</f>
        <v>0</v>
      </c>
      <c r="L50" s="203" t="n">
        <v>21</v>
      </c>
      <c r="M50" s="203" t="n">
        <f aca="false">G50*(1+L50/100)</f>
        <v>0</v>
      </c>
      <c r="N50" s="208" t="n">
        <v>0</v>
      </c>
      <c r="O50" s="208" t="n">
        <f aca="false">ROUND(E50*N50,2)</f>
        <v>0</v>
      </c>
      <c r="P50" s="208" t="n">
        <v>0</v>
      </c>
      <c r="Q50" s="208" t="n">
        <f aca="false">ROUND(E50*P50,2)</f>
        <v>0</v>
      </c>
      <c r="R50" s="203"/>
      <c r="S50" s="203" t="s">
        <v>198</v>
      </c>
      <c r="T50" s="203" t="s">
        <v>1669</v>
      </c>
      <c r="U50" s="203" t="n">
        <v>0</v>
      </c>
      <c r="V50" s="203" t="n">
        <f aca="false">ROUND(E50*U50,2)</f>
        <v>0</v>
      </c>
      <c r="W50" s="203"/>
      <c r="X50" s="203"/>
      <c r="Y50" s="203" t="s">
        <v>200</v>
      </c>
      <c r="Z50" s="262" t="s">
        <v>198</v>
      </c>
      <c r="AA50" s="204"/>
      <c r="AB50" s="204"/>
      <c r="AC50" s="204"/>
      <c r="AD50" s="204"/>
      <c r="AE50" s="204"/>
      <c r="AF50" s="204" t="s">
        <v>2130</v>
      </c>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row>
    <row r="51" customFormat="false" ht="12.75" hidden="false" customHeight="false" outlineLevel="2" collapsed="false">
      <c r="A51" s="205"/>
      <c r="B51" s="206"/>
      <c r="C51" s="226" t="s">
        <v>2174</v>
      </c>
      <c r="D51" s="227"/>
      <c r="E51" s="228"/>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t="s">
        <v>334</v>
      </c>
      <c r="AG51" s="204" t="n">
        <v>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row>
    <row r="52" customFormat="false" ht="12.75" hidden="false" customHeight="false" outlineLevel="3" collapsed="false">
      <c r="A52" s="205"/>
      <c r="B52" s="206"/>
      <c r="C52" s="226" t="s">
        <v>2175</v>
      </c>
      <c r="D52" s="227"/>
      <c r="E52" s="228"/>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t="s">
        <v>334</v>
      </c>
      <c r="AG52" s="204" t="n">
        <v>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row>
    <row r="53" customFormat="false" ht="12.75" hidden="false" customHeight="false" outlineLevel="3" collapsed="false">
      <c r="A53" s="205"/>
      <c r="B53" s="206"/>
      <c r="C53" s="226" t="s">
        <v>2176</v>
      </c>
      <c r="D53" s="227"/>
      <c r="E53" s="228"/>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t="s">
        <v>334</v>
      </c>
      <c r="AG53" s="204" t="n">
        <v>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row>
    <row r="54" customFormat="false" ht="12.75" hidden="false" customHeight="false" outlineLevel="3" collapsed="false">
      <c r="A54" s="205"/>
      <c r="B54" s="206"/>
      <c r="C54" s="226" t="s">
        <v>2177</v>
      </c>
      <c r="D54" s="227"/>
      <c r="E54" s="228" t="n">
        <v>69.1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t="s">
        <v>334</v>
      </c>
      <c r="AG54" s="204" t="n">
        <v>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row>
    <row r="55" customFormat="false" ht="20.25" hidden="false" customHeight="false" outlineLevel="1" collapsed="false">
      <c r="A55" s="196" t="n">
        <v>14</v>
      </c>
      <c r="B55" s="197" t="s">
        <v>2178</v>
      </c>
      <c r="C55" s="198" t="s">
        <v>2179</v>
      </c>
      <c r="D55" s="199" t="s">
        <v>354</v>
      </c>
      <c r="E55" s="200" t="n">
        <v>43.739</v>
      </c>
      <c r="F55" s="201"/>
      <c r="G55" s="496" t="n">
        <f aca="false">ROUND(E55*F55,2)</f>
        <v>0</v>
      </c>
      <c r="H55" s="495"/>
      <c r="I55" s="203" t="n">
        <f aca="false">ROUND(E55*H55,2)</f>
        <v>0</v>
      </c>
      <c r="J55" s="495"/>
      <c r="K55" s="203" t="n">
        <f aca="false">ROUND(E55*J55,2)</f>
        <v>0</v>
      </c>
      <c r="L55" s="203" t="n">
        <v>21</v>
      </c>
      <c r="M55" s="203" t="n">
        <f aca="false">G55*(1+L55/100)</f>
        <v>0</v>
      </c>
      <c r="N55" s="208" t="n">
        <v>0</v>
      </c>
      <c r="O55" s="208" t="n">
        <f aca="false">ROUND(E55*N55,2)</f>
        <v>0</v>
      </c>
      <c r="P55" s="208" t="n">
        <v>0</v>
      </c>
      <c r="Q55" s="208" t="n">
        <f aca="false">ROUND(E55*P55,2)</f>
        <v>0</v>
      </c>
      <c r="R55" s="203"/>
      <c r="S55" s="203" t="s">
        <v>198</v>
      </c>
      <c r="T55" s="203" t="s">
        <v>1669</v>
      </c>
      <c r="U55" s="203" t="n">
        <v>0</v>
      </c>
      <c r="V55" s="203" t="n">
        <f aca="false">ROUND(E55*U55,2)</f>
        <v>0</v>
      </c>
      <c r="W55" s="203"/>
      <c r="X55" s="203"/>
      <c r="Y55" s="203" t="s">
        <v>200</v>
      </c>
      <c r="Z55" s="262" t="s">
        <v>198</v>
      </c>
      <c r="AA55" s="204"/>
      <c r="AB55" s="204"/>
      <c r="AC55" s="204"/>
      <c r="AD55" s="204"/>
      <c r="AE55" s="204"/>
      <c r="AF55" s="204" t="s">
        <v>2130</v>
      </c>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row>
    <row r="56" customFormat="false" ht="12.75" hidden="false" customHeight="false" outlineLevel="2" collapsed="false">
      <c r="A56" s="205"/>
      <c r="B56" s="206"/>
      <c r="C56" s="226" t="s">
        <v>2180</v>
      </c>
      <c r="D56" s="227"/>
      <c r="E56" s="228"/>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t="s">
        <v>334</v>
      </c>
      <c r="AG56" s="204" t="n">
        <v>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row>
    <row r="57" customFormat="false" ht="12.75" hidden="false" customHeight="false" outlineLevel="3" collapsed="false">
      <c r="A57" s="205"/>
      <c r="B57" s="206"/>
      <c r="C57" s="226" t="s">
        <v>2181</v>
      </c>
      <c r="D57" s="227"/>
      <c r="E57" s="228" t="n">
        <v>43.74</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t="s">
        <v>334</v>
      </c>
      <c r="AG57" s="204" t="n">
        <v>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row>
    <row r="58" customFormat="false" ht="12.75" hidden="false" customHeight="false" outlineLevel="1" collapsed="false">
      <c r="A58" s="196" t="n">
        <v>15</v>
      </c>
      <c r="B58" s="197" t="s">
        <v>2182</v>
      </c>
      <c r="C58" s="198" t="s">
        <v>2183</v>
      </c>
      <c r="D58" s="199" t="s">
        <v>354</v>
      </c>
      <c r="E58" s="200" t="n">
        <v>43.739</v>
      </c>
      <c r="F58" s="201"/>
      <c r="G58" s="496" t="n">
        <f aca="false">ROUND(E58*F58,2)</f>
        <v>0</v>
      </c>
      <c r="H58" s="495"/>
      <c r="I58" s="203" t="n">
        <f aca="false">ROUND(E58*H58,2)</f>
        <v>0</v>
      </c>
      <c r="J58" s="495"/>
      <c r="K58" s="203" t="n">
        <f aca="false">ROUND(E58*J58,2)</f>
        <v>0</v>
      </c>
      <c r="L58" s="203" t="n">
        <v>21</v>
      </c>
      <c r="M58" s="203" t="n">
        <f aca="false">G58*(1+L58/100)</f>
        <v>0</v>
      </c>
      <c r="N58" s="208" t="n">
        <v>0</v>
      </c>
      <c r="O58" s="208" t="n">
        <f aca="false">ROUND(E58*N58,2)</f>
        <v>0</v>
      </c>
      <c r="P58" s="208" t="n">
        <v>0</v>
      </c>
      <c r="Q58" s="208" t="n">
        <f aca="false">ROUND(E58*P58,2)</f>
        <v>0</v>
      </c>
      <c r="R58" s="203"/>
      <c r="S58" s="203" t="s">
        <v>198</v>
      </c>
      <c r="T58" s="203" t="s">
        <v>1669</v>
      </c>
      <c r="U58" s="203" t="n">
        <v>0</v>
      </c>
      <c r="V58" s="203" t="n">
        <f aca="false">ROUND(E58*U58,2)</f>
        <v>0</v>
      </c>
      <c r="W58" s="203"/>
      <c r="X58" s="203"/>
      <c r="Y58" s="203" t="s">
        <v>200</v>
      </c>
      <c r="Z58" s="262" t="s">
        <v>198</v>
      </c>
      <c r="AA58" s="204"/>
      <c r="AB58" s="204"/>
      <c r="AC58" s="204"/>
      <c r="AD58" s="204"/>
      <c r="AE58" s="204"/>
      <c r="AF58" s="204" t="s">
        <v>2130</v>
      </c>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row>
    <row r="59" customFormat="false" ht="12.75" hidden="false" customHeight="false" outlineLevel="2" collapsed="false">
      <c r="A59" s="205"/>
      <c r="B59" s="206"/>
      <c r="C59" s="226" t="s">
        <v>2163</v>
      </c>
      <c r="D59" s="227"/>
      <c r="E59" s="228"/>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t="s">
        <v>334</v>
      </c>
      <c r="AG59" s="204" t="n">
        <v>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row>
    <row r="60" customFormat="false" ht="12.75" hidden="false" customHeight="false" outlineLevel="3" collapsed="false">
      <c r="A60" s="205"/>
      <c r="B60" s="206"/>
      <c r="C60" s="226" t="s">
        <v>2181</v>
      </c>
      <c r="D60" s="227"/>
      <c r="E60" s="228" t="n">
        <v>43.74</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t="s">
        <v>334</v>
      </c>
      <c r="AG60" s="204" t="n">
        <v>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row>
    <row r="61" customFormat="false" ht="12.75" hidden="false" customHeight="false" outlineLevel="1" collapsed="false">
      <c r="A61" s="196" t="n">
        <v>16</v>
      </c>
      <c r="B61" s="197" t="s">
        <v>468</v>
      </c>
      <c r="C61" s="198" t="s">
        <v>2184</v>
      </c>
      <c r="D61" s="199" t="s">
        <v>354</v>
      </c>
      <c r="E61" s="200" t="n">
        <v>89.4276</v>
      </c>
      <c r="F61" s="201"/>
      <c r="G61" s="496" t="n">
        <f aca="false">ROUND(E61*F61,2)</f>
        <v>0</v>
      </c>
      <c r="H61" s="495"/>
      <c r="I61" s="203" t="n">
        <f aca="false">ROUND(E61*H61,2)</f>
        <v>0</v>
      </c>
      <c r="J61" s="495"/>
      <c r="K61" s="203" t="n">
        <f aca="false">ROUND(E61*J61,2)</f>
        <v>0</v>
      </c>
      <c r="L61" s="203" t="n">
        <v>21</v>
      </c>
      <c r="M61" s="203" t="n">
        <f aca="false">G61*(1+L61/100)</f>
        <v>0</v>
      </c>
      <c r="N61" s="208" t="n">
        <v>0</v>
      </c>
      <c r="O61" s="208" t="n">
        <f aca="false">ROUND(E61*N61,2)</f>
        <v>0</v>
      </c>
      <c r="P61" s="208" t="n">
        <v>0</v>
      </c>
      <c r="Q61" s="208" t="n">
        <f aca="false">ROUND(E61*P61,2)</f>
        <v>0</v>
      </c>
      <c r="R61" s="203"/>
      <c r="S61" s="203" t="s">
        <v>198</v>
      </c>
      <c r="T61" s="203" t="s">
        <v>1669</v>
      </c>
      <c r="U61" s="203" t="n">
        <v>0</v>
      </c>
      <c r="V61" s="203" t="n">
        <f aca="false">ROUND(E61*U61,2)</f>
        <v>0</v>
      </c>
      <c r="W61" s="203"/>
      <c r="X61" s="203"/>
      <c r="Y61" s="203" t="s">
        <v>200</v>
      </c>
      <c r="Z61" s="262" t="s">
        <v>198</v>
      </c>
      <c r="AA61" s="204"/>
      <c r="AB61" s="204"/>
      <c r="AC61" s="204"/>
      <c r="AD61" s="204"/>
      <c r="AE61" s="204"/>
      <c r="AF61" s="204" t="s">
        <v>2130</v>
      </c>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row>
    <row r="62" customFormat="false" ht="12.75" hidden="false" customHeight="false" outlineLevel="2" collapsed="false">
      <c r="A62" s="205"/>
      <c r="B62" s="206"/>
      <c r="C62" s="226" t="s">
        <v>2185</v>
      </c>
      <c r="D62" s="227"/>
      <c r="E62" s="228"/>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t="s">
        <v>334</v>
      </c>
      <c r="AG62" s="204" t="n">
        <v>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row>
    <row r="63" customFormat="false" ht="12.75" hidden="false" customHeight="false" outlineLevel="3" collapsed="false">
      <c r="A63" s="205"/>
      <c r="B63" s="206"/>
      <c r="C63" s="226" t="s">
        <v>2166</v>
      </c>
      <c r="D63" s="227"/>
      <c r="E63" s="228" t="n">
        <v>89.43</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t="s">
        <v>334</v>
      </c>
      <c r="AG63" s="204" t="n">
        <v>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row>
    <row r="64" customFormat="false" ht="12.75" hidden="false" customHeight="false" outlineLevel="1" collapsed="false">
      <c r="A64" s="196" t="n">
        <v>17</v>
      </c>
      <c r="B64" s="197" t="s">
        <v>2186</v>
      </c>
      <c r="C64" s="198" t="s">
        <v>2187</v>
      </c>
      <c r="D64" s="199" t="s">
        <v>354</v>
      </c>
      <c r="E64" s="200" t="n">
        <v>35.85</v>
      </c>
      <c r="F64" s="201"/>
      <c r="G64" s="496" t="n">
        <f aca="false">ROUND(E64*F64,2)</f>
        <v>0</v>
      </c>
      <c r="H64" s="495"/>
      <c r="I64" s="203" t="n">
        <f aca="false">ROUND(E64*H64,2)</f>
        <v>0</v>
      </c>
      <c r="J64" s="495"/>
      <c r="K64" s="203" t="n">
        <f aca="false">ROUND(E64*J64,2)</f>
        <v>0</v>
      </c>
      <c r="L64" s="203" t="n">
        <v>21</v>
      </c>
      <c r="M64" s="203" t="n">
        <f aca="false">G64*(1+L64/100)</f>
        <v>0</v>
      </c>
      <c r="N64" s="208" t="n">
        <v>0</v>
      </c>
      <c r="O64" s="208" t="n">
        <f aca="false">ROUND(E64*N64,2)</f>
        <v>0</v>
      </c>
      <c r="P64" s="208" t="n">
        <v>0</v>
      </c>
      <c r="Q64" s="208" t="n">
        <f aca="false">ROUND(E64*P64,2)</f>
        <v>0</v>
      </c>
      <c r="R64" s="203"/>
      <c r="S64" s="203" t="s">
        <v>198</v>
      </c>
      <c r="T64" s="203" t="s">
        <v>1669</v>
      </c>
      <c r="U64" s="203" t="n">
        <v>0</v>
      </c>
      <c r="V64" s="203" t="n">
        <f aca="false">ROUND(E64*U64,2)</f>
        <v>0</v>
      </c>
      <c r="W64" s="203"/>
      <c r="X64" s="203"/>
      <c r="Y64" s="203" t="s">
        <v>200</v>
      </c>
      <c r="Z64" s="262" t="s">
        <v>198</v>
      </c>
      <c r="AA64" s="204"/>
      <c r="AB64" s="204"/>
      <c r="AC64" s="204"/>
      <c r="AD64" s="204"/>
      <c r="AE64" s="204"/>
      <c r="AF64" s="204" t="s">
        <v>2188</v>
      </c>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row>
    <row r="65" customFormat="false" ht="30" hidden="false" customHeight="false" outlineLevel="2" collapsed="false">
      <c r="A65" s="205"/>
      <c r="B65" s="206"/>
      <c r="C65" s="226" t="s">
        <v>2189</v>
      </c>
      <c r="D65" s="227"/>
      <c r="E65" s="228"/>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t="s">
        <v>334</v>
      </c>
      <c r="AG65" s="204" t="n">
        <v>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row>
    <row r="66" customFormat="false" ht="12.75" hidden="false" customHeight="false" outlineLevel="3" collapsed="false">
      <c r="A66" s="205"/>
      <c r="B66" s="206"/>
      <c r="C66" s="226" t="s">
        <v>2190</v>
      </c>
      <c r="D66" s="227"/>
      <c r="E66" s="228" t="n">
        <v>35.85</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t="s">
        <v>334</v>
      </c>
      <c r="AG66" s="204" t="n">
        <v>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row>
    <row r="67" customFormat="false" ht="20.25" hidden="false" customHeight="false" outlineLevel="1" collapsed="false">
      <c r="A67" s="209" t="n">
        <v>18</v>
      </c>
      <c r="B67" s="210" t="s">
        <v>2191</v>
      </c>
      <c r="C67" s="211" t="s">
        <v>2192</v>
      </c>
      <c r="D67" s="212" t="s">
        <v>1733</v>
      </c>
      <c r="E67" s="213" t="n">
        <v>1</v>
      </c>
      <c r="F67" s="214"/>
      <c r="G67" s="494" t="n">
        <f aca="false">ROUND(E67*F67,2)</f>
        <v>0</v>
      </c>
      <c r="H67" s="495"/>
      <c r="I67" s="203" t="n">
        <f aca="false">ROUND(E67*H67,2)</f>
        <v>0</v>
      </c>
      <c r="J67" s="495"/>
      <c r="K67" s="203" t="n">
        <f aca="false">ROUND(E67*J67,2)</f>
        <v>0</v>
      </c>
      <c r="L67" s="203" t="n">
        <v>21</v>
      </c>
      <c r="M67" s="203" t="n">
        <f aca="false">G67*(1+L67/100)</f>
        <v>0</v>
      </c>
      <c r="N67" s="208" t="n">
        <v>0</v>
      </c>
      <c r="O67" s="208" t="n">
        <f aca="false">ROUND(E67*N67,2)</f>
        <v>0</v>
      </c>
      <c r="P67" s="208" t="n">
        <v>0</v>
      </c>
      <c r="Q67" s="208" t="n">
        <f aca="false">ROUND(E67*P67,2)</f>
        <v>0</v>
      </c>
      <c r="R67" s="203"/>
      <c r="S67" s="203" t="s">
        <v>198</v>
      </c>
      <c r="T67" s="203" t="s">
        <v>1669</v>
      </c>
      <c r="U67" s="203" t="n">
        <v>0</v>
      </c>
      <c r="V67" s="203" t="n">
        <f aca="false">ROUND(E67*U67,2)</f>
        <v>0</v>
      </c>
      <c r="W67" s="203"/>
      <c r="X67" s="203"/>
      <c r="Y67" s="203" t="s">
        <v>200</v>
      </c>
      <c r="Z67" s="262" t="s">
        <v>198</v>
      </c>
      <c r="AA67" s="204"/>
      <c r="AB67" s="204"/>
      <c r="AC67" s="204"/>
      <c r="AD67" s="204"/>
      <c r="AE67" s="204"/>
      <c r="AF67" s="204" t="s">
        <v>2188</v>
      </c>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row>
    <row r="68" customFormat="false" ht="12.75" hidden="false" customHeight="false" outlineLevel="0" collapsed="false">
      <c r="A68" s="189" t="s">
        <v>193</v>
      </c>
      <c r="B68" s="190" t="s">
        <v>79</v>
      </c>
      <c r="C68" s="191" t="s">
        <v>80</v>
      </c>
      <c r="D68" s="192"/>
      <c r="E68" s="193"/>
      <c r="F68" s="194"/>
      <c r="G68" s="492" t="n">
        <f aca="false">SUMIF(AF69:AF71,"&lt;&gt;NOR",G69:G71)</f>
        <v>0</v>
      </c>
      <c r="H68" s="195"/>
      <c r="I68" s="195" t="n">
        <f aca="false">SUM(I69:I71)</f>
        <v>0</v>
      </c>
      <c r="J68" s="195"/>
      <c r="K68" s="195" t="n">
        <f aca="false">SUM(K69:K71)</f>
        <v>0</v>
      </c>
      <c r="L68" s="195"/>
      <c r="M68" s="195" t="n">
        <f aca="false">SUM(M69:M71)</f>
        <v>0</v>
      </c>
      <c r="N68" s="493"/>
      <c r="O68" s="493" t="n">
        <f aca="false">SUM(O69:O71)</f>
        <v>0</v>
      </c>
      <c r="P68" s="493"/>
      <c r="Q68" s="493" t="n">
        <f aca="false">SUM(Q69:Q71)</f>
        <v>0</v>
      </c>
      <c r="R68" s="195"/>
      <c r="S68" s="195"/>
      <c r="T68" s="195"/>
      <c r="U68" s="195"/>
      <c r="V68" s="195" t="n">
        <f aca="false">SUM(V69:V71)</f>
        <v>0</v>
      </c>
      <c r="W68" s="195"/>
      <c r="X68" s="195"/>
      <c r="Y68" s="195"/>
      <c r="AF68" s="0" t="s">
        <v>194</v>
      </c>
    </row>
    <row r="69" customFormat="false" ht="12.75" hidden="false" customHeight="false" outlineLevel="1" collapsed="false">
      <c r="A69" s="196" t="n">
        <v>19</v>
      </c>
      <c r="B69" s="197" t="s">
        <v>2193</v>
      </c>
      <c r="C69" s="198" t="s">
        <v>2194</v>
      </c>
      <c r="D69" s="199" t="s">
        <v>354</v>
      </c>
      <c r="E69" s="200" t="n">
        <v>9.8386</v>
      </c>
      <c r="F69" s="201"/>
      <c r="G69" s="496" t="n">
        <f aca="false">ROUND(E69*F69,2)</f>
        <v>0</v>
      </c>
      <c r="H69" s="495"/>
      <c r="I69" s="203" t="n">
        <f aca="false">ROUND(E69*H69,2)</f>
        <v>0</v>
      </c>
      <c r="J69" s="495"/>
      <c r="K69" s="203" t="n">
        <f aca="false">ROUND(E69*J69,2)</f>
        <v>0</v>
      </c>
      <c r="L69" s="203" t="n">
        <v>21</v>
      </c>
      <c r="M69" s="203" t="n">
        <f aca="false">G69*(1+L69/100)</f>
        <v>0</v>
      </c>
      <c r="N69" s="208" t="n">
        <v>0</v>
      </c>
      <c r="O69" s="208" t="n">
        <f aca="false">ROUND(E69*N69,2)</f>
        <v>0</v>
      </c>
      <c r="P69" s="208" t="n">
        <v>0</v>
      </c>
      <c r="Q69" s="208" t="n">
        <f aca="false">ROUND(E69*P69,2)</f>
        <v>0</v>
      </c>
      <c r="R69" s="203"/>
      <c r="S69" s="203" t="s">
        <v>198</v>
      </c>
      <c r="T69" s="203" t="s">
        <v>1669</v>
      </c>
      <c r="U69" s="203" t="n">
        <v>0</v>
      </c>
      <c r="V69" s="203" t="n">
        <f aca="false">ROUND(E69*U69,2)</f>
        <v>0</v>
      </c>
      <c r="W69" s="203"/>
      <c r="X69" s="203"/>
      <c r="Y69" s="203" t="s">
        <v>200</v>
      </c>
      <c r="Z69" s="262" t="s">
        <v>198</v>
      </c>
      <c r="AA69" s="204"/>
      <c r="AB69" s="204"/>
      <c r="AC69" s="204"/>
      <c r="AD69" s="204"/>
      <c r="AE69" s="204"/>
      <c r="AF69" s="204" t="s">
        <v>2130</v>
      </c>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row>
    <row r="70" customFormat="false" ht="12.75" hidden="false" customHeight="false" outlineLevel="2" collapsed="false">
      <c r="A70" s="205"/>
      <c r="B70" s="206"/>
      <c r="C70" s="226" t="s">
        <v>2195</v>
      </c>
      <c r="D70" s="227"/>
      <c r="E70" s="228"/>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t="s">
        <v>334</v>
      </c>
      <c r="AG70" s="204" t="n">
        <v>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row>
    <row r="71" customFormat="false" ht="12.75" hidden="false" customHeight="false" outlineLevel="3" collapsed="false">
      <c r="A71" s="205"/>
      <c r="B71" s="206"/>
      <c r="C71" s="226" t="s">
        <v>2196</v>
      </c>
      <c r="D71" s="227"/>
      <c r="E71" s="228" t="n">
        <v>9.8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t="s">
        <v>334</v>
      </c>
      <c r="AG71" s="204" t="n">
        <v>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row>
    <row r="72" customFormat="false" ht="12.75" hidden="false" customHeight="false" outlineLevel="0" collapsed="false">
      <c r="A72" s="189" t="s">
        <v>193</v>
      </c>
      <c r="B72" s="190" t="s">
        <v>2197</v>
      </c>
      <c r="C72" s="191" t="s">
        <v>2198</v>
      </c>
      <c r="D72" s="192"/>
      <c r="E72" s="193"/>
      <c r="F72" s="194"/>
      <c r="G72" s="492" t="n">
        <f aca="false">SUMIF(AF73:AF76,"&lt;&gt;NOR",G73:G76)</f>
        <v>0</v>
      </c>
      <c r="H72" s="195"/>
      <c r="I72" s="195" t="n">
        <f aca="false">SUM(I73:I76)</f>
        <v>0</v>
      </c>
      <c r="J72" s="195"/>
      <c r="K72" s="195" t="n">
        <f aca="false">SUM(K73:K76)</f>
        <v>0</v>
      </c>
      <c r="L72" s="195"/>
      <c r="M72" s="195" t="n">
        <f aca="false">SUM(M73:M76)</f>
        <v>0</v>
      </c>
      <c r="N72" s="493"/>
      <c r="O72" s="493" t="n">
        <f aca="false">SUM(O73:O76)</f>
        <v>0</v>
      </c>
      <c r="P72" s="493"/>
      <c r="Q72" s="493" t="n">
        <f aca="false">SUM(Q73:Q76)</f>
        <v>0</v>
      </c>
      <c r="R72" s="195"/>
      <c r="S72" s="195"/>
      <c r="T72" s="195"/>
      <c r="U72" s="195"/>
      <c r="V72" s="195" t="n">
        <f aca="false">SUM(V73:V76)</f>
        <v>0</v>
      </c>
      <c r="W72" s="195"/>
      <c r="X72" s="195"/>
      <c r="Y72" s="195"/>
      <c r="AF72" s="0" t="s">
        <v>194</v>
      </c>
    </row>
    <row r="73" customFormat="false" ht="12.75" hidden="false" customHeight="false" outlineLevel="1" collapsed="false">
      <c r="A73" s="209" t="n">
        <v>20</v>
      </c>
      <c r="B73" s="210" t="s">
        <v>2199</v>
      </c>
      <c r="C73" s="211" t="s">
        <v>2200</v>
      </c>
      <c r="D73" s="212" t="s">
        <v>1733</v>
      </c>
      <c r="E73" s="213" t="n">
        <v>1</v>
      </c>
      <c r="F73" s="214"/>
      <c r="G73" s="494" t="n">
        <f aca="false">ROUND(E73*F73,2)</f>
        <v>0</v>
      </c>
      <c r="H73" s="495"/>
      <c r="I73" s="203" t="n">
        <f aca="false">ROUND(E73*H73,2)</f>
        <v>0</v>
      </c>
      <c r="J73" s="495"/>
      <c r="K73" s="203" t="n">
        <f aca="false">ROUND(E73*J73,2)</f>
        <v>0</v>
      </c>
      <c r="L73" s="203" t="n">
        <v>21</v>
      </c>
      <c r="M73" s="203" t="n">
        <f aca="false">G73*(1+L73/100)</f>
        <v>0</v>
      </c>
      <c r="N73" s="208" t="n">
        <v>0</v>
      </c>
      <c r="O73" s="208" t="n">
        <f aca="false">ROUND(E73*N73,2)</f>
        <v>0</v>
      </c>
      <c r="P73" s="208" t="n">
        <v>0</v>
      </c>
      <c r="Q73" s="208" t="n">
        <f aca="false">ROUND(E73*P73,2)</f>
        <v>0</v>
      </c>
      <c r="R73" s="203"/>
      <c r="S73" s="203" t="s">
        <v>198</v>
      </c>
      <c r="T73" s="203" t="s">
        <v>1669</v>
      </c>
      <c r="U73" s="203" t="n">
        <v>0</v>
      </c>
      <c r="V73" s="203" t="n">
        <f aca="false">ROUND(E73*U73,2)</f>
        <v>0</v>
      </c>
      <c r="W73" s="203"/>
      <c r="X73" s="203"/>
      <c r="Y73" s="203" t="s">
        <v>200</v>
      </c>
      <c r="Z73" s="262" t="s">
        <v>198</v>
      </c>
      <c r="AA73" s="204"/>
      <c r="AB73" s="204"/>
      <c r="AC73" s="204"/>
      <c r="AD73" s="204"/>
      <c r="AE73" s="204"/>
      <c r="AF73" s="204" t="s">
        <v>2188</v>
      </c>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row>
    <row r="74" customFormat="false" ht="12.75" hidden="false" customHeight="false" outlineLevel="1" collapsed="false">
      <c r="A74" s="209" t="n">
        <v>21</v>
      </c>
      <c r="B74" s="210" t="s">
        <v>2201</v>
      </c>
      <c r="C74" s="211" t="s">
        <v>2202</v>
      </c>
      <c r="D74" s="212" t="s">
        <v>197</v>
      </c>
      <c r="E74" s="213" t="n">
        <v>4</v>
      </c>
      <c r="F74" s="497"/>
      <c r="G74" s="494" t="n">
        <f aca="false">ROUND(E74*F74,2)</f>
        <v>0</v>
      </c>
      <c r="H74" s="495"/>
      <c r="I74" s="203" t="n">
        <f aca="false">ROUND(E74*H74,2)</f>
        <v>0</v>
      </c>
      <c r="J74" s="495"/>
      <c r="K74" s="203" t="n">
        <f aca="false">ROUND(E74*J74,2)</f>
        <v>0</v>
      </c>
      <c r="L74" s="203" t="n">
        <v>21</v>
      </c>
      <c r="M74" s="203" t="n">
        <f aca="false">G74*(1+L74/100)</f>
        <v>0</v>
      </c>
      <c r="N74" s="208" t="n">
        <v>0</v>
      </c>
      <c r="O74" s="208" t="n">
        <f aca="false">ROUND(E74*N74,2)</f>
        <v>0</v>
      </c>
      <c r="P74" s="208" t="n">
        <v>0</v>
      </c>
      <c r="Q74" s="208" t="n">
        <f aca="false">ROUND(E74*P74,2)</f>
        <v>0</v>
      </c>
      <c r="R74" s="203"/>
      <c r="S74" s="203" t="s">
        <v>198</v>
      </c>
      <c r="T74" s="203" t="s">
        <v>1669</v>
      </c>
      <c r="U74" s="203" t="n">
        <v>0</v>
      </c>
      <c r="V74" s="203" t="n">
        <f aca="false">ROUND(E74*U74,2)</f>
        <v>0</v>
      </c>
      <c r="W74" s="203"/>
      <c r="X74" s="203"/>
      <c r="Y74" s="203" t="s">
        <v>200</v>
      </c>
      <c r="Z74" s="262" t="s">
        <v>198</v>
      </c>
      <c r="AA74" s="204"/>
      <c r="AB74" s="204"/>
      <c r="AC74" s="204"/>
      <c r="AD74" s="204"/>
      <c r="AE74" s="204"/>
      <c r="AF74" s="204" t="s">
        <v>2203</v>
      </c>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row>
    <row r="75" customFormat="false" ht="20.25" hidden="false" customHeight="false" outlineLevel="1" collapsed="false">
      <c r="A75" s="209" t="n">
        <v>22</v>
      </c>
      <c r="B75" s="210" t="s">
        <v>2204</v>
      </c>
      <c r="C75" s="211" t="s">
        <v>2205</v>
      </c>
      <c r="D75" s="212" t="s">
        <v>327</v>
      </c>
      <c r="E75" s="213" t="n">
        <v>4</v>
      </c>
      <c r="F75" s="497"/>
      <c r="G75" s="494" t="n">
        <f aca="false">ROUND(E75*F75,2)</f>
        <v>0</v>
      </c>
      <c r="H75" s="495"/>
      <c r="I75" s="203" t="n">
        <f aca="false">ROUND(E75*H75,2)</f>
        <v>0</v>
      </c>
      <c r="J75" s="495"/>
      <c r="K75" s="203" t="n">
        <f aca="false">ROUND(E75*J75,2)</f>
        <v>0</v>
      </c>
      <c r="L75" s="203" t="n">
        <v>21</v>
      </c>
      <c r="M75" s="203" t="n">
        <f aca="false">G75*(1+L75/100)</f>
        <v>0</v>
      </c>
      <c r="N75" s="208" t="n">
        <v>0</v>
      </c>
      <c r="O75" s="208" t="n">
        <f aca="false">ROUND(E75*N75,2)</f>
        <v>0</v>
      </c>
      <c r="P75" s="208" t="n">
        <v>0</v>
      </c>
      <c r="Q75" s="208" t="n">
        <f aca="false">ROUND(E75*P75,2)</f>
        <v>0</v>
      </c>
      <c r="R75" s="203"/>
      <c r="S75" s="203" t="s">
        <v>2129</v>
      </c>
      <c r="T75" s="203" t="s">
        <v>1669</v>
      </c>
      <c r="U75" s="203" t="n">
        <v>0</v>
      </c>
      <c r="V75" s="203" t="n">
        <f aca="false">ROUND(E75*U75,2)</f>
        <v>0</v>
      </c>
      <c r="W75" s="203"/>
      <c r="X75" s="203"/>
      <c r="Y75" s="203" t="s">
        <v>200</v>
      </c>
      <c r="Z75" s="262" t="s">
        <v>198</v>
      </c>
      <c r="AA75" s="204"/>
      <c r="AB75" s="204"/>
      <c r="AC75" s="204"/>
      <c r="AD75" s="204"/>
      <c r="AE75" s="204"/>
      <c r="AF75" s="204" t="s">
        <v>2130</v>
      </c>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row>
    <row r="76" customFormat="false" ht="12.75" hidden="false" customHeight="false" outlineLevel="1" collapsed="false">
      <c r="A76" s="209" t="n">
        <v>23</v>
      </c>
      <c r="B76" s="210" t="s">
        <v>2206</v>
      </c>
      <c r="C76" s="211" t="s">
        <v>2207</v>
      </c>
      <c r="D76" s="212" t="s">
        <v>1733</v>
      </c>
      <c r="E76" s="213" t="n">
        <v>1</v>
      </c>
      <c r="F76" s="497"/>
      <c r="G76" s="494" t="n">
        <f aca="false">ROUND(E76*F76,2)</f>
        <v>0</v>
      </c>
      <c r="H76" s="495"/>
      <c r="I76" s="203" t="n">
        <f aca="false">ROUND(E76*H76,2)</f>
        <v>0</v>
      </c>
      <c r="J76" s="495"/>
      <c r="K76" s="203" t="n">
        <f aca="false">ROUND(E76*J76,2)</f>
        <v>0</v>
      </c>
      <c r="L76" s="203" t="n">
        <v>21</v>
      </c>
      <c r="M76" s="203" t="n">
        <f aca="false">G76*(1+L76/100)</f>
        <v>0</v>
      </c>
      <c r="N76" s="208" t="n">
        <v>0</v>
      </c>
      <c r="O76" s="208" t="n">
        <f aca="false">ROUND(E76*N76,2)</f>
        <v>0</v>
      </c>
      <c r="P76" s="208" t="n">
        <v>0</v>
      </c>
      <c r="Q76" s="208" t="n">
        <f aca="false">ROUND(E76*P76,2)</f>
        <v>0</v>
      </c>
      <c r="R76" s="203"/>
      <c r="S76" s="203" t="s">
        <v>2129</v>
      </c>
      <c r="T76" s="203" t="s">
        <v>1669</v>
      </c>
      <c r="U76" s="203" t="n">
        <v>0</v>
      </c>
      <c r="V76" s="203" t="n">
        <f aca="false">ROUND(E76*U76,2)</f>
        <v>0</v>
      </c>
      <c r="W76" s="203"/>
      <c r="X76" s="203"/>
      <c r="Y76" s="203" t="s">
        <v>200</v>
      </c>
      <c r="Z76" s="262" t="s">
        <v>198</v>
      </c>
      <c r="AA76" s="204"/>
      <c r="AB76" s="204"/>
      <c r="AC76" s="204"/>
      <c r="AD76" s="204"/>
      <c r="AE76" s="204"/>
      <c r="AF76" s="204" t="s">
        <v>2130</v>
      </c>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row>
    <row r="77" customFormat="false" ht="12.75" hidden="false" customHeight="false" outlineLevel="0" collapsed="false">
      <c r="A77" s="189" t="s">
        <v>193</v>
      </c>
      <c r="B77" s="190" t="s">
        <v>105</v>
      </c>
      <c r="C77" s="191" t="s">
        <v>106</v>
      </c>
      <c r="D77" s="192"/>
      <c r="E77" s="193"/>
      <c r="F77" s="194"/>
      <c r="G77" s="492" t="n">
        <f aca="false">SUMIF(AF78:AF82,"&lt;&gt;NOR",G78:G82)</f>
        <v>0</v>
      </c>
      <c r="H77" s="195"/>
      <c r="I77" s="195" t="n">
        <f aca="false">SUM(I78:I82)</f>
        <v>0</v>
      </c>
      <c r="J77" s="195"/>
      <c r="K77" s="195" t="n">
        <f aca="false">SUM(K78:K82)</f>
        <v>0</v>
      </c>
      <c r="L77" s="195"/>
      <c r="M77" s="195" t="n">
        <f aca="false">SUM(M78:M82)</f>
        <v>0</v>
      </c>
      <c r="N77" s="493"/>
      <c r="O77" s="493" t="n">
        <f aca="false">SUM(O78:O82)</f>
        <v>0</v>
      </c>
      <c r="P77" s="493"/>
      <c r="Q77" s="493" t="n">
        <f aca="false">SUM(Q78:Q82)</f>
        <v>0</v>
      </c>
      <c r="R77" s="195"/>
      <c r="S77" s="195"/>
      <c r="T77" s="195"/>
      <c r="U77" s="195"/>
      <c r="V77" s="195" t="n">
        <f aca="false">SUM(V78:V82)</f>
        <v>0</v>
      </c>
      <c r="W77" s="195"/>
      <c r="X77" s="195"/>
      <c r="Y77" s="195"/>
      <c r="AF77" s="0" t="s">
        <v>194</v>
      </c>
    </row>
    <row r="78" customFormat="false" ht="20.25" hidden="false" customHeight="false" outlineLevel="1" collapsed="false">
      <c r="A78" s="209" t="n">
        <v>24</v>
      </c>
      <c r="B78" s="210" t="s">
        <v>2186</v>
      </c>
      <c r="C78" s="211" t="s">
        <v>2208</v>
      </c>
      <c r="D78" s="212" t="s">
        <v>206</v>
      </c>
      <c r="E78" s="213" t="n">
        <v>23</v>
      </c>
      <c r="F78" s="214"/>
      <c r="G78" s="494" t="n">
        <f aca="false">ROUND(E78*F78,2)</f>
        <v>0</v>
      </c>
      <c r="H78" s="495"/>
      <c r="I78" s="203" t="n">
        <f aca="false">ROUND(E78*H78,2)</f>
        <v>0</v>
      </c>
      <c r="J78" s="495"/>
      <c r="K78" s="203" t="n">
        <f aca="false">ROUND(E78*J78,2)</f>
        <v>0</v>
      </c>
      <c r="L78" s="203" t="n">
        <v>21</v>
      </c>
      <c r="M78" s="203" t="n">
        <f aca="false">G78*(1+L78/100)</f>
        <v>0</v>
      </c>
      <c r="N78" s="208" t="n">
        <v>0</v>
      </c>
      <c r="O78" s="208" t="n">
        <f aca="false">ROUND(E78*N78,2)</f>
        <v>0</v>
      </c>
      <c r="P78" s="208" t="n">
        <v>0</v>
      </c>
      <c r="Q78" s="208" t="n">
        <f aca="false">ROUND(E78*P78,2)</f>
        <v>0</v>
      </c>
      <c r="R78" s="203"/>
      <c r="S78" s="203" t="s">
        <v>198</v>
      </c>
      <c r="T78" s="203" t="s">
        <v>1669</v>
      </c>
      <c r="U78" s="203" t="n">
        <v>0</v>
      </c>
      <c r="V78" s="203" t="n">
        <f aca="false">ROUND(E78*U78,2)</f>
        <v>0</v>
      </c>
      <c r="W78" s="203"/>
      <c r="X78" s="203"/>
      <c r="Y78" s="203" t="s">
        <v>200</v>
      </c>
      <c r="Z78" s="262" t="s">
        <v>198</v>
      </c>
      <c r="AA78" s="204"/>
      <c r="AB78" s="204"/>
      <c r="AC78" s="204"/>
      <c r="AD78" s="204"/>
      <c r="AE78" s="204"/>
      <c r="AF78" s="204" t="s">
        <v>574</v>
      </c>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row>
    <row r="79" customFormat="false" ht="20.25" hidden="false" customHeight="false" outlineLevel="1" collapsed="false">
      <c r="A79" s="209" t="n">
        <v>25</v>
      </c>
      <c r="B79" s="210" t="s">
        <v>2191</v>
      </c>
      <c r="C79" s="211" t="s">
        <v>2209</v>
      </c>
      <c r="D79" s="212" t="s">
        <v>206</v>
      </c>
      <c r="E79" s="213" t="n">
        <v>18</v>
      </c>
      <c r="F79" s="214"/>
      <c r="G79" s="494" t="n">
        <f aca="false">ROUND(E79*F79,2)</f>
        <v>0</v>
      </c>
      <c r="H79" s="495"/>
      <c r="I79" s="203" t="n">
        <f aca="false">ROUND(E79*H79,2)</f>
        <v>0</v>
      </c>
      <c r="J79" s="495"/>
      <c r="K79" s="203" t="n">
        <f aca="false">ROUND(E79*J79,2)</f>
        <v>0</v>
      </c>
      <c r="L79" s="203" t="n">
        <v>21</v>
      </c>
      <c r="M79" s="203" t="n">
        <f aca="false">G79*(1+L79/100)</f>
        <v>0</v>
      </c>
      <c r="N79" s="208" t="n">
        <v>0</v>
      </c>
      <c r="O79" s="208" t="n">
        <f aca="false">ROUND(E79*N79,2)</f>
        <v>0</v>
      </c>
      <c r="P79" s="208" t="n">
        <v>0</v>
      </c>
      <c r="Q79" s="208" t="n">
        <f aca="false">ROUND(E79*P79,2)</f>
        <v>0</v>
      </c>
      <c r="R79" s="203"/>
      <c r="S79" s="203" t="s">
        <v>198</v>
      </c>
      <c r="T79" s="203" t="s">
        <v>1669</v>
      </c>
      <c r="U79" s="203" t="n">
        <v>0</v>
      </c>
      <c r="V79" s="203" t="n">
        <f aca="false">ROUND(E79*U79,2)</f>
        <v>0</v>
      </c>
      <c r="W79" s="203"/>
      <c r="X79" s="203"/>
      <c r="Y79" s="203" t="s">
        <v>200</v>
      </c>
      <c r="Z79" s="262" t="s">
        <v>198</v>
      </c>
      <c r="AA79" s="204"/>
      <c r="AB79" s="204"/>
      <c r="AC79" s="204"/>
      <c r="AD79" s="204"/>
      <c r="AE79" s="204"/>
      <c r="AF79" s="204" t="s">
        <v>574</v>
      </c>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row>
    <row r="80" customFormat="false" ht="20.25" hidden="false" customHeight="false" outlineLevel="1" collapsed="false">
      <c r="A80" s="209" t="n">
        <v>26</v>
      </c>
      <c r="B80" s="210" t="s">
        <v>2210</v>
      </c>
      <c r="C80" s="211" t="s">
        <v>2211</v>
      </c>
      <c r="D80" s="212" t="s">
        <v>206</v>
      </c>
      <c r="E80" s="213" t="n">
        <v>10</v>
      </c>
      <c r="F80" s="214"/>
      <c r="G80" s="494" t="n">
        <f aca="false">ROUND(E80*F80,2)</f>
        <v>0</v>
      </c>
      <c r="H80" s="495"/>
      <c r="I80" s="203" t="n">
        <f aca="false">ROUND(E80*H80,2)</f>
        <v>0</v>
      </c>
      <c r="J80" s="495"/>
      <c r="K80" s="203" t="n">
        <f aca="false">ROUND(E80*J80,2)</f>
        <v>0</v>
      </c>
      <c r="L80" s="203" t="n">
        <v>21</v>
      </c>
      <c r="M80" s="203" t="n">
        <f aca="false">G80*(1+L80/100)</f>
        <v>0</v>
      </c>
      <c r="N80" s="208" t="n">
        <v>0</v>
      </c>
      <c r="O80" s="208" t="n">
        <f aca="false">ROUND(E80*N80,2)</f>
        <v>0</v>
      </c>
      <c r="P80" s="208" t="n">
        <v>0</v>
      </c>
      <c r="Q80" s="208" t="n">
        <f aca="false">ROUND(E80*P80,2)</f>
        <v>0</v>
      </c>
      <c r="R80" s="203"/>
      <c r="S80" s="203" t="s">
        <v>2129</v>
      </c>
      <c r="T80" s="203" t="s">
        <v>1669</v>
      </c>
      <c r="U80" s="203" t="n">
        <v>0</v>
      </c>
      <c r="V80" s="203" t="n">
        <f aca="false">ROUND(E80*U80,2)</f>
        <v>0</v>
      </c>
      <c r="W80" s="203"/>
      <c r="X80" s="203"/>
      <c r="Y80" s="203" t="s">
        <v>200</v>
      </c>
      <c r="Z80" s="262" t="s">
        <v>198</v>
      </c>
      <c r="AA80" s="204"/>
      <c r="AB80" s="204"/>
      <c r="AC80" s="204"/>
      <c r="AD80" s="204"/>
      <c r="AE80" s="204"/>
      <c r="AF80" s="204" t="s">
        <v>2212</v>
      </c>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row>
    <row r="81" customFormat="false" ht="20.25" hidden="false" customHeight="false" outlineLevel="1" collapsed="false">
      <c r="A81" s="196" t="n">
        <v>27</v>
      </c>
      <c r="B81" s="197" t="s">
        <v>2213</v>
      </c>
      <c r="C81" s="198" t="s">
        <v>2214</v>
      </c>
      <c r="D81" s="199" t="s">
        <v>206</v>
      </c>
      <c r="E81" s="200" t="n">
        <v>25</v>
      </c>
      <c r="F81" s="214"/>
      <c r="G81" s="496" t="n">
        <f aca="false">ROUND(E81*F81,2)</f>
        <v>0</v>
      </c>
      <c r="H81" s="495"/>
      <c r="I81" s="203" t="n">
        <f aca="false">ROUND(E81*H81,2)</f>
        <v>0</v>
      </c>
      <c r="J81" s="495"/>
      <c r="K81" s="203" t="n">
        <f aca="false">ROUND(E81*J81,2)</f>
        <v>0</v>
      </c>
      <c r="L81" s="203" t="n">
        <v>21</v>
      </c>
      <c r="M81" s="203" t="n">
        <f aca="false">G81*(1+L81/100)</f>
        <v>0</v>
      </c>
      <c r="N81" s="208" t="n">
        <v>0</v>
      </c>
      <c r="O81" s="208" t="n">
        <f aca="false">ROUND(E81*N81,2)</f>
        <v>0</v>
      </c>
      <c r="P81" s="208" t="n">
        <v>0</v>
      </c>
      <c r="Q81" s="208" t="n">
        <f aca="false">ROUND(E81*P81,2)</f>
        <v>0</v>
      </c>
      <c r="R81" s="203"/>
      <c r="S81" s="203" t="s">
        <v>198</v>
      </c>
      <c r="T81" s="203" t="s">
        <v>1669</v>
      </c>
      <c r="U81" s="203" t="n">
        <v>0</v>
      </c>
      <c r="V81" s="203" t="n">
        <f aca="false">ROUND(E81*U81,2)</f>
        <v>0</v>
      </c>
      <c r="W81" s="203"/>
      <c r="X81" s="203"/>
      <c r="Y81" s="203" t="s">
        <v>200</v>
      </c>
      <c r="Z81" s="262" t="s">
        <v>198</v>
      </c>
      <c r="AA81" s="204"/>
      <c r="AB81" s="204"/>
      <c r="AC81" s="204"/>
      <c r="AD81" s="204"/>
      <c r="AE81" s="204"/>
      <c r="AF81" s="204" t="s">
        <v>2188</v>
      </c>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row>
    <row r="82" customFormat="false" ht="12.75" hidden="false" customHeight="false" outlineLevel="1" collapsed="false">
      <c r="A82" s="205" t="n">
        <v>28</v>
      </c>
      <c r="B82" s="206" t="s">
        <v>2215</v>
      </c>
      <c r="C82" s="498" t="s">
        <v>2216</v>
      </c>
      <c r="D82" s="499" t="s">
        <v>30</v>
      </c>
      <c r="E82" s="500" t="n">
        <f aca="false">SUM(G78:G81)*0.01</f>
        <v>0</v>
      </c>
      <c r="F82" s="214"/>
      <c r="G82" s="203" t="n">
        <f aca="false">ROUND(E82*F82,2)</f>
        <v>0</v>
      </c>
      <c r="H82" s="495"/>
      <c r="I82" s="203" t="n">
        <f aca="false">ROUND(E82*H82,2)</f>
        <v>0</v>
      </c>
      <c r="J82" s="495"/>
      <c r="K82" s="203" t="n">
        <f aca="false">ROUND(E82*J82,2)</f>
        <v>0</v>
      </c>
      <c r="L82" s="203" t="n">
        <v>21</v>
      </c>
      <c r="M82" s="203" t="n">
        <f aca="false">G82*(1+L82/100)</f>
        <v>0</v>
      </c>
      <c r="N82" s="208" t="n">
        <v>0</v>
      </c>
      <c r="O82" s="208" t="n">
        <f aca="false">ROUND(E82*N82,2)</f>
        <v>0</v>
      </c>
      <c r="P82" s="208" t="n">
        <v>0</v>
      </c>
      <c r="Q82" s="208" t="n">
        <f aca="false">ROUND(E82*P82,2)</f>
        <v>0</v>
      </c>
      <c r="R82" s="203"/>
      <c r="S82" s="203" t="s">
        <v>2129</v>
      </c>
      <c r="T82" s="203" t="s">
        <v>2129</v>
      </c>
      <c r="U82" s="203" t="n">
        <v>0</v>
      </c>
      <c r="V82" s="203" t="n">
        <f aca="false">ROUND(E82*U82,2)</f>
        <v>0</v>
      </c>
      <c r="W82" s="203"/>
      <c r="X82" s="203" t="s">
        <v>1131</v>
      </c>
      <c r="Y82" s="203" t="s">
        <v>200</v>
      </c>
      <c r="Z82" s="204"/>
      <c r="AA82" s="204"/>
      <c r="AB82" s="204"/>
      <c r="AC82" s="204"/>
      <c r="AD82" s="204"/>
      <c r="AE82" s="204"/>
      <c r="AF82" s="204" t="s">
        <v>2217</v>
      </c>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row>
    <row r="83" customFormat="false" ht="12.75" hidden="false" customHeight="false" outlineLevel="0" collapsed="false">
      <c r="A83" s="189" t="s">
        <v>193</v>
      </c>
      <c r="B83" s="190" t="s">
        <v>2218</v>
      </c>
      <c r="C83" s="191" t="s">
        <v>2219</v>
      </c>
      <c r="D83" s="192"/>
      <c r="E83" s="193"/>
      <c r="F83" s="194"/>
      <c r="G83" s="492" t="n">
        <f aca="false">SUMIF(AF84:AF116,"&lt;&gt;NOR",G84:G116)</f>
        <v>0</v>
      </c>
      <c r="H83" s="195"/>
      <c r="I83" s="195" t="n">
        <f aca="false">SUM(I84:I116)</f>
        <v>0</v>
      </c>
      <c r="J83" s="195"/>
      <c r="K83" s="195" t="n">
        <f aca="false">SUM(K84:K116)</f>
        <v>0</v>
      </c>
      <c r="L83" s="195"/>
      <c r="M83" s="195" t="n">
        <f aca="false">SUM(M84:M116)</f>
        <v>0</v>
      </c>
      <c r="N83" s="493"/>
      <c r="O83" s="493" t="n">
        <f aca="false">SUM(O84:O116)</f>
        <v>0</v>
      </c>
      <c r="P83" s="493"/>
      <c r="Q83" s="493" t="n">
        <f aca="false">SUM(Q84:Q116)</f>
        <v>0</v>
      </c>
      <c r="R83" s="195"/>
      <c r="S83" s="195"/>
      <c r="T83" s="195"/>
      <c r="U83" s="195"/>
      <c r="V83" s="195" t="n">
        <f aca="false">SUM(V84:V116)</f>
        <v>0</v>
      </c>
      <c r="W83" s="195"/>
      <c r="X83" s="195"/>
      <c r="Y83" s="195"/>
      <c r="AF83" s="0" t="s">
        <v>194</v>
      </c>
    </row>
    <row r="84" customFormat="false" ht="12.75" hidden="false" customHeight="false" outlineLevel="1" collapsed="false">
      <c r="A84" s="196" t="n">
        <v>29</v>
      </c>
      <c r="B84" s="197" t="s">
        <v>2220</v>
      </c>
      <c r="C84" s="198" t="s">
        <v>2221</v>
      </c>
      <c r="D84" s="199" t="s">
        <v>206</v>
      </c>
      <c r="E84" s="200" t="n">
        <v>3.5</v>
      </c>
      <c r="F84" s="201"/>
      <c r="G84" s="496" t="n">
        <f aca="false">ROUND(E84*F84,2)</f>
        <v>0</v>
      </c>
      <c r="H84" s="495"/>
      <c r="I84" s="203" t="n">
        <f aca="false">ROUND(E84*H84,2)</f>
        <v>0</v>
      </c>
      <c r="J84" s="495"/>
      <c r="K84" s="203" t="n">
        <f aca="false">ROUND(E84*J84,2)</f>
        <v>0</v>
      </c>
      <c r="L84" s="203" t="n">
        <v>21</v>
      </c>
      <c r="M84" s="203" t="n">
        <f aca="false">G84*(1+L84/100)</f>
        <v>0</v>
      </c>
      <c r="N84" s="208" t="n">
        <v>0</v>
      </c>
      <c r="O84" s="208" t="n">
        <f aca="false">ROUND(E84*N84,2)</f>
        <v>0</v>
      </c>
      <c r="P84" s="208" t="n">
        <v>0</v>
      </c>
      <c r="Q84" s="208" t="n">
        <f aca="false">ROUND(E84*P84,2)</f>
        <v>0</v>
      </c>
      <c r="R84" s="203"/>
      <c r="S84" s="203" t="s">
        <v>198</v>
      </c>
      <c r="T84" s="203" t="s">
        <v>1669</v>
      </c>
      <c r="U84" s="203" t="n">
        <v>0</v>
      </c>
      <c r="V84" s="203" t="n">
        <f aca="false">ROUND(E84*U84,2)</f>
        <v>0</v>
      </c>
      <c r="W84" s="203"/>
      <c r="X84" s="203"/>
      <c r="Y84" s="203" t="s">
        <v>200</v>
      </c>
      <c r="Z84" s="262" t="s">
        <v>198</v>
      </c>
      <c r="AA84" s="204"/>
      <c r="AB84" s="204"/>
      <c r="AC84" s="204"/>
      <c r="AD84" s="204"/>
      <c r="AE84" s="204"/>
      <c r="AF84" s="204" t="s">
        <v>2212</v>
      </c>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row>
    <row r="85" customFormat="false" ht="12.75" hidden="false" customHeight="true" outlineLevel="2" collapsed="false">
      <c r="A85" s="205"/>
      <c r="B85" s="206"/>
      <c r="C85" s="207" t="s">
        <v>2222</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t="s">
        <v>203</v>
      </c>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row>
    <row r="86" customFormat="false" ht="12.75" hidden="false" customHeight="false" outlineLevel="1" collapsed="false">
      <c r="A86" s="196" t="n">
        <v>30</v>
      </c>
      <c r="B86" s="197" t="s">
        <v>2223</v>
      </c>
      <c r="C86" s="198" t="s">
        <v>2224</v>
      </c>
      <c r="D86" s="199" t="s">
        <v>206</v>
      </c>
      <c r="E86" s="200" t="n">
        <v>8.5</v>
      </c>
      <c r="F86" s="201"/>
      <c r="G86" s="496" t="n">
        <f aca="false">ROUND(E86*F86,2)</f>
        <v>0</v>
      </c>
      <c r="H86" s="495"/>
      <c r="I86" s="203" t="n">
        <f aca="false">ROUND(E86*H86,2)</f>
        <v>0</v>
      </c>
      <c r="J86" s="495"/>
      <c r="K86" s="203" t="n">
        <f aca="false">ROUND(E86*J86,2)</f>
        <v>0</v>
      </c>
      <c r="L86" s="203" t="n">
        <v>21</v>
      </c>
      <c r="M86" s="203" t="n">
        <f aca="false">G86*(1+L86/100)</f>
        <v>0</v>
      </c>
      <c r="N86" s="208" t="n">
        <v>0</v>
      </c>
      <c r="O86" s="208" t="n">
        <f aca="false">ROUND(E86*N86,2)</f>
        <v>0</v>
      </c>
      <c r="P86" s="208" t="n">
        <v>0</v>
      </c>
      <c r="Q86" s="208" t="n">
        <f aca="false">ROUND(E86*P86,2)</f>
        <v>0</v>
      </c>
      <c r="R86" s="203"/>
      <c r="S86" s="203" t="s">
        <v>198</v>
      </c>
      <c r="T86" s="203" t="s">
        <v>1669</v>
      </c>
      <c r="U86" s="203" t="n">
        <v>0</v>
      </c>
      <c r="V86" s="203" t="n">
        <f aca="false">ROUND(E86*U86,2)</f>
        <v>0</v>
      </c>
      <c r="W86" s="203"/>
      <c r="X86" s="203"/>
      <c r="Y86" s="203" t="s">
        <v>200</v>
      </c>
      <c r="Z86" s="262" t="s">
        <v>198</v>
      </c>
      <c r="AA86" s="204"/>
      <c r="AB86" s="204"/>
      <c r="AC86" s="204"/>
      <c r="AD86" s="204"/>
      <c r="AE86" s="204"/>
      <c r="AF86" s="204" t="s">
        <v>2212</v>
      </c>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row>
    <row r="87" customFormat="false" ht="12.75" hidden="false" customHeight="true" outlineLevel="2" collapsed="false">
      <c r="A87" s="205"/>
      <c r="B87" s="206"/>
      <c r="C87" s="207" t="s">
        <v>2222</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t="s">
        <v>203</v>
      </c>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row>
    <row r="88" customFormat="false" ht="20.25" hidden="false" customHeight="false" outlineLevel="1" collapsed="false">
      <c r="A88" s="196" t="n">
        <v>31</v>
      </c>
      <c r="B88" s="197" t="s">
        <v>2225</v>
      </c>
      <c r="C88" s="198" t="s">
        <v>2226</v>
      </c>
      <c r="D88" s="199" t="s">
        <v>206</v>
      </c>
      <c r="E88" s="200" t="n">
        <v>6</v>
      </c>
      <c r="F88" s="201"/>
      <c r="G88" s="496" t="n">
        <f aca="false">ROUND(E88*F88,2)</f>
        <v>0</v>
      </c>
      <c r="H88" s="495"/>
      <c r="I88" s="203" t="n">
        <f aca="false">ROUND(E88*H88,2)</f>
        <v>0</v>
      </c>
      <c r="J88" s="495"/>
      <c r="K88" s="203" t="n">
        <f aca="false">ROUND(E88*J88,2)</f>
        <v>0</v>
      </c>
      <c r="L88" s="203" t="n">
        <v>21</v>
      </c>
      <c r="M88" s="203" t="n">
        <f aca="false">G88*(1+L88/100)</f>
        <v>0</v>
      </c>
      <c r="N88" s="208" t="n">
        <v>0</v>
      </c>
      <c r="O88" s="208" t="n">
        <f aca="false">ROUND(E88*N88,2)</f>
        <v>0</v>
      </c>
      <c r="P88" s="208" t="n">
        <v>0</v>
      </c>
      <c r="Q88" s="208" t="n">
        <f aca="false">ROUND(E88*P88,2)</f>
        <v>0</v>
      </c>
      <c r="R88" s="203"/>
      <c r="S88" s="203" t="s">
        <v>198</v>
      </c>
      <c r="T88" s="203" t="s">
        <v>1669</v>
      </c>
      <c r="U88" s="203" t="n">
        <v>0</v>
      </c>
      <c r="V88" s="203" t="n">
        <f aca="false">ROUND(E88*U88,2)</f>
        <v>0</v>
      </c>
      <c r="W88" s="203"/>
      <c r="X88" s="203"/>
      <c r="Y88" s="203" t="s">
        <v>200</v>
      </c>
      <c r="Z88" s="262" t="s">
        <v>198</v>
      </c>
      <c r="AA88" s="204"/>
      <c r="AB88" s="204"/>
      <c r="AC88" s="204"/>
      <c r="AD88" s="204"/>
      <c r="AE88" s="204"/>
      <c r="AF88" s="204" t="s">
        <v>2212</v>
      </c>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row>
    <row r="89" customFormat="false" ht="12.75" hidden="false" customHeight="true" outlineLevel="2" collapsed="false">
      <c r="A89" s="205"/>
      <c r="B89" s="206"/>
      <c r="C89" s="207" t="s">
        <v>2222</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t="s">
        <v>203</v>
      </c>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row>
    <row r="90" customFormat="false" ht="12.75" hidden="false" customHeight="false" outlineLevel="1" collapsed="false">
      <c r="A90" s="196" t="n">
        <v>32</v>
      </c>
      <c r="B90" s="197" t="s">
        <v>2227</v>
      </c>
      <c r="C90" s="198" t="s">
        <v>2228</v>
      </c>
      <c r="D90" s="199" t="s">
        <v>206</v>
      </c>
      <c r="E90" s="200" t="n">
        <v>1.5</v>
      </c>
      <c r="F90" s="201"/>
      <c r="G90" s="496" t="n">
        <f aca="false">ROUND(E90*F90,2)</f>
        <v>0</v>
      </c>
      <c r="H90" s="495"/>
      <c r="I90" s="203" t="n">
        <f aca="false">ROUND(E90*H90,2)</f>
        <v>0</v>
      </c>
      <c r="J90" s="495"/>
      <c r="K90" s="203" t="n">
        <f aca="false">ROUND(E90*J90,2)</f>
        <v>0</v>
      </c>
      <c r="L90" s="203" t="n">
        <v>21</v>
      </c>
      <c r="M90" s="203" t="n">
        <f aca="false">G90*(1+L90/100)</f>
        <v>0</v>
      </c>
      <c r="N90" s="208" t="n">
        <v>0</v>
      </c>
      <c r="O90" s="208" t="n">
        <f aca="false">ROUND(E90*N90,2)</f>
        <v>0</v>
      </c>
      <c r="P90" s="208" t="n">
        <v>0</v>
      </c>
      <c r="Q90" s="208" t="n">
        <f aca="false">ROUND(E90*P90,2)</f>
        <v>0</v>
      </c>
      <c r="R90" s="203"/>
      <c r="S90" s="203" t="s">
        <v>198</v>
      </c>
      <c r="T90" s="203" t="s">
        <v>1669</v>
      </c>
      <c r="U90" s="203" t="n">
        <v>0</v>
      </c>
      <c r="V90" s="203" t="n">
        <f aca="false">ROUND(E90*U90,2)</f>
        <v>0</v>
      </c>
      <c r="W90" s="203"/>
      <c r="X90" s="203"/>
      <c r="Y90" s="203" t="s">
        <v>200</v>
      </c>
      <c r="Z90" s="262" t="s">
        <v>198</v>
      </c>
      <c r="AA90" s="204"/>
      <c r="AB90" s="204"/>
      <c r="AC90" s="204"/>
      <c r="AD90" s="204"/>
      <c r="AE90" s="204"/>
      <c r="AF90" s="204" t="s">
        <v>2212</v>
      </c>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row>
    <row r="91" customFormat="false" ht="12.75" hidden="false" customHeight="true" outlineLevel="2" collapsed="false">
      <c r="A91" s="205"/>
      <c r="B91" s="206"/>
      <c r="C91" s="207" t="s">
        <v>2222</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t="s">
        <v>203</v>
      </c>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row>
    <row r="92" customFormat="false" ht="12.75" hidden="false" customHeight="false" outlineLevel="1" collapsed="false">
      <c r="A92" s="196" t="n">
        <v>33</v>
      </c>
      <c r="B92" s="197" t="s">
        <v>2229</v>
      </c>
      <c r="C92" s="198" t="s">
        <v>2230</v>
      </c>
      <c r="D92" s="199" t="s">
        <v>206</v>
      </c>
      <c r="E92" s="200" t="n">
        <v>4</v>
      </c>
      <c r="F92" s="201"/>
      <c r="G92" s="496" t="n">
        <f aca="false">ROUND(E92*F92,2)</f>
        <v>0</v>
      </c>
      <c r="H92" s="495"/>
      <c r="I92" s="203" t="n">
        <f aca="false">ROUND(E92*H92,2)</f>
        <v>0</v>
      </c>
      <c r="J92" s="495"/>
      <c r="K92" s="203" t="n">
        <f aca="false">ROUND(E92*J92,2)</f>
        <v>0</v>
      </c>
      <c r="L92" s="203" t="n">
        <v>21</v>
      </c>
      <c r="M92" s="203" t="n">
        <f aca="false">G92*(1+L92/100)</f>
        <v>0</v>
      </c>
      <c r="N92" s="208" t="n">
        <v>0</v>
      </c>
      <c r="O92" s="208" t="n">
        <f aca="false">ROUND(E92*N92,2)</f>
        <v>0</v>
      </c>
      <c r="P92" s="208" t="n">
        <v>0</v>
      </c>
      <c r="Q92" s="208" t="n">
        <f aca="false">ROUND(E92*P92,2)</f>
        <v>0</v>
      </c>
      <c r="R92" s="203"/>
      <c r="S92" s="203" t="s">
        <v>198</v>
      </c>
      <c r="T92" s="203" t="s">
        <v>1669</v>
      </c>
      <c r="U92" s="203" t="n">
        <v>0</v>
      </c>
      <c r="V92" s="203" t="n">
        <f aca="false">ROUND(E92*U92,2)</f>
        <v>0</v>
      </c>
      <c r="W92" s="203"/>
      <c r="X92" s="203"/>
      <c r="Y92" s="203" t="s">
        <v>200</v>
      </c>
      <c r="Z92" s="262" t="s">
        <v>198</v>
      </c>
      <c r="AA92" s="204"/>
      <c r="AB92" s="204"/>
      <c r="AC92" s="204"/>
      <c r="AD92" s="204"/>
      <c r="AE92" s="204"/>
      <c r="AF92" s="204" t="s">
        <v>2212</v>
      </c>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row>
    <row r="93" customFormat="false" ht="12.75" hidden="false" customHeight="true" outlineLevel="2" collapsed="false">
      <c r="A93" s="205"/>
      <c r="B93" s="206"/>
      <c r="C93" s="207" t="s">
        <v>2222</v>
      </c>
      <c r="D93" s="207"/>
      <c r="E93" s="207"/>
      <c r="F93" s="207"/>
      <c r="G93" s="207"/>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t="s">
        <v>203</v>
      </c>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row>
    <row r="94" customFormat="false" ht="12.75" hidden="false" customHeight="false" outlineLevel="1" collapsed="false">
      <c r="A94" s="196" t="n">
        <v>34</v>
      </c>
      <c r="B94" s="197" t="s">
        <v>2231</v>
      </c>
      <c r="C94" s="198" t="s">
        <v>2232</v>
      </c>
      <c r="D94" s="199" t="s">
        <v>206</v>
      </c>
      <c r="E94" s="200" t="n">
        <v>19</v>
      </c>
      <c r="F94" s="201"/>
      <c r="G94" s="496" t="n">
        <f aca="false">ROUND(E94*F94,2)</f>
        <v>0</v>
      </c>
      <c r="H94" s="495"/>
      <c r="I94" s="203" t="n">
        <f aca="false">ROUND(E94*H94,2)</f>
        <v>0</v>
      </c>
      <c r="J94" s="495"/>
      <c r="K94" s="203" t="n">
        <f aca="false">ROUND(E94*J94,2)</f>
        <v>0</v>
      </c>
      <c r="L94" s="203" t="n">
        <v>21</v>
      </c>
      <c r="M94" s="203" t="n">
        <f aca="false">G94*(1+L94/100)</f>
        <v>0</v>
      </c>
      <c r="N94" s="208" t="n">
        <v>0</v>
      </c>
      <c r="O94" s="208" t="n">
        <f aca="false">ROUND(E94*N94,2)</f>
        <v>0</v>
      </c>
      <c r="P94" s="208" t="n">
        <v>0</v>
      </c>
      <c r="Q94" s="208" t="n">
        <f aca="false">ROUND(E94*P94,2)</f>
        <v>0</v>
      </c>
      <c r="R94" s="203"/>
      <c r="S94" s="203" t="s">
        <v>198</v>
      </c>
      <c r="T94" s="203" t="s">
        <v>1669</v>
      </c>
      <c r="U94" s="203" t="n">
        <v>0</v>
      </c>
      <c r="V94" s="203" t="n">
        <f aca="false">ROUND(E94*U94,2)</f>
        <v>0</v>
      </c>
      <c r="W94" s="203"/>
      <c r="X94" s="203"/>
      <c r="Y94" s="203" t="s">
        <v>200</v>
      </c>
      <c r="Z94" s="262" t="s">
        <v>198</v>
      </c>
      <c r="AA94" s="204"/>
      <c r="AB94" s="204"/>
      <c r="AC94" s="204"/>
      <c r="AD94" s="204"/>
      <c r="AE94" s="204"/>
      <c r="AF94" s="204" t="s">
        <v>2212</v>
      </c>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row>
    <row r="95" customFormat="false" ht="12.75" hidden="false" customHeight="true" outlineLevel="2" collapsed="false">
      <c r="A95" s="205"/>
      <c r="B95" s="206"/>
      <c r="C95" s="207" t="s">
        <v>2222</v>
      </c>
      <c r="D95" s="207"/>
      <c r="E95" s="207"/>
      <c r="F95" s="207"/>
      <c r="G95" s="20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t="s">
        <v>203</v>
      </c>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row>
    <row r="96" customFormat="false" ht="12.75" hidden="false" customHeight="false" outlineLevel="1" collapsed="false">
      <c r="A96" s="196" t="n">
        <v>35</v>
      </c>
      <c r="B96" s="197" t="s">
        <v>2233</v>
      </c>
      <c r="C96" s="198" t="s">
        <v>2234</v>
      </c>
      <c r="D96" s="199" t="s">
        <v>206</v>
      </c>
      <c r="E96" s="200" t="n">
        <v>4</v>
      </c>
      <c r="F96" s="201"/>
      <c r="G96" s="496" t="n">
        <f aca="false">ROUND(E96*F96,2)</f>
        <v>0</v>
      </c>
      <c r="H96" s="495"/>
      <c r="I96" s="203" t="n">
        <f aca="false">ROUND(E96*H96,2)</f>
        <v>0</v>
      </c>
      <c r="J96" s="495"/>
      <c r="K96" s="203" t="n">
        <f aca="false">ROUND(E96*J96,2)</f>
        <v>0</v>
      </c>
      <c r="L96" s="203" t="n">
        <v>21</v>
      </c>
      <c r="M96" s="203" t="n">
        <f aca="false">G96*(1+L96/100)</f>
        <v>0</v>
      </c>
      <c r="N96" s="208" t="n">
        <v>0</v>
      </c>
      <c r="O96" s="208" t="n">
        <f aca="false">ROUND(E96*N96,2)</f>
        <v>0</v>
      </c>
      <c r="P96" s="208" t="n">
        <v>0</v>
      </c>
      <c r="Q96" s="208" t="n">
        <f aca="false">ROUND(E96*P96,2)</f>
        <v>0</v>
      </c>
      <c r="R96" s="203"/>
      <c r="S96" s="203" t="s">
        <v>198</v>
      </c>
      <c r="T96" s="203" t="s">
        <v>1669</v>
      </c>
      <c r="U96" s="203" t="n">
        <v>0</v>
      </c>
      <c r="V96" s="203" t="n">
        <f aca="false">ROUND(E96*U96,2)</f>
        <v>0</v>
      </c>
      <c r="W96" s="203"/>
      <c r="X96" s="203"/>
      <c r="Y96" s="203" t="s">
        <v>200</v>
      </c>
      <c r="Z96" s="262" t="s">
        <v>198</v>
      </c>
      <c r="AA96" s="204"/>
      <c r="AB96" s="204"/>
      <c r="AC96" s="204"/>
      <c r="AD96" s="204"/>
      <c r="AE96" s="204"/>
      <c r="AF96" s="204" t="s">
        <v>2212</v>
      </c>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row>
    <row r="97" customFormat="false" ht="12.75" hidden="false" customHeight="true" outlineLevel="2" collapsed="false">
      <c r="A97" s="205"/>
      <c r="B97" s="206"/>
      <c r="C97" s="207" t="s">
        <v>2222</v>
      </c>
      <c r="D97" s="207"/>
      <c r="E97" s="207"/>
      <c r="F97" s="207"/>
      <c r="G97" s="207"/>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t="s">
        <v>203</v>
      </c>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row>
    <row r="98" customFormat="false" ht="12.75" hidden="false" customHeight="false" outlineLevel="1" collapsed="false">
      <c r="A98" s="196" t="n">
        <v>36</v>
      </c>
      <c r="B98" s="197" t="s">
        <v>2235</v>
      </c>
      <c r="C98" s="198" t="s">
        <v>2236</v>
      </c>
      <c r="D98" s="199" t="s">
        <v>206</v>
      </c>
      <c r="E98" s="200" t="n">
        <v>115</v>
      </c>
      <c r="F98" s="201"/>
      <c r="G98" s="496" t="n">
        <f aca="false">ROUND(E98*F98,2)</f>
        <v>0</v>
      </c>
      <c r="H98" s="495"/>
      <c r="I98" s="203" t="n">
        <f aca="false">ROUND(E98*H98,2)</f>
        <v>0</v>
      </c>
      <c r="J98" s="495"/>
      <c r="K98" s="203" t="n">
        <f aca="false">ROUND(E98*J98,2)</f>
        <v>0</v>
      </c>
      <c r="L98" s="203" t="n">
        <v>21</v>
      </c>
      <c r="M98" s="203" t="n">
        <f aca="false">G98*(1+L98/100)</f>
        <v>0</v>
      </c>
      <c r="N98" s="208" t="n">
        <v>0</v>
      </c>
      <c r="O98" s="208" t="n">
        <f aca="false">ROUND(E98*N98,2)</f>
        <v>0</v>
      </c>
      <c r="P98" s="208" t="n">
        <v>0</v>
      </c>
      <c r="Q98" s="208" t="n">
        <f aca="false">ROUND(E98*P98,2)</f>
        <v>0</v>
      </c>
      <c r="R98" s="203"/>
      <c r="S98" s="203" t="s">
        <v>198</v>
      </c>
      <c r="T98" s="203" t="s">
        <v>1669</v>
      </c>
      <c r="U98" s="203" t="n">
        <v>0</v>
      </c>
      <c r="V98" s="203" t="n">
        <f aca="false">ROUND(E98*U98,2)</f>
        <v>0</v>
      </c>
      <c r="W98" s="203"/>
      <c r="X98" s="203"/>
      <c r="Y98" s="203" t="s">
        <v>200</v>
      </c>
      <c r="Z98" s="262" t="s">
        <v>198</v>
      </c>
      <c r="AA98" s="204"/>
      <c r="AB98" s="204"/>
      <c r="AC98" s="204"/>
      <c r="AD98" s="204"/>
      <c r="AE98" s="204"/>
      <c r="AF98" s="204" t="s">
        <v>2212</v>
      </c>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row>
    <row r="99" customFormat="false" ht="12.75" hidden="false" customHeight="true" outlineLevel="2" collapsed="false">
      <c r="A99" s="205"/>
      <c r="B99" s="206"/>
      <c r="C99" s="207" t="s">
        <v>2222</v>
      </c>
      <c r="D99" s="207"/>
      <c r="E99" s="207"/>
      <c r="F99" s="207"/>
      <c r="G99" s="207"/>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t="s">
        <v>203</v>
      </c>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row>
    <row r="100" customFormat="false" ht="12.75" hidden="false" customHeight="false" outlineLevel="1" collapsed="false">
      <c r="A100" s="209" t="n">
        <v>37</v>
      </c>
      <c r="B100" s="210" t="s">
        <v>2237</v>
      </c>
      <c r="C100" s="211" t="s">
        <v>2238</v>
      </c>
      <c r="D100" s="212" t="s">
        <v>544</v>
      </c>
      <c r="E100" s="213" t="n">
        <v>5</v>
      </c>
      <c r="F100" s="214"/>
      <c r="G100" s="494" t="n">
        <f aca="false">ROUND(E100*F100,2)</f>
        <v>0</v>
      </c>
      <c r="H100" s="495"/>
      <c r="I100" s="203" t="n">
        <f aca="false">ROUND(E100*H100,2)</f>
        <v>0</v>
      </c>
      <c r="J100" s="495"/>
      <c r="K100" s="203" t="n">
        <f aca="false">ROUND(E100*J100,2)</f>
        <v>0</v>
      </c>
      <c r="L100" s="203" t="n">
        <v>21</v>
      </c>
      <c r="M100" s="203" t="n">
        <f aca="false">G100*(1+L100/100)</f>
        <v>0</v>
      </c>
      <c r="N100" s="208" t="n">
        <v>0</v>
      </c>
      <c r="O100" s="208" t="n">
        <f aca="false">ROUND(E100*N100,2)</f>
        <v>0</v>
      </c>
      <c r="P100" s="208" t="n">
        <v>0</v>
      </c>
      <c r="Q100" s="208" t="n">
        <f aca="false">ROUND(E100*P100,2)</f>
        <v>0</v>
      </c>
      <c r="R100" s="203"/>
      <c r="S100" s="203" t="s">
        <v>198</v>
      </c>
      <c r="T100" s="203" t="s">
        <v>1669</v>
      </c>
      <c r="U100" s="203" t="n">
        <v>0</v>
      </c>
      <c r="V100" s="203" t="n">
        <f aca="false">ROUND(E100*U100,2)</f>
        <v>0</v>
      </c>
      <c r="W100" s="203"/>
      <c r="X100" s="203"/>
      <c r="Y100" s="203" t="s">
        <v>200</v>
      </c>
      <c r="Z100" s="262" t="s">
        <v>198</v>
      </c>
      <c r="AA100" s="204"/>
      <c r="AB100" s="204"/>
      <c r="AC100" s="204"/>
      <c r="AD100" s="204"/>
      <c r="AE100" s="204"/>
      <c r="AF100" s="204" t="s">
        <v>2212</v>
      </c>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row>
    <row r="101" customFormat="false" ht="12.75" hidden="false" customHeight="false" outlineLevel="1" collapsed="false">
      <c r="A101" s="209" t="n">
        <v>38</v>
      </c>
      <c r="B101" s="210" t="s">
        <v>2239</v>
      </c>
      <c r="C101" s="211" t="s">
        <v>2240</v>
      </c>
      <c r="D101" s="212" t="s">
        <v>544</v>
      </c>
      <c r="E101" s="213" t="n">
        <v>5</v>
      </c>
      <c r="F101" s="214"/>
      <c r="G101" s="494" t="n">
        <f aca="false">ROUND(E101*F101,2)</f>
        <v>0</v>
      </c>
      <c r="H101" s="495"/>
      <c r="I101" s="203" t="n">
        <f aca="false">ROUND(E101*H101,2)</f>
        <v>0</v>
      </c>
      <c r="J101" s="495"/>
      <c r="K101" s="203" t="n">
        <f aca="false">ROUND(E101*J101,2)</f>
        <v>0</v>
      </c>
      <c r="L101" s="203" t="n">
        <v>21</v>
      </c>
      <c r="M101" s="203" t="n">
        <f aca="false">G101*(1+L101/100)</f>
        <v>0</v>
      </c>
      <c r="N101" s="208" t="n">
        <v>0</v>
      </c>
      <c r="O101" s="208" t="n">
        <f aca="false">ROUND(E101*N101,2)</f>
        <v>0</v>
      </c>
      <c r="P101" s="208" t="n">
        <v>0</v>
      </c>
      <c r="Q101" s="208" t="n">
        <f aca="false">ROUND(E101*P101,2)</f>
        <v>0</v>
      </c>
      <c r="R101" s="203"/>
      <c r="S101" s="203" t="s">
        <v>198</v>
      </c>
      <c r="T101" s="203" t="s">
        <v>1669</v>
      </c>
      <c r="U101" s="203" t="n">
        <v>0</v>
      </c>
      <c r="V101" s="203" t="n">
        <f aca="false">ROUND(E101*U101,2)</f>
        <v>0</v>
      </c>
      <c r="W101" s="203"/>
      <c r="X101" s="203"/>
      <c r="Y101" s="203" t="s">
        <v>200</v>
      </c>
      <c r="Z101" s="262" t="s">
        <v>198</v>
      </c>
      <c r="AA101" s="204"/>
      <c r="AB101" s="204"/>
      <c r="AC101" s="204"/>
      <c r="AD101" s="204"/>
      <c r="AE101" s="204"/>
      <c r="AF101" s="204" t="s">
        <v>2212</v>
      </c>
      <c r="AG101" s="204"/>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row>
    <row r="102" customFormat="false" ht="12.75" hidden="false" customHeight="false" outlineLevel="1" collapsed="false">
      <c r="A102" s="209" t="n">
        <v>39</v>
      </c>
      <c r="B102" s="210" t="s">
        <v>2241</v>
      </c>
      <c r="C102" s="211" t="s">
        <v>2242</v>
      </c>
      <c r="D102" s="212" t="s">
        <v>206</v>
      </c>
      <c r="E102" s="213" t="n">
        <v>138</v>
      </c>
      <c r="F102" s="214"/>
      <c r="G102" s="494" t="n">
        <f aca="false">ROUND(E102*F102,2)</f>
        <v>0</v>
      </c>
      <c r="H102" s="495"/>
      <c r="I102" s="203" t="n">
        <f aca="false">ROUND(E102*H102,2)</f>
        <v>0</v>
      </c>
      <c r="J102" s="495"/>
      <c r="K102" s="203" t="n">
        <f aca="false">ROUND(E102*J102,2)</f>
        <v>0</v>
      </c>
      <c r="L102" s="203" t="n">
        <v>21</v>
      </c>
      <c r="M102" s="203" t="n">
        <f aca="false">G102*(1+L102/100)</f>
        <v>0</v>
      </c>
      <c r="N102" s="208" t="n">
        <v>0</v>
      </c>
      <c r="O102" s="208" t="n">
        <f aca="false">ROUND(E102*N102,2)</f>
        <v>0</v>
      </c>
      <c r="P102" s="208" t="n">
        <v>0</v>
      </c>
      <c r="Q102" s="208" t="n">
        <f aca="false">ROUND(E102*P102,2)</f>
        <v>0</v>
      </c>
      <c r="R102" s="203"/>
      <c r="S102" s="203" t="s">
        <v>198</v>
      </c>
      <c r="T102" s="203" t="s">
        <v>1669</v>
      </c>
      <c r="U102" s="203" t="n">
        <v>0</v>
      </c>
      <c r="V102" s="203" t="n">
        <f aca="false">ROUND(E102*U102,2)</f>
        <v>0</v>
      </c>
      <c r="W102" s="203"/>
      <c r="X102" s="203"/>
      <c r="Y102" s="203" t="s">
        <v>200</v>
      </c>
      <c r="Z102" s="262" t="s">
        <v>198</v>
      </c>
      <c r="AA102" s="204"/>
      <c r="AB102" s="204"/>
      <c r="AC102" s="204"/>
      <c r="AD102" s="204"/>
      <c r="AE102" s="204"/>
      <c r="AF102" s="204" t="s">
        <v>2212</v>
      </c>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row>
    <row r="103" customFormat="false" ht="12.75" hidden="false" customHeight="false" outlineLevel="1" collapsed="false">
      <c r="A103" s="209" t="n">
        <v>40</v>
      </c>
      <c r="B103" s="210" t="s">
        <v>2243</v>
      </c>
      <c r="C103" s="211" t="s">
        <v>2244</v>
      </c>
      <c r="D103" s="212" t="s">
        <v>206</v>
      </c>
      <c r="E103" s="213" t="n">
        <v>23.5</v>
      </c>
      <c r="F103" s="214"/>
      <c r="G103" s="494" t="n">
        <f aca="false">ROUND(E103*F103,2)</f>
        <v>0</v>
      </c>
      <c r="H103" s="495"/>
      <c r="I103" s="203" t="n">
        <f aca="false">ROUND(E103*H103,2)</f>
        <v>0</v>
      </c>
      <c r="J103" s="495"/>
      <c r="K103" s="203" t="n">
        <f aca="false">ROUND(E103*J103,2)</f>
        <v>0</v>
      </c>
      <c r="L103" s="203" t="n">
        <v>21</v>
      </c>
      <c r="M103" s="203" t="n">
        <f aca="false">G103*(1+L103/100)</f>
        <v>0</v>
      </c>
      <c r="N103" s="208" t="n">
        <v>0</v>
      </c>
      <c r="O103" s="208" t="n">
        <f aca="false">ROUND(E103*N103,2)</f>
        <v>0</v>
      </c>
      <c r="P103" s="208" t="n">
        <v>0</v>
      </c>
      <c r="Q103" s="208" t="n">
        <f aca="false">ROUND(E103*P103,2)</f>
        <v>0</v>
      </c>
      <c r="R103" s="203"/>
      <c r="S103" s="203" t="s">
        <v>198</v>
      </c>
      <c r="T103" s="203" t="s">
        <v>1669</v>
      </c>
      <c r="U103" s="203" t="n">
        <v>0</v>
      </c>
      <c r="V103" s="203" t="n">
        <f aca="false">ROUND(E103*U103,2)</f>
        <v>0</v>
      </c>
      <c r="W103" s="203"/>
      <c r="X103" s="203"/>
      <c r="Y103" s="203" t="s">
        <v>200</v>
      </c>
      <c r="Z103" s="262" t="s">
        <v>198</v>
      </c>
      <c r="AA103" s="204"/>
      <c r="AB103" s="204"/>
      <c r="AC103" s="204"/>
      <c r="AD103" s="204"/>
      <c r="AE103" s="204"/>
      <c r="AF103" s="204" t="s">
        <v>2212</v>
      </c>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row>
    <row r="104" customFormat="false" ht="12.75" hidden="false" customHeight="false" outlineLevel="1" collapsed="false">
      <c r="A104" s="209" t="n">
        <v>41</v>
      </c>
      <c r="B104" s="210" t="s">
        <v>2245</v>
      </c>
      <c r="C104" s="211" t="s">
        <v>2246</v>
      </c>
      <c r="D104" s="212" t="s">
        <v>1733</v>
      </c>
      <c r="E104" s="213" t="n">
        <v>1</v>
      </c>
      <c r="F104" s="214"/>
      <c r="G104" s="494" t="n">
        <f aca="false">ROUND(E104*F104,2)</f>
        <v>0</v>
      </c>
      <c r="H104" s="495"/>
      <c r="I104" s="203" t="n">
        <f aca="false">ROUND(E104*H104,2)</f>
        <v>0</v>
      </c>
      <c r="J104" s="495"/>
      <c r="K104" s="203" t="n">
        <f aca="false">ROUND(E104*J104,2)</f>
        <v>0</v>
      </c>
      <c r="L104" s="203" t="n">
        <v>21</v>
      </c>
      <c r="M104" s="203" t="n">
        <f aca="false">G104*(1+L104/100)</f>
        <v>0</v>
      </c>
      <c r="N104" s="208" t="n">
        <v>0</v>
      </c>
      <c r="O104" s="208" t="n">
        <f aca="false">ROUND(E104*N104,2)</f>
        <v>0</v>
      </c>
      <c r="P104" s="208" t="n">
        <v>0</v>
      </c>
      <c r="Q104" s="208" t="n">
        <f aca="false">ROUND(E104*P104,2)</f>
        <v>0</v>
      </c>
      <c r="R104" s="203"/>
      <c r="S104" s="203" t="s">
        <v>198</v>
      </c>
      <c r="T104" s="203" t="s">
        <v>1669</v>
      </c>
      <c r="U104" s="203" t="n">
        <v>0</v>
      </c>
      <c r="V104" s="203" t="n">
        <f aca="false">ROUND(E104*U104,2)</f>
        <v>0</v>
      </c>
      <c r="W104" s="203"/>
      <c r="X104" s="203"/>
      <c r="Y104" s="203" t="s">
        <v>200</v>
      </c>
      <c r="Z104" s="262" t="s">
        <v>198</v>
      </c>
      <c r="AA104" s="204"/>
      <c r="AB104" s="204"/>
      <c r="AC104" s="204"/>
      <c r="AD104" s="204"/>
      <c r="AE104" s="204"/>
      <c r="AF104" s="204" t="s">
        <v>2212</v>
      </c>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row>
    <row r="105" customFormat="false" ht="20.25" hidden="false" customHeight="false" outlineLevel="1" collapsed="false">
      <c r="A105" s="209" t="n">
        <v>42</v>
      </c>
      <c r="B105" s="210" t="s">
        <v>2247</v>
      </c>
      <c r="C105" s="211" t="s">
        <v>2248</v>
      </c>
      <c r="D105" s="212" t="s">
        <v>1733</v>
      </c>
      <c r="E105" s="213" t="n">
        <v>1</v>
      </c>
      <c r="F105" s="214"/>
      <c r="G105" s="494" t="n">
        <f aca="false">ROUND(E105*F105,2)</f>
        <v>0</v>
      </c>
      <c r="H105" s="495"/>
      <c r="I105" s="203" t="n">
        <f aca="false">ROUND(E105*H105,2)</f>
        <v>0</v>
      </c>
      <c r="J105" s="495"/>
      <c r="K105" s="203" t="n">
        <f aca="false">ROUND(E105*J105,2)</f>
        <v>0</v>
      </c>
      <c r="L105" s="203" t="n">
        <v>21</v>
      </c>
      <c r="M105" s="203" t="n">
        <f aca="false">G105*(1+L105/100)</f>
        <v>0</v>
      </c>
      <c r="N105" s="208" t="n">
        <v>0</v>
      </c>
      <c r="O105" s="208" t="n">
        <f aca="false">ROUND(E105*N105,2)</f>
        <v>0</v>
      </c>
      <c r="P105" s="208" t="n">
        <v>0</v>
      </c>
      <c r="Q105" s="208" t="n">
        <f aca="false">ROUND(E105*P105,2)</f>
        <v>0</v>
      </c>
      <c r="R105" s="203"/>
      <c r="S105" s="203" t="s">
        <v>198</v>
      </c>
      <c r="T105" s="203" t="s">
        <v>1669</v>
      </c>
      <c r="U105" s="203" t="n">
        <v>0</v>
      </c>
      <c r="V105" s="203" t="n">
        <f aca="false">ROUND(E105*U105,2)</f>
        <v>0</v>
      </c>
      <c r="W105" s="203"/>
      <c r="X105" s="203"/>
      <c r="Y105" s="203" t="s">
        <v>200</v>
      </c>
      <c r="Z105" s="262" t="s">
        <v>198</v>
      </c>
      <c r="AA105" s="204"/>
      <c r="AB105" s="204"/>
      <c r="AC105" s="204"/>
      <c r="AD105" s="204"/>
      <c r="AE105" s="204"/>
      <c r="AF105" s="204" t="s">
        <v>2188</v>
      </c>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row>
    <row r="106" customFormat="false" ht="20.25" hidden="false" customHeight="false" outlineLevel="1" collapsed="false">
      <c r="A106" s="209" t="n">
        <v>43</v>
      </c>
      <c r="B106" s="210" t="s">
        <v>2249</v>
      </c>
      <c r="C106" s="211" t="s">
        <v>2250</v>
      </c>
      <c r="D106" s="212" t="s">
        <v>544</v>
      </c>
      <c r="E106" s="213" t="n">
        <v>1</v>
      </c>
      <c r="F106" s="214"/>
      <c r="G106" s="494" t="n">
        <f aca="false">ROUND(E106*F106,2)</f>
        <v>0</v>
      </c>
      <c r="H106" s="495"/>
      <c r="I106" s="203" t="n">
        <f aca="false">ROUND(E106*H106,2)</f>
        <v>0</v>
      </c>
      <c r="J106" s="495"/>
      <c r="K106" s="203" t="n">
        <f aca="false">ROUND(E106*J106,2)</f>
        <v>0</v>
      </c>
      <c r="L106" s="203" t="n">
        <v>21</v>
      </c>
      <c r="M106" s="203" t="n">
        <f aca="false">G106*(1+L106/100)</f>
        <v>0</v>
      </c>
      <c r="N106" s="208" t="n">
        <v>0</v>
      </c>
      <c r="O106" s="208" t="n">
        <f aca="false">ROUND(E106*N106,2)</f>
        <v>0</v>
      </c>
      <c r="P106" s="208" t="n">
        <v>0</v>
      </c>
      <c r="Q106" s="208" t="n">
        <f aca="false">ROUND(E106*P106,2)</f>
        <v>0</v>
      </c>
      <c r="R106" s="203"/>
      <c r="S106" s="203" t="s">
        <v>198</v>
      </c>
      <c r="T106" s="203" t="s">
        <v>1669</v>
      </c>
      <c r="U106" s="203" t="n">
        <v>0</v>
      </c>
      <c r="V106" s="203" t="n">
        <f aca="false">ROUND(E106*U106,2)</f>
        <v>0</v>
      </c>
      <c r="W106" s="203"/>
      <c r="X106" s="203"/>
      <c r="Y106" s="203" t="s">
        <v>200</v>
      </c>
      <c r="Z106" s="262" t="s">
        <v>198</v>
      </c>
      <c r="AA106" s="204"/>
      <c r="AB106" s="204"/>
      <c r="AC106" s="204"/>
      <c r="AD106" s="204"/>
      <c r="AE106" s="204"/>
      <c r="AF106" s="204" t="s">
        <v>2188</v>
      </c>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row>
    <row r="107" customFormat="false" ht="20.25" hidden="false" customHeight="false" outlineLevel="1" collapsed="false">
      <c r="A107" s="209" t="n">
        <v>44</v>
      </c>
      <c r="B107" s="210" t="s">
        <v>2251</v>
      </c>
      <c r="C107" s="211" t="s">
        <v>2252</v>
      </c>
      <c r="D107" s="212" t="s">
        <v>1733</v>
      </c>
      <c r="E107" s="213" t="n">
        <v>4</v>
      </c>
      <c r="F107" s="214"/>
      <c r="G107" s="494" t="n">
        <f aca="false">ROUND(E107*F107,2)</f>
        <v>0</v>
      </c>
      <c r="H107" s="495"/>
      <c r="I107" s="203" t="n">
        <f aca="false">ROUND(E107*H107,2)</f>
        <v>0</v>
      </c>
      <c r="J107" s="495"/>
      <c r="K107" s="203" t="n">
        <f aca="false">ROUND(E107*J107,2)</f>
        <v>0</v>
      </c>
      <c r="L107" s="203" t="n">
        <v>21</v>
      </c>
      <c r="M107" s="203" t="n">
        <f aca="false">G107*(1+L107/100)</f>
        <v>0</v>
      </c>
      <c r="N107" s="208" t="n">
        <v>0</v>
      </c>
      <c r="O107" s="208" t="n">
        <f aca="false">ROUND(E107*N107,2)</f>
        <v>0</v>
      </c>
      <c r="P107" s="208" t="n">
        <v>0</v>
      </c>
      <c r="Q107" s="208" t="n">
        <f aca="false">ROUND(E107*P107,2)</f>
        <v>0</v>
      </c>
      <c r="R107" s="203"/>
      <c r="S107" s="203" t="s">
        <v>198</v>
      </c>
      <c r="T107" s="203" t="s">
        <v>1669</v>
      </c>
      <c r="U107" s="203" t="n">
        <v>0</v>
      </c>
      <c r="V107" s="203" t="n">
        <f aca="false">ROUND(E107*U107,2)</f>
        <v>0</v>
      </c>
      <c r="W107" s="203"/>
      <c r="X107" s="203"/>
      <c r="Y107" s="203" t="s">
        <v>200</v>
      </c>
      <c r="Z107" s="262" t="s">
        <v>198</v>
      </c>
      <c r="AA107" s="204"/>
      <c r="AB107" s="204"/>
      <c r="AC107" s="204"/>
      <c r="AD107" s="204"/>
      <c r="AE107" s="204"/>
      <c r="AF107" s="204" t="s">
        <v>2188</v>
      </c>
      <c r="AG107" s="204"/>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row>
    <row r="108" customFormat="false" ht="20.25" hidden="false" customHeight="false" outlineLevel="1" collapsed="false">
      <c r="A108" s="209" t="n">
        <v>45</v>
      </c>
      <c r="B108" s="210" t="s">
        <v>2253</v>
      </c>
      <c r="C108" s="211" t="s">
        <v>2254</v>
      </c>
      <c r="D108" s="212" t="s">
        <v>1733</v>
      </c>
      <c r="E108" s="213" t="n">
        <v>1</v>
      </c>
      <c r="F108" s="214"/>
      <c r="G108" s="494" t="n">
        <f aca="false">ROUND(E108*F108,2)</f>
        <v>0</v>
      </c>
      <c r="H108" s="495"/>
      <c r="I108" s="203" t="n">
        <f aca="false">ROUND(E108*H108,2)</f>
        <v>0</v>
      </c>
      <c r="J108" s="495"/>
      <c r="K108" s="203" t="n">
        <f aca="false">ROUND(E108*J108,2)</f>
        <v>0</v>
      </c>
      <c r="L108" s="203" t="n">
        <v>21</v>
      </c>
      <c r="M108" s="203" t="n">
        <f aca="false">G108*(1+L108/100)</f>
        <v>0</v>
      </c>
      <c r="N108" s="208" t="n">
        <v>0</v>
      </c>
      <c r="O108" s="208" t="n">
        <f aca="false">ROUND(E108*N108,2)</f>
        <v>0</v>
      </c>
      <c r="P108" s="208" t="n">
        <v>0</v>
      </c>
      <c r="Q108" s="208" t="n">
        <f aca="false">ROUND(E108*P108,2)</f>
        <v>0</v>
      </c>
      <c r="R108" s="203"/>
      <c r="S108" s="203" t="s">
        <v>198</v>
      </c>
      <c r="T108" s="203" t="s">
        <v>1669</v>
      </c>
      <c r="U108" s="203" t="n">
        <v>0</v>
      </c>
      <c r="V108" s="203" t="n">
        <f aca="false">ROUND(E108*U108,2)</f>
        <v>0</v>
      </c>
      <c r="W108" s="203"/>
      <c r="X108" s="203"/>
      <c r="Y108" s="203" t="s">
        <v>200</v>
      </c>
      <c r="Z108" s="262" t="s">
        <v>198</v>
      </c>
      <c r="AA108" s="204"/>
      <c r="AB108" s="204"/>
      <c r="AC108" s="204"/>
      <c r="AD108" s="204"/>
      <c r="AE108" s="204"/>
      <c r="AF108" s="204" t="s">
        <v>2188</v>
      </c>
      <c r="AG108" s="204"/>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row>
    <row r="109" customFormat="false" ht="20.25" hidden="false" customHeight="false" outlineLevel="1" collapsed="false">
      <c r="A109" s="209" t="n">
        <v>46</v>
      </c>
      <c r="B109" s="210" t="s">
        <v>2255</v>
      </c>
      <c r="C109" s="211" t="s">
        <v>2256</v>
      </c>
      <c r="D109" s="212" t="s">
        <v>1733</v>
      </c>
      <c r="E109" s="213" t="n">
        <v>1</v>
      </c>
      <c r="F109" s="214"/>
      <c r="G109" s="494" t="n">
        <f aca="false">ROUND(E109*F109,2)</f>
        <v>0</v>
      </c>
      <c r="H109" s="495"/>
      <c r="I109" s="203" t="n">
        <f aca="false">ROUND(E109*H109,2)</f>
        <v>0</v>
      </c>
      <c r="J109" s="495"/>
      <c r="K109" s="203" t="n">
        <f aca="false">ROUND(E109*J109,2)</f>
        <v>0</v>
      </c>
      <c r="L109" s="203" t="n">
        <v>21</v>
      </c>
      <c r="M109" s="203" t="n">
        <f aca="false">G109*(1+L109/100)</f>
        <v>0</v>
      </c>
      <c r="N109" s="208" t="n">
        <v>0</v>
      </c>
      <c r="O109" s="208" t="n">
        <f aca="false">ROUND(E109*N109,2)</f>
        <v>0</v>
      </c>
      <c r="P109" s="208" t="n">
        <v>0</v>
      </c>
      <c r="Q109" s="208" t="n">
        <f aca="false">ROUND(E109*P109,2)</f>
        <v>0</v>
      </c>
      <c r="R109" s="203"/>
      <c r="S109" s="203" t="s">
        <v>198</v>
      </c>
      <c r="T109" s="203" t="s">
        <v>1669</v>
      </c>
      <c r="U109" s="203" t="n">
        <v>0</v>
      </c>
      <c r="V109" s="203" t="n">
        <f aca="false">ROUND(E109*U109,2)</f>
        <v>0</v>
      </c>
      <c r="W109" s="203"/>
      <c r="X109" s="203"/>
      <c r="Y109" s="203" t="s">
        <v>200</v>
      </c>
      <c r="Z109" s="262" t="s">
        <v>198</v>
      </c>
      <c r="AA109" s="204"/>
      <c r="AB109" s="204"/>
      <c r="AC109" s="204"/>
      <c r="AD109" s="204"/>
      <c r="AE109" s="204"/>
      <c r="AF109" s="204" t="s">
        <v>2188</v>
      </c>
      <c r="AG109" s="204"/>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row>
    <row r="110" customFormat="false" ht="12.75" hidden="false" customHeight="false" outlineLevel="1" collapsed="false">
      <c r="A110" s="209" t="n">
        <v>47</v>
      </c>
      <c r="B110" s="210" t="s">
        <v>2257</v>
      </c>
      <c r="C110" s="211" t="s">
        <v>2258</v>
      </c>
      <c r="D110" s="212" t="s">
        <v>1733</v>
      </c>
      <c r="E110" s="213" t="n">
        <v>4</v>
      </c>
      <c r="F110" s="214"/>
      <c r="G110" s="494" t="n">
        <f aca="false">ROUND(E110*F110,2)</f>
        <v>0</v>
      </c>
      <c r="H110" s="495"/>
      <c r="I110" s="203" t="n">
        <f aca="false">ROUND(E110*H110,2)</f>
        <v>0</v>
      </c>
      <c r="J110" s="495"/>
      <c r="K110" s="203" t="n">
        <f aca="false">ROUND(E110*J110,2)</f>
        <v>0</v>
      </c>
      <c r="L110" s="203" t="n">
        <v>21</v>
      </c>
      <c r="M110" s="203" t="n">
        <f aca="false">G110*(1+L110/100)</f>
        <v>0</v>
      </c>
      <c r="N110" s="208" t="n">
        <v>0</v>
      </c>
      <c r="O110" s="208" t="n">
        <f aca="false">ROUND(E110*N110,2)</f>
        <v>0</v>
      </c>
      <c r="P110" s="208" t="n">
        <v>0</v>
      </c>
      <c r="Q110" s="208" t="n">
        <f aca="false">ROUND(E110*P110,2)</f>
        <v>0</v>
      </c>
      <c r="R110" s="203"/>
      <c r="S110" s="203" t="s">
        <v>198</v>
      </c>
      <c r="T110" s="203" t="s">
        <v>1669</v>
      </c>
      <c r="U110" s="203" t="n">
        <v>0</v>
      </c>
      <c r="V110" s="203" t="n">
        <f aca="false">ROUND(E110*U110,2)</f>
        <v>0</v>
      </c>
      <c r="W110" s="203"/>
      <c r="X110" s="203"/>
      <c r="Y110" s="203" t="s">
        <v>200</v>
      </c>
      <c r="Z110" s="262" t="s">
        <v>198</v>
      </c>
      <c r="AA110" s="204"/>
      <c r="AB110" s="204"/>
      <c r="AC110" s="204"/>
      <c r="AD110" s="204"/>
      <c r="AE110" s="204"/>
      <c r="AF110" s="204" t="s">
        <v>2188</v>
      </c>
      <c r="AG110" s="204"/>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row>
    <row r="111" customFormat="false" ht="12.75" hidden="false" customHeight="false" outlineLevel="1" collapsed="false">
      <c r="A111" s="209" t="n">
        <v>48</v>
      </c>
      <c r="B111" s="210" t="s">
        <v>2259</v>
      </c>
      <c r="C111" s="211" t="s">
        <v>2260</v>
      </c>
      <c r="D111" s="212" t="s">
        <v>197</v>
      </c>
      <c r="E111" s="213" t="n">
        <v>16</v>
      </c>
      <c r="F111" s="214"/>
      <c r="G111" s="494" t="n">
        <f aca="false">ROUND(E111*F111,2)</f>
        <v>0</v>
      </c>
      <c r="H111" s="495"/>
      <c r="I111" s="203" t="n">
        <f aca="false">ROUND(E111*H111,2)</f>
        <v>0</v>
      </c>
      <c r="J111" s="495"/>
      <c r="K111" s="203" t="n">
        <f aca="false">ROUND(E111*J111,2)</f>
        <v>0</v>
      </c>
      <c r="L111" s="203" t="n">
        <v>21</v>
      </c>
      <c r="M111" s="203" t="n">
        <f aca="false">G111*(1+L111/100)</f>
        <v>0</v>
      </c>
      <c r="N111" s="208" t="n">
        <v>0</v>
      </c>
      <c r="O111" s="208" t="n">
        <f aca="false">ROUND(E111*N111,2)</f>
        <v>0</v>
      </c>
      <c r="P111" s="208" t="n">
        <v>0</v>
      </c>
      <c r="Q111" s="208" t="n">
        <f aca="false">ROUND(E111*P111,2)</f>
        <v>0</v>
      </c>
      <c r="R111" s="203"/>
      <c r="S111" s="203" t="s">
        <v>198</v>
      </c>
      <c r="T111" s="203" t="s">
        <v>1669</v>
      </c>
      <c r="U111" s="203" t="n">
        <v>0</v>
      </c>
      <c r="V111" s="203" t="n">
        <f aca="false">ROUND(E111*U111,2)</f>
        <v>0</v>
      </c>
      <c r="W111" s="203"/>
      <c r="X111" s="203"/>
      <c r="Y111" s="203" t="s">
        <v>200</v>
      </c>
      <c r="Z111" s="262" t="s">
        <v>198</v>
      </c>
      <c r="AA111" s="204"/>
      <c r="AB111" s="204"/>
      <c r="AC111" s="204"/>
      <c r="AD111" s="204"/>
      <c r="AE111" s="204"/>
      <c r="AF111" s="204" t="s">
        <v>2212</v>
      </c>
      <c r="AG111" s="204"/>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row>
    <row r="112" customFormat="false" ht="20.25" hidden="false" customHeight="false" outlineLevel="1" collapsed="false">
      <c r="A112" s="209" t="n">
        <v>49</v>
      </c>
      <c r="B112" s="210" t="s">
        <v>2261</v>
      </c>
      <c r="C112" s="211" t="s">
        <v>2262</v>
      </c>
      <c r="D112" s="212" t="s">
        <v>209</v>
      </c>
      <c r="E112" s="213" t="n">
        <v>2</v>
      </c>
      <c r="F112" s="214"/>
      <c r="G112" s="494" t="n">
        <f aca="false">ROUND(E112*F112,2)</f>
        <v>0</v>
      </c>
      <c r="H112" s="495"/>
      <c r="I112" s="203" t="n">
        <f aca="false">ROUND(E112*H112,2)</f>
        <v>0</v>
      </c>
      <c r="J112" s="495"/>
      <c r="K112" s="203" t="n">
        <f aca="false">ROUND(E112*J112,2)</f>
        <v>0</v>
      </c>
      <c r="L112" s="203" t="n">
        <v>21</v>
      </c>
      <c r="M112" s="203" t="n">
        <f aca="false">G112*(1+L112/100)</f>
        <v>0</v>
      </c>
      <c r="N112" s="208" t="n">
        <v>0</v>
      </c>
      <c r="O112" s="208" t="n">
        <f aca="false">ROUND(E112*N112,2)</f>
        <v>0</v>
      </c>
      <c r="P112" s="208" t="n">
        <v>0</v>
      </c>
      <c r="Q112" s="208" t="n">
        <f aca="false">ROUND(E112*P112,2)</f>
        <v>0</v>
      </c>
      <c r="R112" s="203"/>
      <c r="S112" s="203" t="s">
        <v>198</v>
      </c>
      <c r="T112" s="203" t="s">
        <v>1669</v>
      </c>
      <c r="U112" s="203" t="n">
        <v>0</v>
      </c>
      <c r="V112" s="203" t="n">
        <f aca="false">ROUND(E112*U112,2)</f>
        <v>0</v>
      </c>
      <c r="W112" s="203"/>
      <c r="X112" s="203"/>
      <c r="Y112" s="203" t="s">
        <v>200</v>
      </c>
      <c r="Z112" s="262" t="s">
        <v>198</v>
      </c>
      <c r="AA112" s="204"/>
      <c r="AB112" s="204"/>
      <c r="AC112" s="204"/>
      <c r="AD112" s="204"/>
      <c r="AE112" s="204"/>
      <c r="AF112" s="204" t="s">
        <v>2212</v>
      </c>
      <c r="AG112" s="204"/>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row>
    <row r="113" customFormat="false" ht="12.75" hidden="false" customHeight="false" outlineLevel="1" collapsed="false">
      <c r="A113" s="209" t="n">
        <v>50</v>
      </c>
      <c r="B113" s="210" t="s">
        <v>2263</v>
      </c>
      <c r="C113" s="211" t="s">
        <v>2264</v>
      </c>
      <c r="D113" s="212" t="s">
        <v>1733</v>
      </c>
      <c r="E113" s="213" t="n">
        <v>1</v>
      </c>
      <c r="F113" s="214"/>
      <c r="G113" s="494" t="n">
        <f aca="false">ROUND(E113*F113,2)</f>
        <v>0</v>
      </c>
      <c r="H113" s="495"/>
      <c r="I113" s="203" t="n">
        <f aca="false">ROUND(E113*H113,2)</f>
        <v>0</v>
      </c>
      <c r="J113" s="495"/>
      <c r="K113" s="203" t="n">
        <f aca="false">ROUND(E113*J113,2)</f>
        <v>0</v>
      </c>
      <c r="L113" s="203" t="n">
        <v>21</v>
      </c>
      <c r="M113" s="203" t="n">
        <f aca="false">G113*(1+L113/100)</f>
        <v>0</v>
      </c>
      <c r="N113" s="208" t="n">
        <v>0</v>
      </c>
      <c r="O113" s="208" t="n">
        <f aca="false">ROUND(E113*N113,2)</f>
        <v>0</v>
      </c>
      <c r="P113" s="208" t="n">
        <v>0</v>
      </c>
      <c r="Q113" s="208" t="n">
        <f aca="false">ROUND(E113*P113,2)</f>
        <v>0</v>
      </c>
      <c r="R113" s="203"/>
      <c r="S113" s="203" t="s">
        <v>198</v>
      </c>
      <c r="T113" s="203" t="s">
        <v>1669</v>
      </c>
      <c r="U113" s="203" t="n">
        <v>0</v>
      </c>
      <c r="V113" s="203" t="n">
        <f aca="false">ROUND(E113*U113,2)</f>
        <v>0</v>
      </c>
      <c r="W113" s="203"/>
      <c r="X113" s="203"/>
      <c r="Y113" s="203" t="s">
        <v>200</v>
      </c>
      <c r="Z113" s="262" t="s">
        <v>198</v>
      </c>
      <c r="AA113" s="204"/>
      <c r="AB113" s="204"/>
      <c r="AC113" s="204"/>
      <c r="AD113" s="204"/>
      <c r="AE113" s="204"/>
      <c r="AF113" s="204" t="s">
        <v>2212</v>
      </c>
      <c r="AG113" s="204"/>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row>
    <row r="114" customFormat="false" ht="12.75" hidden="false" customHeight="false" outlineLevel="1" collapsed="false">
      <c r="A114" s="209" t="n">
        <v>51</v>
      </c>
      <c r="B114" s="210" t="s">
        <v>2265</v>
      </c>
      <c r="C114" s="211" t="s">
        <v>2266</v>
      </c>
      <c r="D114" s="212" t="s">
        <v>206</v>
      </c>
      <c r="E114" s="213" t="n">
        <v>4</v>
      </c>
      <c r="F114" s="214"/>
      <c r="G114" s="494" t="n">
        <f aca="false">ROUND(E114*F114,2)</f>
        <v>0</v>
      </c>
      <c r="H114" s="495"/>
      <c r="I114" s="203" t="n">
        <f aca="false">ROUND(E114*H114,2)</f>
        <v>0</v>
      </c>
      <c r="J114" s="495"/>
      <c r="K114" s="203" t="n">
        <f aca="false">ROUND(E114*J114,2)</f>
        <v>0</v>
      </c>
      <c r="L114" s="203" t="n">
        <v>21</v>
      </c>
      <c r="M114" s="203" t="n">
        <f aca="false">G114*(1+L114/100)</f>
        <v>0</v>
      </c>
      <c r="N114" s="208" t="n">
        <v>0</v>
      </c>
      <c r="O114" s="208" t="n">
        <f aca="false">ROUND(E114*N114,2)</f>
        <v>0</v>
      </c>
      <c r="P114" s="208" t="n">
        <v>0</v>
      </c>
      <c r="Q114" s="208" t="n">
        <f aca="false">ROUND(E114*P114,2)</f>
        <v>0</v>
      </c>
      <c r="R114" s="203"/>
      <c r="S114" s="203" t="s">
        <v>198</v>
      </c>
      <c r="T114" s="203" t="s">
        <v>1669</v>
      </c>
      <c r="U114" s="203" t="n">
        <v>0</v>
      </c>
      <c r="V114" s="203" t="n">
        <f aca="false">ROUND(E114*U114,2)</f>
        <v>0</v>
      </c>
      <c r="W114" s="203"/>
      <c r="X114" s="203"/>
      <c r="Y114" s="203" t="s">
        <v>200</v>
      </c>
      <c r="Z114" s="262" t="s">
        <v>198</v>
      </c>
      <c r="AA114" s="204"/>
      <c r="AB114" s="204"/>
      <c r="AC114" s="204"/>
      <c r="AD114" s="204"/>
      <c r="AE114" s="204"/>
      <c r="AF114" s="204" t="s">
        <v>2212</v>
      </c>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row>
    <row r="115" customFormat="false" ht="30" hidden="false" customHeight="false" outlineLevel="1" collapsed="false">
      <c r="A115" s="196" t="n">
        <v>52</v>
      </c>
      <c r="B115" s="197" t="s">
        <v>2267</v>
      </c>
      <c r="C115" s="198" t="s">
        <v>2268</v>
      </c>
      <c r="D115" s="199" t="s">
        <v>1733</v>
      </c>
      <c r="E115" s="200" t="n">
        <v>2</v>
      </c>
      <c r="F115" s="214"/>
      <c r="G115" s="496" t="n">
        <f aca="false">ROUND(E115*F115,2)</f>
        <v>0</v>
      </c>
      <c r="H115" s="495"/>
      <c r="I115" s="203" t="n">
        <f aca="false">ROUND(E115*H115,2)</f>
        <v>0</v>
      </c>
      <c r="J115" s="495"/>
      <c r="K115" s="203" t="n">
        <f aca="false">ROUND(E115*J115,2)</f>
        <v>0</v>
      </c>
      <c r="L115" s="203" t="n">
        <v>21</v>
      </c>
      <c r="M115" s="203" t="n">
        <f aca="false">G115*(1+L115/100)</f>
        <v>0</v>
      </c>
      <c r="N115" s="208" t="n">
        <v>0</v>
      </c>
      <c r="O115" s="208" t="n">
        <f aca="false">ROUND(E115*N115,2)</f>
        <v>0</v>
      </c>
      <c r="P115" s="208" t="n">
        <v>0</v>
      </c>
      <c r="Q115" s="208" t="n">
        <f aca="false">ROUND(E115*P115,2)</f>
        <v>0</v>
      </c>
      <c r="R115" s="203"/>
      <c r="S115" s="203" t="s">
        <v>198</v>
      </c>
      <c r="T115" s="203" t="s">
        <v>1669</v>
      </c>
      <c r="U115" s="203" t="n">
        <v>0</v>
      </c>
      <c r="V115" s="203" t="n">
        <f aca="false">ROUND(E115*U115,2)</f>
        <v>0</v>
      </c>
      <c r="W115" s="203"/>
      <c r="X115" s="203"/>
      <c r="Y115" s="203" t="s">
        <v>200</v>
      </c>
      <c r="Z115" s="262" t="s">
        <v>198</v>
      </c>
      <c r="AA115" s="204"/>
      <c r="AB115" s="204"/>
      <c r="AC115" s="204"/>
      <c r="AD115" s="204"/>
      <c r="AE115" s="204"/>
      <c r="AF115" s="204" t="s">
        <v>2188</v>
      </c>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row>
    <row r="116" customFormat="false" ht="12.75" hidden="false" customHeight="false" outlineLevel="1" collapsed="false">
      <c r="A116" s="205" t="n">
        <v>53</v>
      </c>
      <c r="B116" s="206" t="s">
        <v>2269</v>
      </c>
      <c r="C116" s="498" t="s">
        <v>2270</v>
      </c>
      <c r="D116" s="499" t="s">
        <v>30</v>
      </c>
      <c r="E116" s="500" t="n">
        <f aca="false">SUM(G84,G86,G88,G90,G92,G94,G96,G98,G100:G112,G113,G114,G115)*0.01</f>
        <v>0</v>
      </c>
      <c r="F116" s="214"/>
      <c r="G116" s="203" t="n">
        <f aca="false">ROUND(E116*F116,2)</f>
        <v>0</v>
      </c>
      <c r="H116" s="495"/>
      <c r="I116" s="203" t="n">
        <f aca="false">ROUND(E116*H116,2)</f>
        <v>0</v>
      </c>
      <c r="J116" s="495"/>
      <c r="K116" s="203" t="n">
        <f aca="false">ROUND(E116*J116,2)</f>
        <v>0</v>
      </c>
      <c r="L116" s="203" t="n">
        <v>21</v>
      </c>
      <c r="M116" s="203" t="n">
        <f aca="false">G116*(1+L116/100)</f>
        <v>0</v>
      </c>
      <c r="N116" s="208" t="n">
        <v>0</v>
      </c>
      <c r="O116" s="208" t="n">
        <f aca="false">ROUND(E116*N116,2)</f>
        <v>0</v>
      </c>
      <c r="P116" s="208" t="n">
        <v>0</v>
      </c>
      <c r="Q116" s="208" t="n">
        <f aca="false">ROUND(E116*P116,2)</f>
        <v>0</v>
      </c>
      <c r="R116" s="203"/>
      <c r="S116" s="203" t="s">
        <v>2129</v>
      </c>
      <c r="T116" s="203" t="s">
        <v>2129</v>
      </c>
      <c r="U116" s="203" t="n">
        <v>0</v>
      </c>
      <c r="V116" s="203" t="n">
        <f aca="false">ROUND(E116*U116,2)</f>
        <v>0</v>
      </c>
      <c r="W116" s="203"/>
      <c r="X116" s="203" t="s">
        <v>1131</v>
      </c>
      <c r="Y116" s="203" t="s">
        <v>200</v>
      </c>
      <c r="Z116" s="262" t="s">
        <v>198</v>
      </c>
      <c r="AA116" s="204"/>
      <c r="AB116" s="204"/>
      <c r="AC116" s="204"/>
      <c r="AD116" s="204"/>
      <c r="AE116" s="204"/>
      <c r="AF116" s="204" t="s">
        <v>2217</v>
      </c>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row>
    <row r="117" customFormat="false" ht="12.75" hidden="false" customHeight="false" outlineLevel="0" collapsed="false">
      <c r="A117" s="189" t="s">
        <v>193</v>
      </c>
      <c r="B117" s="190" t="s">
        <v>2271</v>
      </c>
      <c r="C117" s="191" t="s">
        <v>2272</v>
      </c>
      <c r="D117" s="192"/>
      <c r="E117" s="193"/>
      <c r="F117" s="194"/>
      <c r="G117" s="492" t="n">
        <f aca="false">SUMIF(AF118:AF136,"&lt;&gt;NOR",G118:G136)</f>
        <v>0</v>
      </c>
      <c r="H117" s="195"/>
      <c r="I117" s="195" t="n">
        <f aca="false">SUM(I118:I136)</f>
        <v>0</v>
      </c>
      <c r="J117" s="195"/>
      <c r="K117" s="195" t="n">
        <f aca="false">SUM(K118:K136)</f>
        <v>0</v>
      </c>
      <c r="L117" s="195"/>
      <c r="M117" s="195" t="n">
        <f aca="false">SUM(M118:M136)</f>
        <v>0</v>
      </c>
      <c r="N117" s="493"/>
      <c r="O117" s="493" t="n">
        <f aca="false">SUM(O118:O136)</f>
        <v>0</v>
      </c>
      <c r="P117" s="493"/>
      <c r="Q117" s="493" t="n">
        <f aca="false">SUM(Q118:Q136)</f>
        <v>0</v>
      </c>
      <c r="R117" s="195"/>
      <c r="S117" s="195"/>
      <c r="T117" s="195"/>
      <c r="U117" s="195"/>
      <c r="V117" s="195" t="n">
        <f aca="false">SUM(V118:V136)</f>
        <v>0</v>
      </c>
      <c r="W117" s="195"/>
      <c r="X117" s="195"/>
      <c r="Y117" s="195"/>
      <c r="AF117" s="0" t="s">
        <v>194</v>
      </c>
    </row>
    <row r="118" customFormat="false" ht="12.75" hidden="false" customHeight="false" outlineLevel="1" collapsed="false">
      <c r="A118" s="209" t="n">
        <v>54</v>
      </c>
      <c r="B118" s="210" t="s">
        <v>2273</v>
      </c>
      <c r="C118" s="211" t="s">
        <v>2274</v>
      </c>
      <c r="D118" s="212" t="s">
        <v>544</v>
      </c>
      <c r="E118" s="213" t="n">
        <v>10</v>
      </c>
      <c r="F118" s="214"/>
      <c r="G118" s="494" t="n">
        <f aca="false">ROUND(E118*F118,2)</f>
        <v>0</v>
      </c>
      <c r="H118" s="495"/>
      <c r="I118" s="203" t="n">
        <f aca="false">ROUND(E118*H118,2)</f>
        <v>0</v>
      </c>
      <c r="J118" s="495"/>
      <c r="K118" s="203" t="n">
        <f aca="false">ROUND(E118*J118,2)</f>
        <v>0</v>
      </c>
      <c r="L118" s="203" t="n">
        <v>21</v>
      </c>
      <c r="M118" s="203" t="n">
        <f aca="false">G118*(1+L118/100)</f>
        <v>0</v>
      </c>
      <c r="N118" s="208" t="n">
        <v>0</v>
      </c>
      <c r="O118" s="208" t="n">
        <f aca="false">ROUND(E118*N118,2)</f>
        <v>0</v>
      </c>
      <c r="P118" s="208" t="n">
        <v>0</v>
      </c>
      <c r="Q118" s="208" t="n">
        <f aca="false">ROUND(E118*P118,2)</f>
        <v>0</v>
      </c>
      <c r="R118" s="203"/>
      <c r="S118" s="203" t="s">
        <v>198</v>
      </c>
      <c r="T118" s="203" t="s">
        <v>1669</v>
      </c>
      <c r="U118" s="203" t="n">
        <v>0</v>
      </c>
      <c r="V118" s="203" t="n">
        <f aca="false">ROUND(E118*U118,2)</f>
        <v>0</v>
      </c>
      <c r="W118" s="203"/>
      <c r="X118" s="203"/>
      <c r="Y118" s="203" t="s">
        <v>200</v>
      </c>
      <c r="Z118" s="262" t="s">
        <v>198</v>
      </c>
      <c r="AA118" s="204"/>
      <c r="AB118" s="204"/>
      <c r="AC118" s="204"/>
      <c r="AD118" s="204"/>
      <c r="AE118" s="204"/>
      <c r="AF118" s="204" t="s">
        <v>2212</v>
      </c>
      <c r="AG118" s="204"/>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row>
    <row r="119" customFormat="false" ht="12.75" hidden="false" customHeight="false" outlineLevel="1" collapsed="false">
      <c r="A119" s="209" t="n">
        <v>55</v>
      </c>
      <c r="B119" s="210" t="s">
        <v>2275</v>
      </c>
      <c r="C119" s="211" t="s">
        <v>2276</v>
      </c>
      <c r="D119" s="212" t="s">
        <v>2277</v>
      </c>
      <c r="E119" s="213" t="n">
        <v>1</v>
      </c>
      <c r="F119" s="214"/>
      <c r="G119" s="494" t="n">
        <f aca="false">ROUND(E119*F119,2)</f>
        <v>0</v>
      </c>
      <c r="H119" s="495"/>
      <c r="I119" s="203" t="n">
        <f aca="false">ROUND(E119*H119,2)</f>
        <v>0</v>
      </c>
      <c r="J119" s="495"/>
      <c r="K119" s="203" t="n">
        <f aca="false">ROUND(E119*J119,2)</f>
        <v>0</v>
      </c>
      <c r="L119" s="203" t="n">
        <v>21</v>
      </c>
      <c r="M119" s="203" t="n">
        <f aca="false">G119*(1+L119/100)</f>
        <v>0</v>
      </c>
      <c r="N119" s="208" t="n">
        <v>0</v>
      </c>
      <c r="O119" s="208" t="n">
        <f aca="false">ROUND(E119*N119,2)</f>
        <v>0</v>
      </c>
      <c r="P119" s="208" t="n">
        <v>0</v>
      </c>
      <c r="Q119" s="208" t="n">
        <f aca="false">ROUND(E119*P119,2)</f>
        <v>0</v>
      </c>
      <c r="R119" s="203"/>
      <c r="S119" s="203" t="s">
        <v>198</v>
      </c>
      <c r="T119" s="203" t="s">
        <v>1669</v>
      </c>
      <c r="U119" s="203" t="n">
        <v>0</v>
      </c>
      <c r="V119" s="203" t="n">
        <f aca="false">ROUND(E119*U119,2)</f>
        <v>0</v>
      </c>
      <c r="W119" s="203"/>
      <c r="X119" s="203"/>
      <c r="Y119" s="203" t="s">
        <v>200</v>
      </c>
      <c r="Z119" s="262" t="s">
        <v>198</v>
      </c>
      <c r="AA119" s="204"/>
      <c r="AB119" s="204"/>
      <c r="AC119" s="204"/>
      <c r="AD119" s="204"/>
      <c r="AE119" s="204"/>
      <c r="AF119" s="204" t="s">
        <v>2212</v>
      </c>
      <c r="AG119" s="204"/>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row>
    <row r="120" customFormat="false" ht="12.75" hidden="false" customHeight="false" outlineLevel="1" collapsed="false">
      <c r="A120" s="209" t="n">
        <v>56</v>
      </c>
      <c r="B120" s="210" t="s">
        <v>2278</v>
      </c>
      <c r="C120" s="211" t="s">
        <v>2279</v>
      </c>
      <c r="D120" s="212" t="s">
        <v>206</v>
      </c>
      <c r="E120" s="213" t="n">
        <v>76</v>
      </c>
      <c r="F120" s="214"/>
      <c r="G120" s="494" t="n">
        <f aca="false">ROUND(E120*F120,2)</f>
        <v>0</v>
      </c>
      <c r="H120" s="495"/>
      <c r="I120" s="203" t="n">
        <f aca="false">ROUND(E120*H120,2)</f>
        <v>0</v>
      </c>
      <c r="J120" s="495"/>
      <c r="K120" s="203" t="n">
        <f aca="false">ROUND(E120*J120,2)</f>
        <v>0</v>
      </c>
      <c r="L120" s="203" t="n">
        <v>21</v>
      </c>
      <c r="M120" s="203" t="n">
        <f aca="false">G120*(1+L120/100)</f>
        <v>0</v>
      </c>
      <c r="N120" s="208" t="n">
        <v>0</v>
      </c>
      <c r="O120" s="208" t="n">
        <f aca="false">ROUND(E120*N120,2)</f>
        <v>0</v>
      </c>
      <c r="P120" s="208" t="n">
        <v>0</v>
      </c>
      <c r="Q120" s="208" t="n">
        <f aca="false">ROUND(E120*P120,2)</f>
        <v>0</v>
      </c>
      <c r="R120" s="203"/>
      <c r="S120" s="203" t="s">
        <v>198</v>
      </c>
      <c r="T120" s="203" t="s">
        <v>1669</v>
      </c>
      <c r="U120" s="203" t="n">
        <v>0</v>
      </c>
      <c r="V120" s="203" t="n">
        <f aca="false">ROUND(E120*U120,2)</f>
        <v>0</v>
      </c>
      <c r="W120" s="203"/>
      <c r="X120" s="203"/>
      <c r="Y120" s="203" t="s">
        <v>200</v>
      </c>
      <c r="Z120" s="262" t="s">
        <v>198</v>
      </c>
      <c r="AA120" s="204"/>
      <c r="AB120" s="204"/>
      <c r="AC120" s="204"/>
      <c r="AD120" s="204"/>
      <c r="AE120" s="204"/>
      <c r="AF120" s="204" t="s">
        <v>2212</v>
      </c>
      <c r="AG120" s="204"/>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row>
    <row r="121" customFormat="false" ht="12.75" hidden="false" customHeight="false" outlineLevel="1" collapsed="false">
      <c r="A121" s="209" t="n">
        <v>57</v>
      </c>
      <c r="B121" s="210" t="s">
        <v>2280</v>
      </c>
      <c r="C121" s="211" t="s">
        <v>2281</v>
      </c>
      <c r="D121" s="212" t="s">
        <v>206</v>
      </c>
      <c r="E121" s="213" t="n">
        <v>76</v>
      </c>
      <c r="F121" s="214"/>
      <c r="G121" s="494" t="n">
        <f aca="false">ROUND(E121*F121,2)</f>
        <v>0</v>
      </c>
      <c r="H121" s="495"/>
      <c r="I121" s="203" t="n">
        <f aca="false">ROUND(E121*H121,2)</f>
        <v>0</v>
      </c>
      <c r="J121" s="495"/>
      <c r="K121" s="203" t="n">
        <f aca="false">ROUND(E121*J121,2)</f>
        <v>0</v>
      </c>
      <c r="L121" s="203" t="n">
        <v>21</v>
      </c>
      <c r="M121" s="203" t="n">
        <f aca="false">G121*(1+L121/100)</f>
        <v>0</v>
      </c>
      <c r="N121" s="208" t="n">
        <v>0</v>
      </c>
      <c r="O121" s="208" t="n">
        <f aca="false">ROUND(E121*N121,2)</f>
        <v>0</v>
      </c>
      <c r="P121" s="208" t="n">
        <v>0</v>
      </c>
      <c r="Q121" s="208" t="n">
        <f aca="false">ROUND(E121*P121,2)</f>
        <v>0</v>
      </c>
      <c r="R121" s="203"/>
      <c r="S121" s="203" t="s">
        <v>198</v>
      </c>
      <c r="T121" s="203" t="s">
        <v>1669</v>
      </c>
      <c r="U121" s="203" t="n">
        <v>0</v>
      </c>
      <c r="V121" s="203" t="n">
        <f aca="false">ROUND(E121*U121,2)</f>
        <v>0</v>
      </c>
      <c r="W121" s="203"/>
      <c r="X121" s="203"/>
      <c r="Y121" s="203" t="s">
        <v>200</v>
      </c>
      <c r="Z121" s="262" t="s">
        <v>198</v>
      </c>
      <c r="AA121" s="204"/>
      <c r="AB121" s="204"/>
      <c r="AC121" s="204"/>
      <c r="AD121" s="204"/>
      <c r="AE121" s="204"/>
      <c r="AF121" s="204" t="s">
        <v>2212</v>
      </c>
      <c r="AG121" s="204"/>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row>
    <row r="122" customFormat="false" ht="12.75" hidden="false" customHeight="false" outlineLevel="1" collapsed="false">
      <c r="A122" s="196" t="n">
        <v>58</v>
      </c>
      <c r="B122" s="197" t="s">
        <v>2282</v>
      </c>
      <c r="C122" s="198" t="s">
        <v>2283</v>
      </c>
      <c r="D122" s="199" t="s">
        <v>206</v>
      </c>
      <c r="E122" s="200" t="n">
        <v>23</v>
      </c>
      <c r="F122" s="201"/>
      <c r="G122" s="496" t="n">
        <f aca="false">ROUND(E122*F122,2)</f>
        <v>0</v>
      </c>
      <c r="H122" s="495"/>
      <c r="I122" s="203" t="n">
        <f aca="false">ROUND(E122*H122,2)</f>
        <v>0</v>
      </c>
      <c r="J122" s="495"/>
      <c r="K122" s="203" t="n">
        <f aca="false">ROUND(E122*J122,2)</f>
        <v>0</v>
      </c>
      <c r="L122" s="203" t="n">
        <v>21</v>
      </c>
      <c r="M122" s="203" t="n">
        <f aca="false">G122*(1+L122/100)</f>
        <v>0</v>
      </c>
      <c r="N122" s="208" t="n">
        <v>0</v>
      </c>
      <c r="O122" s="208" t="n">
        <f aca="false">ROUND(E122*N122,2)</f>
        <v>0</v>
      </c>
      <c r="P122" s="208" t="n">
        <v>0</v>
      </c>
      <c r="Q122" s="208" t="n">
        <f aca="false">ROUND(E122*P122,2)</f>
        <v>0</v>
      </c>
      <c r="R122" s="203"/>
      <c r="S122" s="203" t="s">
        <v>198</v>
      </c>
      <c r="T122" s="203" t="s">
        <v>1669</v>
      </c>
      <c r="U122" s="203" t="n">
        <v>0</v>
      </c>
      <c r="V122" s="203" t="n">
        <f aca="false">ROUND(E122*U122,2)</f>
        <v>0</v>
      </c>
      <c r="W122" s="203"/>
      <c r="X122" s="203"/>
      <c r="Y122" s="203" t="s">
        <v>200</v>
      </c>
      <c r="Z122" s="262" t="s">
        <v>198</v>
      </c>
      <c r="AA122" s="204"/>
      <c r="AB122" s="204"/>
      <c r="AC122" s="204"/>
      <c r="AD122" s="204"/>
      <c r="AE122" s="204"/>
      <c r="AF122" s="204" t="s">
        <v>2212</v>
      </c>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row>
    <row r="123" customFormat="false" ht="12.75" hidden="false" customHeight="true" outlineLevel="2" collapsed="false">
      <c r="A123" s="205"/>
      <c r="B123" s="206"/>
      <c r="C123" s="207" t="s">
        <v>2284</v>
      </c>
      <c r="D123" s="207"/>
      <c r="E123" s="207"/>
      <c r="F123" s="207"/>
      <c r="G123" s="207"/>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t="s">
        <v>203</v>
      </c>
      <c r="AG123" s="204"/>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row>
    <row r="124" customFormat="false" ht="12.75" hidden="false" customHeight="false" outlineLevel="1" collapsed="false">
      <c r="A124" s="196" t="n">
        <v>59</v>
      </c>
      <c r="B124" s="197" t="s">
        <v>2285</v>
      </c>
      <c r="C124" s="198" t="s">
        <v>2286</v>
      </c>
      <c r="D124" s="199" t="s">
        <v>206</v>
      </c>
      <c r="E124" s="200" t="n">
        <v>18</v>
      </c>
      <c r="F124" s="201"/>
      <c r="G124" s="496" t="n">
        <f aca="false">ROUND(E124*F124,2)</f>
        <v>0</v>
      </c>
      <c r="H124" s="495"/>
      <c r="I124" s="203" t="n">
        <f aca="false">ROUND(E124*H124,2)</f>
        <v>0</v>
      </c>
      <c r="J124" s="495"/>
      <c r="K124" s="203" t="n">
        <f aca="false">ROUND(E124*J124,2)</f>
        <v>0</v>
      </c>
      <c r="L124" s="203" t="n">
        <v>21</v>
      </c>
      <c r="M124" s="203" t="n">
        <f aca="false">G124*(1+L124/100)</f>
        <v>0</v>
      </c>
      <c r="N124" s="208" t="n">
        <v>0</v>
      </c>
      <c r="O124" s="208" t="n">
        <f aca="false">ROUND(E124*N124,2)</f>
        <v>0</v>
      </c>
      <c r="P124" s="208" t="n">
        <v>0</v>
      </c>
      <c r="Q124" s="208" t="n">
        <f aca="false">ROUND(E124*P124,2)</f>
        <v>0</v>
      </c>
      <c r="R124" s="203"/>
      <c r="S124" s="203" t="s">
        <v>198</v>
      </c>
      <c r="T124" s="203" t="s">
        <v>1669</v>
      </c>
      <c r="U124" s="203" t="n">
        <v>0</v>
      </c>
      <c r="V124" s="203" t="n">
        <f aca="false">ROUND(E124*U124,2)</f>
        <v>0</v>
      </c>
      <c r="W124" s="203"/>
      <c r="X124" s="203"/>
      <c r="Y124" s="203" t="s">
        <v>200</v>
      </c>
      <c r="Z124" s="262" t="s">
        <v>198</v>
      </c>
      <c r="AA124" s="204"/>
      <c r="AB124" s="204"/>
      <c r="AC124" s="204"/>
      <c r="AD124" s="204"/>
      <c r="AE124" s="204"/>
      <c r="AF124" s="204" t="s">
        <v>2212</v>
      </c>
      <c r="AG124" s="204"/>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row>
    <row r="125" customFormat="false" ht="12.75" hidden="false" customHeight="true" outlineLevel="2" collapsed="false">
      <c r="A125" s="205"/>
      <c r="B125" s="206"/>
      <c r="C125" s="207" t="s">
        <v>2284</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t="s">
        <v>203</v>
      </c>
      <c r="AG125" s="204"/>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row>
    <row r="126" customFormat="false" ht="12.75" hidden="false" customHeight="false" outlineLevel="1" collapsed="false">
      <c r="A126" s="196" t="n">
        <v>60</v>
      </c>
      <c r="B126" s="197" t="s">
        <v>2287</v>
      </c>
      <c r="C126" s="198" t="s">
        <v>2288</v>
      </c>
      <c r="D126" s="199" t="s">
        <v>206</v>
      </c>
      <c r="E126" s="200" t="n">
        <v>35</v>
      </c>
      <c r="F126" s="201"/>
      <c r="G126" s="496" t="n">
        <f aca="false">ROUND(E126*F126,2)</f>
        <v>0</v>
      </c>
      <c r="H126" s="495"/>
      <c r="I126" s="203" t="n">
        <f aca="false">ROUND(E126*H126,2)</f>
        <v>0</v>
      </c>
      <c r="J126" s="495"/>
      <c r="K126" s="203" t="n">
        <f aca="false">ROUND(E126*J126,2)</f>
        <v>0</v>
      </c>
      <c r="L126" s="203" t="n">
        <v>21</v>
      </c>
      <c r="M126" s="203" t="n">
        <f aca="false">G126*(1+L126/100)</f>
        <v>0</v>
      </c>
      <c r="N126" s="208" t="n">
        <v>0</v>
      </c>
      <c r="O126" s="208" t="n">
        <f aca="false">ROUND(E126*N126,2)</f>
        <v>0</v>
      </c>
      <c r="P126" s="208" t="n">
        <v>0</v>
      </c>
      <c r="Q126" s="208" t="n">
        <f aca="false">ROUND(E126*P126,2)</f>
        <v>0</v>
      </c>
      <c r="R126" s="203"/>
      <c r="S126" s="203" t="s">
        <v>198</v>
      </c>
      <c r="T126" s="203" t="s">
        <v>1669</v>
      </c>
      <c r="U126" s="203" t="n">
        <v>0</v>
      </c>
      <c r="V126" s="203" t="n">
        <f aca="false">ROUND(E126*U126,2)</f>
        <v>0</v>
      </c>
      <c r="W126" s="203"/>
      <c r="X126" s="203"/>
      <c r="Y126" s="203" t="s">
        <v>200</v>
      </c>
      <c r="Z126" s="262" t="s">
        <v>198</v>
      </c>
      <c r="AA126" s="204"/>
      <c r="AB126" s="204"/>
      <c r="AC126" s="204"/>
      <c r="AD126" s="204"/>
      <c r="AE126" s="204"/>
      <c r="AF126" s="204" t="s">
        <v>2212</v>
      </c>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row>
    <row r="127" customFormat="false" ht="12.75" hidden="false" customHeight="true" outlineLevel="2" collapsed="false">
      <c r="A127" s="205"/>
      <c r="B127" s="206"/>
      <c r="C127" s="207" t="s">
        <v>2284</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t="s">
        <v>203</v>
      </c>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row>
    <row r="128" customFormat="false" ht="12.75" hidden="false" customHeight="false" outlineLevel="1" collapsed="false">
      <c r="A128" s="209" t="n">
        <v>61</v>
      </c>
      <c r="B128" s="210" t="s">
        <v>2289</v>
      </c>
      <c r="C128" s="211" t="s">
        <v>2290</v>
      </c>
      <c r="D128" s="212" t="s">
        <v>209</v>
      </c>
      <c r="E128" s="213" t="n">
        <v>1</v>
      </c>
      <c r="F128" s="214"/>
      <c r="G128" s="494" t="n">
        <f aca="false">ROUND(E128*F128,2)</f>
        <v>0</v>
      </c>
      <c r="H128" s="495"/>
      <c r="I128" s="203" t="n">
        <f aca="false">ROUND(E128*H128,2)</f>
        <v>0</v>
      </c>
      <c r="J128" s="495"/>
      <c r="K128" s="203" t="n">
        <f aca="false">ROUND(E128*J128,2)</f>
        <v>0</v>
      </c>
      <c r="L128" s="203" t="n">
        <v>21</v>
      </c>
      <c r="M128" s="203" t="n">
        <f aca="false">G128*(1+L128/100)</f>
        <v>0</v>
      </c>
      <c r="N128" s="208" t="n">
        <v>0</v>
      </c>
      <c r="O128" s="208" t="n">
        <f aca="false">ROUND(E128*N128,2)</f>
        <v>0</v>
      </c>
      <c r="P128" s="208" t="n">
        <v>0</v>
      </c>
      <c r="Q128" s="208" t="n">
        <f aca="false">ROUND(E128*P128,2)</f>
        <v>0</v>
      </c>
      <c r="R128" s="203"/>
      <c r="S128" s="203" t="s">
        <v>198</v>
      </c>
      <c r="T128" s="203" t="s">
        <v>1669</v>
      </c>
      <c r="U128" s="203" t="n">
        <v>0</v>
      </c>
      <c r="V128" s="203" t="n">
        <f aca="false">ROUND(E128*U128,2)</f>
        <v>0</v>
      </c>
      <c r="W128" s="203"/>
      <c r="X128" s="203"/>
      <c r="Y128" s="203" t="s">
        <v>200</v>
      </c>
      <c r="Z128" s="262" t="s">
        <v>198</v>
      </c>
      <c r="AA128" s="204"/>
      <c r="AB128" s="204"/>
      <c r="AC128" s="204"/>
      <c r="AD128" s="204"/>
      <c r="AE128" s="204"/>
      <c r="AF128" s="204" t="s">
        <v>2188</v>
      </c>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row>
    <row r="129" customFormat="false" ht="12.75" hidden="false" customHeight="false" outlineLevel="1" collapsed="false">
      <c r="A129" s="209" t="n">
        <v>62</v>
      </c>
      <c r="B129" s="210" t="s">
        <v>2291</v>
      </c>
      <c r="C129" s="211" t="s">
        <v>2292</v>
      </c>
      <c r="D129" s="212" t="s">
        <v>209</v>
      </c>
      <c r="E129" s="213" t="n">
        <v>1</v>
      </c>
      <c r="F129" s="214"/>
      <c r="G129" s="494" t="n">
        <f aca="false">ROUND(E129*F129,2)</f>
        <v>0</v>
      </c>
      <c r="H129" s="495"/>
      <c r="I129" s="203" t="n">
        <f aca="false">ROUND(E129*H129,2)</f>
        <v>0</v>
      </c>
      <c r="J129" s="495"/>
      <c r="K129" s="203" t="n">
        <f aca="false">ROUND(E129*J129,2)</f>
        <v>0</v>
      </c>
      <c r="L129" s="203" t="n">
        <v>21</v>
      </c>
      <c r="M129" s="203" t="n">
        <f aca="false">G129*(1+L129/100)</f>
        <v>0</v>
      </c>
      <c r="N129" s="208" t="n">
        <v>0</v>
      </c>
      <c r="O129" s="208" t="n">
        <f aca="false">ROUND(E129*N129,2)</f>
        <v>0</v>
      </c>
      <c r="P129" s="208" t="n">
        <v>0</v>
      </c>
      <c r="Q129" s="208" t="n">
        <f aca="false">ROUND(E129*P129,2)</f>
        <v>0</v>
      </c>
      <c r="R129" s="203"/>
      <c r="S129" s="203" t="s">
        <v>198</v>
      </c>
      <c r="T129" s="203" t="s">
        <v>1669</v>
      </c>
      <c r="U129" s="203" t="n">
        <v>0</v>
      </c>
      <c r="V129" s="203" t="n">
        <f aca="false">ROUND(E129*U129,2)</f>
        <v>0</v>
      </c>
      <c r="W129" s="203"/>
      <c r="X129" s="203"/>
      <c r="Y129" s="203" t="s">
        <v>200</v>
      </c>
      <c r="Z129" s="262" t="s">
        <v>198</v>
      </c>
      <c r="AA129" s="204"/>
      <c r="AB129" s="204"/>
      <c r="AC129" s="204"/>
      <c r="AD129" s="204"/>
      <c r="AE129" s="204"/>
      <c r="AF129" s="204" t="s">
        <v>2188</v>
      </c>
      <c r="AG129" s="204"/>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row>
    <row r="130" customFormat="false" ht="12.75" hidden="false" customHeight="false" outlineLevel="1" collapsed="false">
      <c r="A130" s="209" t="n">
        <v>63</v>
      </c>
      <c r="B130" s="210" t="s">
        <v>2293</v>
      </c>
      <c r="C130" s="211" t="s">
        <v>2294</v>
      </c>
      <c r="D130" s="212" t="s">
        <v>209</v>
      </c>
      <c r="E130" s="213" t="n">
        <v>1</v>
      </c>
      <c r="F130" s="214"/>
      <c r="G130" s="494" t="n">
        <f aca="false">ROUND(E130*F130,2)</f>
        <v>0</v>
      </c>
      <c r="H130" s="495"/>
      <c r="I130" s="203" t="n">
        <f aca="false">ROUND(E130*H130,2)</f>
        <v>0</v>
      </c>
      <c r="J130" s="495"/>
      <c r="K130" s="203" t="n">
        <f aca="false">ROUND(E130*J130,2)</f>
        <v>0</v>
      </c>
      <c r="L130" s="203" t="n">
        <v>21</v>
      </c>
      <c r="M130" s="203" t="n">
        <f aca="false">G130*(1+L130/100)</f>
        <v>0</v>
      </c>
      <c r="N130" s="208" t="n">
        <v>0</v>
      </c>
      <c r="O130" s="208" t="n">
        <f aca="false">ROUND(E130*N130,2)</f>
        <v>0</v>
      </c>
      <c r="P130" s="208" t="n">
        <v>0</v>
      </c>
      <c r="Q130" s="208" t="n">
        <f aca="false">ROUND(E130*P130,2)</f>
        <v>0</v>
      </c>
      <c r="R130" s="203"/>
      <c r="S130" s="203" t="s">
        <v>198</v>
      </c>
      <c r="T130" s="203" t="s">
        <v>1669</v>
      </c>
      <c r="U130" s="203" t="n">
        <v>0</v>
      </c>
      <c r="V130" s="203" t="n">
        <f aca="false">ROUND(E130*U130,2)</f>
        <v>0</v>
      </c>
      <c r="W130" s="203"/>
      <c r="X130" s="203"/>
      <c r="Y130" s="203" t="s">
        <v>200</v>
      </c>
      <c r="Z130" s="262" t="s">
        <v>198</v>
      </c>
      <c r="AA130" s="204"/>
      <c r="AB130" s="204"/>
      <c r="AC130" s="204"/>
      <c r="AD130" s="204"/>
      <c r="AE130" s="204"/>
      <c r="AF130" s="204" t="s">
        <v>2188</v>
      </c>
      <c r="AG130" s="204"/>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row>
    <row r="131" customFormat="false" ht="12.75" hidden="false" customHeight="false" outlineLevel="1" collapsed="false">
      <c r="A131" s="209" t="n">
        <v>64</v>
      </c>
      <c r="B131" s="210" t="s">
        <v>2295</v>
      </c>
      <c r="C131" s="211" t="s">
        <v>2296</v>
      </c>
      <c r="D131" s="212" t="s">
        <v>209</v>
      </c>
      <c r="E131" s="213" t="n">
        <v>10</v>
      </c>
      <c r="F131" s="214"/>
      <c r="G131" s="494" t="n">
        <f aca="false">ROUND(E131*F131,2)</f>
        <v>0</v>
      </c>
      <c r="H131" s="495"/>
      <c r="I131" s="203" t="n">
        <f aca="false">ROUND(E131*H131,2)</f>
        <v>0</v>
      </c>
      <c r="J131" s="495"/>
      <c r="K131" s="203" t="n">
        <f aca="false">ROUND(E131*J131,2)</f>
        <v>0</v>
      </c>
      <c r="L131" s="203" t="n">
        <v>21</v>
      </c>
      <c r="M131" s="203" t="n">
        <f aca="false">G131*(1+L131/100)</f>
        <v>0</v>
      </c>
      <c r="N131" s="208" t="n">
        <v>0</v>
      </c>
      <c r="O131" s="208" t="n">
        <f aca="false">ROUND(E131*N131,2)</f>
        <v>0</v>
      </c>
      <c r="P131" s="208" t="n">
        <v>0</v>
      </c>
      <c r="Q131" s="208" t="n">
        <f aca="false">ROUND(E131*P131,2)</f>
        <v>0</v>
      </c>
      <c r="R131" s="203"/>
      <c r="S131" s="203" t="s">
        <v>198</v>
      </c>
      <c r="T131" s="203" t="s">
        <v>1669</v>
      </c>
      <c r="U131" s="203" t="n">
        <v>0</v>
      </c>
      <c r="V131" s="203" t="n">
        <f aca="false">ROUND(E131*U131,2)</f>
        <v>0</v>
      </c>
      <c r="W131" s="203"/>
      <c r="X131" s="203"/>
      <c r="Y131" s="203" t="s">
        <v>200</v>
      </c>
      <c r="Z131" s="262" t="s">
        <v>198</v>
      </c>
      <c r="AA131" s="204"/>
      <c r="AB131" s="204"/>
      <c r="AC131" s="204"/>
      <c r="AD131" s="204"/>
      <c r="AE131" s="204"/>
      <c r="AF131" s="204" t="s">
        <v>2188</v>
      </c>
      <c r="AG131" s="204"/>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row>
    <row r="132" customFormat="false" ht="20.25" hidden="false" customHeight="false" outlineLevel="1" collapsed="false">
      <c r="A132" s="209" t="n">
        <v>65</v>
      </c>
      <c r="B132" s="210" t="s">
        <v>2297</v>
      </c>
      <c r="C132" s="211" t="s">
        <v>2298</v>
      </c>
      <c r="D132" s="212" t="s">
        <v>1733</v>
      </c>
      <c r="E132" s="213" t="n">
        <v>1</v>
      </c>
      <c r="F132" s="214"/>
      <c r="G132" s="494" t="n">
        <f aca="false">ROUND(E132*F132,2)</f>
        <v>0</v>
      </c>
      <c r="H132" s="495"/>
      <c r="I132" s="203" t="n">
        <f aca="false">ROUND(E132*H132,2)</f>
        <v>0</v>
      </c>
      <c r="J132" s="495"/>
      <c r="K132" s="203" t="n">
        <f aca="false">ROUND(E132*J132,2)</f>
        <v>0</v>
      </c>
      <c r="L132" s="203" t="n">
        <v>21</v>
      </c>
      <c r="M132" s="203" t="n">
        <f aca="false">G132*(1+L132/100)</f>
        <v>0</v>
      </c>
      <c r="N132" s="208" t="n">
        <v>0</v>
      </c>
      <c r="O132" s="208" t="n">
        <f aca="false">ROUND(E132*N132,2)</f>
        <v>0</v>
      </c>
      <c r="P132" s="208" t="n">
        <v>0</v>
      </c>
      <c r="Q132" s="208" t="n">
        <f aca="false">ROUND(E132*P132,2)</f>
        <v>0</v>
      </c>
      <c r="R132" s="203"/>
      <c r="S132" s="203" t="s">
        <v>198</v>
      </c>
      <c r="T132" s="203" t="s">
        <v>1669</v>
      </c>
      <c r="U132" s="203" t="n">
        <v>0</v>
      </c>
      <c r="V132" s="203" t="n">
        <f aca="false">ROUND(E132*U132,2)</f>
        <v>0</v>
      </c>
      <c r="W132" s="203"/>
      <c r="X132" s="203"/>
      <c r="Y132" s="203" t="s">
        <v>200</v>
      </c>
      <c r="Z132" s="262" t="s">
        <v>198</v>
      </c>
      <c r="AA132" s="204"/>
      <c r="AB132" s="204"/>
      <c r="AC132" s="204"/>
      <c r="AD132" s="204"/>
      <c r="AE132" s="204"/>
      <c r="AF132" s="204" t="s">
        <v>2188</v>
      </c>
      <c r="AG132" s="204"/>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row>
    <row r="133" customFormat="false" ht="12.75" hidden="false" customHeight="false" outlineLevel="1" collapsed="false">
      <c r="A133" s="209" t="n">
        <v>66</v>
      </c>
      <c r="B133" s="210" t="s">
        <v>2299</v>
      </c>
      <c r="C133" s="211" t="s">
        <v>2300</v>
      </c>
      <c r="D133" s="212" t="s">
        <v>1733</v>
      </c>
      <c r="E133" s="213" t="n">
        <v>1</v>
      </c>
      <c r="F133" s="214"/>
      <c r="G133" s="494" t="n">
        <f aca="false">ROUND(E133*F133,2)</f>
        <v>0</v>
      </c>
      <c r="H133" s="495"/>
      <c r="I133" s="203" t="n">
        <f aca="false">ROUND(E133*H133,2)</f>
        <v>0</v>
      </c>
      <c r="J133" s="495"/>
      <c r="K133" s="203" t="n">
        <f aca="false">ROUND(E133*J133,2)</f>
        <v>0</v>
      </c>
      <c r="L133" s="203" t="n">
        <v>21</v>
      </c>
      <c r="M133" s="203" t="n">
        <f aca="false">G133*(1+L133/100)</f>
        <v>0</v>
      </c>
      <c r="N133" s="208" t="n">
        <v>0</v>
      </c>
      <c r="O133" s="208" t="n">
        <f aca="false">ROUND(E133*N133,2)</f>
        <v>0</v>
      </c>
      <c r="P133" s="208" t="n">
        <v>0</v>
      </c>
      <c r="Q133" s="208" t="n">
        <f aca="false">ROUND(E133*P133,2)</f>
        <v>0</v>
      </c>
      <c r="R133" s="203"/>
      <c r="S133" s="203" t="s">
        <v>198</v>
      </c>
      <c r="T133" s="203" t="s">
        <v>1669</v>
      </c>
      <c r="U133" s="203" t="n">
        <v>0</v>
      </c>
      <c r="V133" s="203" t="n">
        <f aca="false">ROUND(E133*U133,2)</f>
        <v>0</v>
      </c>
      <c r="W133" s="203"/>
      <c r="X133" s="203"/>
      <c r="Y133" s="203" t="s">
        <v>200</v>
      </c>
      <c r="Z133" s="262" t="s">
        <v>198</v>
      </c>
      <c r="AA133" s="204"/>
      <c r="AB133" s="204"/>
      <c r="AC133" s="204"/>
      <c r="AD133" s="204"/>
      <c r="AE133" s="204"/>
      <c r="AF133" s="204" t="s">
        <v>2188</v>
      </c>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row>
    <row r="134" customFormat="false" ht="12.75" hidden="false" customHeight="false" outlineLevel="1" collapsed="false">
      <c r="A134" s="209" t="n">
        <v>67</v>
      </c>
      <c r="B134" s="210" t="s">
        <v>2301</v>
      </c>
      <c r="C134" s="211" t="s">
        <v>2260</v>
      </c>
      <c r="D134" s="212" t="s">
        <v>197</v>
      </c>
      <c r="E134" s="213" t="n">
        <v>16</v>
      </c>
      <c r="F134" s="214"/>
      <c r="G134" s="494" t="n">
        <f aca="false">ROUND(E134*F134,2)</f>
        <v>0</v>
      </c>
      <c r="H134" s="495"/>
      <c r="I134" s="203" t="n">
        <f aca="false">ROUND(E134*H134,2)</f>
        <v>0</v>
      </c>
      <c r="J134" s="495"/>
      <c r="K134" s="203" t="n">
        <f aca="false">ROUND(E134*J134,2)</f>
        <v>0</v>
      </c>
      <c r="L134" s="203" t="n">
        <v>21</v>
      </c>
      <c r="M134" s="203" t="n">
        <f aca="false">G134*(1+L134/100)</f>
        <v>0</v>
      </c>
      <c r="N134" s="208" t="n">
        <v>0</v>
      </c>
      <c r="O134" s="208" t="n">
        <f aca="false">ROUND(E134*N134,2)</f>
        <v>0</v>
      </c>
      <c r="P134" s="208" t="n">
        <v>0</v>
      </c>
      <c r="Q134" s="208" t="n">
        <f aca="false">ROUND(E134*P134,2)</f>
        <v>0</v>
      </c>
      <c r="R134" s="203"/>
      <c r="S134" s="203" t="s">
        <v>198</v>
      </c>
      <c r="T134" s="203" t="s">
        <v>1669</v>
      </c>
      <c r="U134" s="203" t="n">
        <v>0</v>
      </c>
      <c r="V134" s="203" t="n">
        <f aca="false">ROUND(E134*U134,2)</f>
        <v>0</v>
      </c>
      <c r="W134" s="203"/>
      <c r="X134" s="203"/>
      <c r="Y134" s="203" t="s">
        <v>200</v>
      </c>
      <c r="Z134" s="262" t="s">
        <v>198</v>
      </c>
      <c r="AA134" s="204"/>
      <c r="AB134" s="204"/>
      <c r="AC134" s="204"/>
      <c r="AD134" s="204"/>
      <c r="AE134" s="204"/>
      <c r="AF134" s="204" t="s">
        <v>2212</v>
      </c>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row>
    <row r="135" customFormat="false" ht="20.25" hidden="false" customHeight="false" outlineLevel="1" collapsed="false">
      <c r="A135" s="196" t="n">
        <v>68</v>
      </c>
      <c r="B135" s="197" t="s">
        <v>2302</v>
      </c>
      <c r="C135" s="198" t="s">
        <v>2303</v>
      </c>
      <c r="D135" s="199" t="s">
        <v>1733</v>
      </c>
      <c r="E135" s="200" t="n">
        <v>1</v>
      </c>
      <c r="F135" s="214"/>
      <c r="G135" s="496" t="n">
        <f aca="false">ROUND(E135*F135,2)</f>
        <v>0</v>
      </c>
      <c r="H135" s="495"/>
      <c r="I135" s="203" t="n">
        <f aca="false">ROUND(E135*H135,2)</f>
        <v>0</v>
      </c>
      <c r="J135" s="495"/>
      <c r="K135" s="203" t="n">
        <f aca="false">ROUND(E135*J135,2)</f>
        <v>0</v>
      </c>
      <c r="L135" s="203" t="n">
        <v>21</v>
      </c>
      <c r="M135" s="203" t="n">
        <f aca="false">G135*(1+L135/100)</f>
        <v>0</v>
      </c>
      <c r="N135" s="208" t="n">
        <v>0</v>
      </c>
      <c r="O135" s="208" t="n">
        <f aca="false">ROUND(E135*N135,2)</f>
        <v>0</v>
      </c>
      <c r="P135" s="208" t="n">
        <v>0</v>
      </c>
      <c r="Q135" s="208" t="n">
        <f aca="false">ROUND(E135*P135,2)</f>
        <v>0</v>
      </c>
      <c r="R135" s="203"/>
      <c r="S135" s="203" t="s">
        <v>198</v>
      </c>
      <c r="T135" s="203" t="s">
        <v>1669</v>
      </c>
      <c r="U135" s="203" t="n">
        <v>0</v>
      </c>
      <c r="V135" s="203" t="n">
        <f aca="false">ROUND(E135*U135,2)</f>
        <v>0</v>
      </c>
      <c r="W135" s="203"/>
      <c r="X135" s="203"/>
      <c r="Y135" s="203" t="s">
        <v>200</v>
      </c>
      <c r="Z135" s="262" t="s">
        <v>198</v>
      </c>
      <c r="AA135" s="204"/>
      <c r="AB135" s="204"/>
      <c r="AC135" s="204"/>
      <c r="AD135" s="204"/>
      <c r="AE135" s="204"/>
      <c r="AF135" s="204" t="s">
        <v>2212</v>
      </c>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row>
    <row r="136" customFormat="false" ht="12.75" hidden="false" customHeight="false" outlineLevel="1" collapsed="false">
      <c r="A136" s="205" t="n">
        <v>69</v>
      </c>
      <c r="B136" s="206" t="s">
        <v>2304</v>
      </c>
      <c r="C136" s="498" t="s">
        <v>2305</v>
      </c>
      <c r="D136" s="499" t="s">
        <v>30</v>
      </c>
      <c r="E136" s="500" t="n">
        <f aca="false">SUM(G118:G135)*0.01</f>
        <v>0</v>
      </c>
      <c r="F136" s="214"/>
      <c r="G136" s="203" t="n">
        <f aca="false">ROUND(E136*F136,2)</f>
        <v>0</v>
      </c>
      <c r="H136" s="495"/>
      <c r="I136" s="203" t="n">
        <f aca="false">ROUND(E136*H136,2)</f>
        <v>0</v>
      </c>
      <c r="J136" s="495"/>
      <c r="K136" s="203" t="n">
        <f aca="false">ROUND(E136*J136,2)</f>
        <v>0</v>
      </c>
      <c r="L136" s="203" t="n">
        <v>21</v>
      </c>
      <c r="M136" s="203" t="n">
        <f aca="false">G136*(1+L136/100)</f>
        <v>0</v>
      </c>
      <c r="N136" s="208" t="n">
        <v>0</v>
      </c>
      <c r="O136" s="208" t="n">
        <f aca="false">ROUND(E136*N136,2)</f>
        <v>0</v>
      </c>
      <c r="P136" s="208" t="n">
        <v>0</v>
      </c>
      <c r="Q136" s="208" t="n">
        <f aca="false">ROUND(E136*P136,2)</f>
        <v>0</v>
      </c>
      <c r="R136" s="203"/>
      <c r="S136" s="203" t="s">
        <v>2129</v>
      </c>
      <c r="T136" s="203" t="s">
        <v>2129</v>
      </c>
      <c r="U136" s="203" t="n">
        <v>0</v>
      </c>
      <c r="V136" s="203" t="n">
        <f aca="false">ROUND(E136*U136,2)</f>
        <v>0</v>
      </c>
      <c r="W136" s="203"/>
      <c r="X136" s="203" t="s">
        <v>1131</v>
      </c>
      <c r="Y136" s="203" t="s">
        <v>200</v>
      </c>
      <c r="Z136" s="262" t="s">
        <v>198</v>
      </c>
      <c r="AA136" s="204"/>
      <c r="AB136" s="204"/>
      <c r="AC136" s="204"/>
      <c r="AD136" s="204"/>
      <c r="AE136" s="204"/>
      <c r="AF136" s="204" t="s">
        <v>2217</v>
      </c>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row>
    <row r="137" customFormat="false" ht="12.75" hidden="false" customHeight="false" outlineLevel="0" collapsed="false">
      <c r="A137" s="218" t="s">
        <v>193</v>
      </c>
      <c r="B137" s="219" t="s">
        <v>2306</v>
      </c>
      <c r="C137" s="220" t="s">
        <v>2307</v>
      </c>
      <c r="D137" s="501"/>
      <c r="E137" s="502"/>
      <c r="F137" s="503"/>
      <c r="G137" s="223" t="n">
        <f aca="false">SUMIF(AF138:AF162,"&lt;&gt;NOR",G138:G162)</f>
        <v>0</v>
      </c>
      <c r="H137" s="195"/>
      <c r="I137" s="195" t="n">
        <f aca="false">SUM(I138:I162)</f>
        <v>0</v>
      </c>
      <c r="J137" s="195"/>
      <c r="K137" s="195" t="n">
        <f aca="false">SUM(K138:K162)</f>
        <v>0</v>
      </c>
      <c r="L137" s="195"/>
      <c r="M137" s="195" t="n">
        <f aca="false">SUM(M138:M162)</f>
        <v>0</v>
      </c>
      <c r="N137" s="493"/>
      <c r="O137" s="493" t="n">
        <f aca="false">SUM(O138:O162)</f>
        <v>0</v>
      </c>
      <c r="P137" s="493"/>
      <c r="Q137" s="493" t="n">
        <f aca="false">SUM(Q138:Q162)</f>
        <v>0</v>
      </c>
      <c r="R137" s="195"/>
      <c r="S137" s="195"/>
      <c r="T137" s="195"/>
      <c r="U137" s="195"/>
      <c r="V137" s="195" t="n">
        <f aca="false">SUM(V138:V162)</f>
        <v>0</v>
      </c>
      <c r="W137" s="195"/>
      <c r="X137" s="195"/>
      <c r="Y137" s="195"/>
      <c r="AF137" s="0" t="s">
        <v>194</v>
      </c>
    </row>
    <row r="138" customFormat="false" ht="12.75" hidden="false" customHeight="true" outlineLevel="1" collapsed="false">
      <c r="A138" s="205"/>
      <c r="B138" s="206"/>
      <c r="C138" s="207" t="s">
        <v>2308</v>
      </c>
      <c r="D138" s="207"/>
      <c r="E138" s="207"/>
      <c r="F138" s="207"/>
      <c r="G138" s="207"/>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t="s">
        <v>203</v>
      </c>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row>
    <row r="139" customFormat="false" ht="12.75" hidden="false" customHeight="false" outlineLevel="1" collapsed="false">
      <c r="A139" s="209" t="n">
        <v>70</v>
      </c>
      <c r="B139" s="210" t="s">
        <v>2309</v>
      </c>
      <c r="C139" s="211" t="s">
        <v>2310</v>
      </c>
      <c r="D139" s="212" t="s">
        <v>544</v>
      </c>
      <c r="E139" s="213" t="n">
        <v>5</v>
      </c>
      <c r="F139" s="214"/>
      <c r="G139" s="494" t="n">
        <f aca="false">ROUND(E139*F139,2)</f>
        <v>0</v>
      </c>
      <c r="H139" s="495"/>
      <c r="I139" s="203" t="n">
        <f aca="false">ROUND(E139*H139,2)</f>
        <v>0</v>
      </c>
      <c r="J139" s="495"/>
      <c r="K139" s="203" t="n">
        <f aca="false">ROUND(E139*J139,2)</f>
        <v>0</v>
      </c>
      <c r="L139" s="203" t="n">
        <v>21</v>
      </c>
      <c r="M139" s="203" t="n">
        <f aca="false">G139*(1+L139/100)</f>
        <v>0</v>
      </c>
      <c r="N139" s="208" t="n">
        <v>0</v>
      </c>
      <c r="O139" s="208" t="n">
        <f aca="false">ROUND(E139*N139,2)</f>
        <v>0</v>
      </c>
      <c r="P139" s="208" t="n">
        <v>0</v>
      </c>
      <c r="Q139" s="208" t="n">
        <f aca="false">ROUND(E139*P139,2)</f>
        <v>0</v>
      </c>
      <c r="R139" s="203"/>
      <c r="S139" s="203" t="s">
        <v>198</v>
      </c>
      <c r="T139" s="203" t="s">
        <v>1669</v>
      </c>
      <c r="U139" s="203" t="n">
        <v>0</v>
      </c>
      <c r="V139" s="203" t="n">
        <f aca="false">ROUND(E139*U139,2)</f>
        <v>0</v>
      </c>
      <c r="W139" s="203"/>
      <c r="X139" s="203"/>
      <c r="Y139" s="203" t="s">
        <v>200</v>
      </c>
      <c r="Z139" s="262" t="s">
        <v>198</v>
      </c>
      <c r="AA139" s="204"/>
      <c r="AB139" s="204"/>
      <c r="AC139" s="204"/>
      <c r="AD139" s="204"/>
      <c r="AE139" s="204"/>
      <c r="AF139" s="204" t="s">
        <v>2212</v>
      </c>
      <c r="AG139" s="204"/>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row>
    <row r="140" customFormat="false" ht="12.75" hidden="false" customHeight="false" outlineLevel="1" collapsed="false">
      <c r="A140" s="209" t="n">
        <v>71</v>
      </c>
      <c r="B140" s="210" t="s">
        <v>2311</v>
      </c>
      <c r="C140" s="211" t="s">
        <v>2312</v>
      </c>
      <c r="D140" s="212" t="s">
        <v>216</v>
      </c>
      <c r="E140" s="213" t="n">
        <v>5</v>
      </c>
      <c r="F140" s="214"/>
      <c r="G140" s="494" t="n">
        <f aca="false">ROUND(E140*F140,2)</f>
        <v>0</v>
      </c>
      <c r="H140" s="495"/>
      <c r="I140" s="203" t="n">
        <f aca="false">ROUND(E140*H140,2)</f>
        <v>0</v>
      </c>
      <c r="J140" s="495"/>
      <c r="K140" s="203" t="n">
        <f aca="false">ROUND(E140*J140,2)</f>
        <v>0</v>
      </c>
      <c r="L140" s="203" t="n">
        <v>21</v>
      </c>
      <c r="M140" s="203" t="n">
        <f aca="false">G140*(1+L140/100)</f>
        <v>0</v>
      </c>
      <c r="N140" s="208" t="n">
        <v>0</v>
      </c>
      <c r="O140" s="208" t="n">
        <f aca="false">ROUND(E140*N140,2)</f>
        <v>0</v>
      </c>
      <c r="P140" s="208" t="n">
        <v>0</v>
      </c>
      <c r="Q140" s="208" t="n">
        <f aca="false">ROUND(E140*P140,2)</f>
        <v>0</v>
      </c>
      <c r="R140" s="203"/>
      <c r="S140" s="203" t="s">
        <v>198</v>
      </c>
      <c r="T140" s="203" t="s">
        <v>1669</v>
      </c>
      <c r="U140" s="203" t="n">
        <v>0</v>
      </c>
      <c r="V140" s="203" t="n">
        <f aca="false">ROUND(E140*U140,2)</f>
        <v>0</v>
      </c>
      <c r="W140" s="203"/>
      <c r="X140" s="203"/>
      <c r="Y140" s="203" t="s">
        <v>200</v>
      </c>
      <c r="Z140" s="262" t="s">
        <v>198</v>
      </c>
      <c r="AA140" s="204"/>
      <c r="AB140" s="204"/>
      <c r="AC140" s="204"/>
      <c r="AD140" s="204"/>
      <c r="AE140" s="204"/>
      <c r="AF140" s="204" t="s">
        <v>2212</v>
      </c>
      <c r="AG140" s="204"/>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row>
    <row r="141" customFormat="false" ht="12.75" hidden="false" customHeight="false" outlineLevel="1" collapsed="false">
      <c r="A141" s="209" t="n">
        <v>72</v>
      </c>
      <c r="B141" s="210" t="s">
        <v>2313</v>
      </c>
      <c r="C141" s="211" t="s">
        <v>2314</v>
      </c>
      <c r="D141" s="212" t="s">
        <v>216</v>
      </c>
      <c r="E141" s="213" t="n">
        <v>5</v>
      </c>
      <c r="F141" s="214"/>
      <c r="G141" s="494" t="n">
        <f aca="false">ROUND(E141*F141,2)</f>
        <v>0</v>
      </c>
      <c r="H141" s="495"/>
      <c r="I141" s="203" t="n">
        <f aca="false">ROUND(E141*H141,2)</f>
        <v>0</v>
      </c>
      <c r="J141" s="495"/>
      <c r="K141" s="203" t="n">
        <f aca="false">ROUND(E141*J141,2)</f>
        <v>0</v>
      </c>
      <c r="L141" s="203" t="n">
        <v>21</v>
      </c>
      <c r="M141" s="203" t="n">
        <f aca="false">G141*(1+L141/100)</f>
        <v>0</v>
      </c>
      <c r="N141" s="208" t="n">
        <v>0</v>
      </c>
      <c r="O141" s="208" t="n">
        <f aca="false">ROUND(E141*N141,2)</f>
        <v>0</v>
      </c>
      <c r="P141" s="208" t="n">
        <v>0</v>
      </c>
      <c r="Q141" s="208" t="n">
        <f aca="false">ROUND(E141*P141,2)</f>
        <v>0</v>
      </c>
      <c r="R141" s="203"/>
      <c r="S141" s="203" t="s">
        <v>198</v>
      </c>
      <c r="T141" s="203" t="s">
        <v>1669</v>
      </c>
      <c r="U141" s="203" t="n">
        <v>0</v>
      </c>
      <c r="V141" s="203" t="n">
        <f aca="false">ROUND(E141*U141,2)</f>
        <v>0</v>
      </c>
      <c r="W141" s="203"/>
      <c r="X141" s="203"/>
      <c r="Y141" s="203" t="s">
        <v>200</v>
      </c>
      <c r="Z141" s="262" t="s">
        <v>198</v>
      </c>
      <c r="AA141" s="204"/>
      <c r="AB141" s="204"/>
      <c r="AC141" s="204"/>
      <c r="AD141" s="204"/>
      <c r="AE141" s="204"/>
      <c r="AF141" s="204" t="s">
        <v>2212</v>
      </c>
      <c r="AG141" s="204"/>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row>
    <row r="142" customFormat="false" ht="12.75" hidden="false" customHeight="false" outlineLevel="1" collapsed="false">
      <c r="A142" s="209" t="n">
        <v>73</v>
      </c>
      <c r="B142" s="210" t="s">
        <v>2315</v>
      </c>
      <c r="C142" s="211" t="s">
        <v>2316</v>
      </c>
      <c r="D142" s="212" t="s">
        <v>544</v>
      </c>
      <c r="E142" s="213" t="n">
        <v>5</v>
      </c>
      <c r="F142" s="214"/>
      <c r="G142" s="494" t="n">
        <f aca="false">ROUND(E142*F142,2)</f>
        <v>0</v>
      </c>
      <c r="H142" s="495"/>
      <c r="I142" s="203" t="n">
        <f aca="false">ROUND(E142*H142,2)</f>
        <v>0</v>
      </c>
      <c r="J142" s="495"/>
      <c r="K142" s="203" t="n">
        <f aca="false">ROUND(E142*J142,2)</f>
        <v>0</v>
      </c>
      <c r="L142" s="203" t="n">
        <v>21</v>
      </c>
      <c r="M142" s="203" t="n">
        <f aca="false">G142*(1+L142/100)</f>
        <v>0</v>
      </c>
      <c r="N142" s="208" t="n">
        <v>0</v>
      </c>
      <c r="O142" s="208" t="n">
        <f aca="false">ROUND(E142*N142,2)</f>
        <v>0</v>
      </c>
      <c r="P142" s="208" t="n">
        <v>0</v>
      </c>
      <c r="Q142" s="208" t="n">
        <f aca="false">ROUND(E142*P142,2)</f>
        <v>0</v>
      </c>
      <c r="R142" s="203"/>
      <c r="S142" s="203" t="s">
        <v>198</v>
      </c>
      <c r="T142" s="203" t="s">
        <v>1669</v>
      </c>
      <c r="U142" s="203" t="n">
        <v>0</v>
      </c>
      <c r="V142" s="203" t="n">
        <f aca="false">ROUND(E142*U142,2)</f>
        <v>0</v>
      </c>
      <c r="W142" s="203"/>
      <c r="X142" s="203"/>
      <c r="Y142" s="203" t="s">
        <v>200</v>
      </c>
      <c r="Z142" s="262" t="s">
        <v>198</v>
      </c>
      <c r="AA142" s="204"/>
      <c r="AB142" s="204"/>
      <c r="AC142" s="204"/>
      <c r="AD142" s="204"/>
      <c r="AE142" s="204"/>
      <c r="AF142" s="204" t="s">
        <v>2212</v>
      </c>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row>
    <row r="143" customFormat="false" ht="12.75" hidden="false" customHeight="false" outlineLevel="1" collapsed="false">
      <c r="A143" s="209" t="n">
        <v>74</v>
      </c>
      <c r="B143" s="210" t="s">
        <v>2317</v>
      </c>
      <c r="C143" s="211" t="s">
        <v>2318</v>
      </c>
      <c r="D143" s="212" t="s">
        <v>1733</v>
      </c>
      <c r="E143" s="213" t="n">
        <v>4</v>
      </c>
      <c r="F143" s="214"/>
      <c r="G143" s="494" t="n">
        <f aca="false">ROUND(E143*F143,2)</f>
        <v>0</v>
      </c>
      <c r="H143" s="495"/>
      <c r="I143" s="203" t="n">
        <f aca="false">ROUND(E143*H143,2)</f>
        <v>0</v>
      </c>
      <c r="J143" s="495"/>
      <c r="K143" s="203" t="n">
        <f aca="false">ROUND(E143*J143,2)</f>
        <v>0</v>
      </c>
      <c r="L143" s="203" t="n">
        <v>21</v>
      </c>
      <c r="M143" s="203" t="n">
        <f aca="false">G143*(1+L143/100)</f>
        <v>0</v>
      </c>
      <c r="N143" s="208" t="n">
        <v>0</v>
      </c>
      <c r="O143" s="208" t="n">
        <f aca="false">ROUND(E143*N143,2)</f>
        <v>0</v>
      </c>
      <c r="P143" s="208" t="n">
        <v>0</v>
      </c>
      <c r="Q143" s="208" t="n">
        <f aca="false">ROUND(E143*P143,2)</f>
        <v>0</v>
      </c>
      <c r="R143" s="203"/>
      <c r="S143" s="203" t="s">
        <v>198</v>
      </c>
      <c r="T143" s="203" t="s">
        <v>1669</v>
      </c>
      <c r="U143" s="203" t="n">
        <v>0</v>
      </c>
      <c r="V143" s="203" t="n">
        <f aca="false">ROUND(E143*U143,2)</f>
        <v>0</v>
      </c>
      <c r="W143" s="203"/>
      <c r="X143" s="203"/>
      <c r="Y143" s="203" t="s">
        <v>200</v>
      </c>
      <c r="Z143" s="262" t="s">
        <v>198</v>
      </c>
      <c r="AA143" s="204"/>
      <c r="AB143" s="204"/>
      <c r="AC143" s="204"/>
      <c r="AD143" s="204"/>
      <c r="AE143" s="204"/>
      <c r="AF143" s="204" t="s">
        <v>2188</v>
      </c>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row>
    <row r="144" customFormat="false" ht="20.25" hidden="false" customHeight="false" outlineLevel="1" collapsed="false">
      <c r="A144" s="209" t="n">
        <v>75</v>
      </c>
      <c r="B144" s="210" t="s">
        <v>2319</v>
      </c>
      <c r="C144" s="211" t="s">
        <v>2320</v>
      </c>
      <c r="D144" s="212" t="s">
        <v>1733</v>
      </c>
      <c r="E144" s="213" t="n">
        <v>1</v>
      </c>
      <c r="F144" s="214"/>
      <c r="G144" s="494" t="n">
        <f aca="false">ROUND(E144*F144,2)</f>
        <v>0</v>
      </c>
      <c r="H144" s="495"/>
      <c r="I144" s="203" t="n">
        <f aca="false">ROUND(E144*H144,2)</f>
        <v>0</v>
      </c>
      <c r="J144" s="495"/>
      <c r="K144" s="203" t="n">
        <f aca="false">ROUND(E144*J144,2)</f>
        <v>0</v>
      </c>
      <c r="L144" s="203" t="n">
        <v>21</v>
      </c>
      <c r="M144" s="203" t="n">
        <f aca="false">G144*(1+L144/100)</f>
        <v>0</v>
      </c>
      <c r="N144" s="208" t="n">
        <v>0</v>
      </c>
      <c r="O144" s="208" t="n">
        <f aca="false">ROUND(E144*N144,2)</f>
        <v>0</v>
      </c>
      <c r="P144" s="208" t="n">
        <v>0</v>
      </c>
      <c r="Q144" s="208" t="n">
        <f aca="false">ROUND(E144*P144,2)</f>
        <v>0</v>
      </c>
      <c r="R144" s="203"/>
      <c r="S144" s="203" t="s">
        <v>198</v>
      </c>
      <c r="T144" s="203" t="s">
        <v>1669</v>
      </c>
      <c r="U144" s="203" t="n">
        <v>0</v>
      </c>
      <c r="V144" s="203" t="n">
        <f aca="false">ROUND(E144*U144,2)</f>
        <v>0</v>
      </c>
      <c r="W144" s="203"/>
      <c r="X144" s="203"/>
      <c r="Y144" s="203" t="s">
        <v>200</v>
      </c>
      <c r="Z144" s="262" t="s">
        <v>198</v>
      </c>
      <c r="AA144" s="204"/>
      <c r="AB144" s="204"/>
      <c r="AC144" s="204"/>
      <c r="AD144" s="204"/>
      <c r="AE144" s="204"/>
      <c r="AF144" s="204" t="s">
        <v>2188</v>
      </c>
      <c r="AG144" s="204"/>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row>
    <row r="145" customFormat="false" ht="12.75" hidden="false" customHeight="false" outlineLevel="1" collapsed="false">
      <c r="A145" s="209" t="n">
        <v>76</v>
      </c>
      <c r="B145" s="210" t="s">
        <v>2321</v>
      </c>
      <c r="C145" s="211" t="s">
        <v>2322</v>
      </c>
      <c r="D145" s="212" t="s">
        <v>544</v>
      </c>
      <c r="E145" s="213" t="n">
        <v>4</v>
      </c>
      <c r="F145" s="214"/>
      <c r="G145" s="494" t="n">
        <f aca="false">ROUND(E145*F145,2)</f>
        <v>0</v>
      </c>
      <c r="H145" s="495"/>
      <c r="I145" s="203" t="n">
        <f aca="false">ROUND(E145*H145,2)</f>
        <v>0</v>
      </c>
      <c r="J145" s="495"/>
      <c r="K145" s="203" t="n">
        <f aca="false">ROUND(E145*J145,2)</f>
        <v>0</v>
      </c>
      <c r="L145" s="203" t="n">
        <v>21</v>
      </c>
      <c r="M145" s="203" t="n">
        <f aca="false">G145*(1+L145/100)</f>
        <v>0</v>
      </c>
      <c r="N145" s="208" t="n">
        <v>0</v>
      </c>
      <c r="O145" s="208" t="n">
        <f aca="false">ROUND(E145*N145,2)</f>
        <v>0</v>
      </c>
      <c r="P145" s="208" t="n">
        <v>0</v>
      </c>
      <c r="Q145" s="208" t="n">
        <f aca="false">ROUND(E145*P145,2)</f>
        <v>0</v>
      </c>
      <c r="R145" s="203"/>
      <c r="S145" s="203" t="s">
        <v>198</v>
      </c>
      <c r="T145" s="203" t="s">
        <v>1669</v>
      </c>
      <c r="U145" s="203" t="n">
        <v>0</v>
      </c>
      <c r="V145" s="203" t="n">
        <f aca="false">ROUND(E145*U145,2)</f>
        <v>0</v>
      </c>
      <c r="W145" s="203"/>
      <c r="X145" s="203"/>
      <c r="Y145" s="203" t="s">
        <v>200</v>
      </c>
      <c r="Z145" s="262" t="s">
        <v>198</v>
      </c>
      <c r="AA145" s="204"/>
      <c r="AB145" s="204"/>
      <c r="AC145" s="204"/>
      <c r="AD145" s="204"/>
      <c r="AE145" s="204"/>
      <c r="AF145" s="204" t="s">
        <v>2188</v>
      </c>
      <c r="AG145" s="204"/>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row>
    <row r="146" customFormat="false" ht="12.75" hidden="false" customHeight="false" outlineLevel="1" collapsed="false">
      <c r="A146" s="209" t="n">
        <v>77</v>
      </c>
      <c r="B146" s="210" t="s">
        <v>2323</v>
      </c>
      <c r="C146" s="211" t="s">
        <v>2324</v>
      </c>
      <c r="D146" s="212" t="s">
        <v>1733</v>
      </c>
      <c r="E146" s="213" t="n">
        <v>1</v>
      </c>
      <c r="F146" s="214"/>
      <c r="G146" s="494" t="n">
        <f aca="false">ROUND(E146*F146,2)</f>
        <v>0</v>
      </c>
      <c r="H146" s="495"/>
      <c r="I146" s="203" t="n">
        <f aca="false">ROUND(E146*H146,2)</f>
        <v>0</v>
      </c>
      <c r="J146" s="495"/>
      <c r="K146" s="203" t="n">
        <f aca="false">ROUND(E146*J146,2)</f>
        <v>0</v>
      </c>
      <c r="L146" s="203" t="n">
        <v>21</v>
      </c>
      <c r="M146" s="203" t="n">
        <f aca="false">G146*(1+L146/100)</f>
        <v>0</v>
      </c>
      <c r="N146" s="208" t="n">
        <v>0</v>
      </c>
      <c r="O146" s="208" t="n">
        <f aca="false">ROUND(E146*N146,2)</f>
        <v>0</v>
      </c>
      <c r="P146" s="208" t="n">
        <v>0</v>
      </c>
      <c r="Q146" s="208" t="n">
        <f aca="false">ROUND(E146*P146,2)</f>
        <v>0</v>
      </c>
      <c r="R146" s="203"/>
      <c r="S146" s="203" t="s">
        <v>198</v>
      </c>
      <c r="T146" s="203" t="s">
        <v>1669</v>
      </c>
      <c r="U146" s="203" t="n">
        <v>0</v>
      </c>
      <c r="V146" s="203" t="n">
        <f aca="false">ROUND(E146*U146,2)</f>
        <v>0</v>
      </c>
      <c r="W146" s="203"/>
      <c r="X146" s="203"/>
      <c r="Y146" s="203" t="s">
        <v>200</v>
      </c>
      <c r="Z146" s="262" t="s">
        <v>198</v>
      </c>
      <c r="AA146" s="204"/>
      <c r="AB146" s="204"/>
      <c r="AC146" s="204"/>
      <c r="AD146" s="204"/>
      <c r="AE146" s="204"/>
      <c r="AF146" s="204" t="s">
        <v>2188</v>
      </c>
      <c r="AG146" s="204"/>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row>
    <row r="147" customFormat="false" ht="12.75" hidden="false" customHeight="false" outlineLevel="1" collapsed="false">
      <c r="A147" s="209" t="n">
        <v>78</v>
      </c>
      <c r="B147" s="210" t="s">
        <v>2325</v>
      </c>
      <c r="C147" s="211" t="s">
        <v>2326</v>
      </c>
      <c r="D147" s="212" t="s">
        <v>209</v>
      </c>
      <c r="E147" s="213" t="n">
        <v>1</v>
      </c>
      <c r="F147" s="214"/>
      <c r="G147" s="494" t="n">
        <f aca="false">ROUND(E147*F147,2)</f>
        <v>0</v>
      </c>
      <c r="H147" s="495"/>
      <c r="I147" s="203" t="n">
        <f aca="false">ROUND(E147*H147,2)</f>
        <v>0</v>
      </c>
      <c r="J147" s="495"/>
      <c r="K147" s="203" t="n">
        <f aca="false">ROUND(E147*J147,2)</f>
        <v>0</v>
      </c>
      <c r="L147" s="203" t="n">
        <v>21</v>
      </c>
      <c r="M147" s="203" t="n">
        <f aca="false">G147*(1+L147/100)</f>
        <v>0</v>
      </c>
      <c r="N147" s="208" t="n">
        <v>0</v>
      </c>
      <c r="O147" s="208" t="n">
        <f aca="false">ROUND(E147*N147,2)</f>
        <v>0</v>
      </c>
      <c r="P147" s="208" t="n">
        <v>0</v>
      </c>
      <c r="Q147" s="208" t="n">
        <f aca="false">ROUND(E147*P147,2)</f>
        <v>0</v>
      </c>
      <c r="R147" s="203"/>
      <c r="S147" s="203" t="s">
        <v>198</v>
      </c>
      <c r="T147" s="203" t="s">
        <v>1669</v>
      </c>
      <c r="U147" s="203" t="n">
        <v>0</v>
      </c>
      <c r="V147" s="203" t="n">
        <f aca="false">ROUND(E147*U147,2)</f>
        <v>0</v>
      </c>
      <c r="W147" s="203"/>
      <c r="X147" s="203"/>
      <c r="Y147" s="203" t="s">
        <v>200</v>
      </c>
      <c r="Z147" s="262" t="s">
        <v>198</v>
      </c>
      <c r="AA147" s="204"/>
      <c r="AB147" s="204"/>
      <c r="AC147" s="204"/>
      <c r="AD147" s="204"/>
      <c r="AE147" s="204"/>
      <c r="AF147" s="204" t="s">
        <v>2212</v>
      </c>
      <c r="AG147" s="204"/>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row>
    <row r="148" customFormat="false" ht="12.75" hidden="false" customHeight="false" outlineLevel="1" collapsed="false">
      <c r="A148" s="209" t="n">
        <v>79</v>
      </c>
      <c r="B148" s="210" t="s">
        <v>2327</v>
      </c>
      <c r="C148" s="211" t="s">
        <v>2328</v>
      </c>
      <c r="D148" s="212" t="s">
        <v>1733</v>
      </c>
      <c r="E148" s="213" t="n">
        <v>4</v>
      </c>
      <c r="F148" s="214"/>
      <c r="G148" s="494" t="n">
        <f aca="false">ROUND(E148*F148,2)</f>
        <v>0</v>
      </c>
      <c r="H148" s="495"/>
      <c r="I148" s="203" t="n">
        <f aca="false">ROUND(E148*H148,2)</f>
        <v>0</v>
      </c>
      <c r="J148" s="495"/>
      <c r="K148" s="203" t="n">
        <f aca="false">ROUND(E148*J148,2)</f>
        <v>0</v>
      </c>
      <c r="L148" s="203" t="n">
        <v>21</v>
      </c>
      <c r="M148" s="203" t="n">
        <f aca="false">G148*(1+L148/100)</f>
        <v>0</v>
      </c>
      <c r="N148" s="208" t="n">
        <v>0</v>
      </c>
      <c r="O148" s="208" t="n">
        <f aca="false">ROUND(E148*N148,2)</f>
        <v>0</v>
      </c>
      <c r="P148" s="208" t="n">
        <v>0</v>
      </c>
      <c r="Q148" s="208" t="n">
        <f aca="false">ROUND(E148*P148,2)</f>
        <v>0</v>
      </c>
      <c r="R148" s="203"/>
      <c r="S148" s="203" t="s">
        <v>198</v>
      </c>
      <c r="T148" s="203" t="s">
        <v>1669</v>
      </c>
      <c r="U148" s="203" t="n">
        <v>0</v>
      </c>
      <c r="V148" s="203" t="n">
        <f aca="false">ROUND(E148*U148,2)</f>
        <v>0</v>
      </c>
      <c r="W148" s="203"/>
      <c r="X148" s="203"/>
      <c r="Y148" s="203" t="s">
        <v>200</v>
      </c>
      <c r="Z148" s="262" t="s">
        <v>198</v>
      </c>
      <c r="AA148" s="204"/>
      <c r="AB148" s="204"/>
      <c r="AC148" s="204"/>
      <c r="AD148" s="204"/>
      <c r="AE148" s="204"/>
      <c r="AF148" s="204" t="s">
        <v>2188</v>
      </c>
      <c r="AG148" s="204"/>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row>
    <row r="149" customFormat="false" ht="20.25" hidden="false" customHeight="false" outlineLevel="1" collapsed="false">
      <c r="A149" s="209" t="n">
        <v>80</v>
      </c>
      <c r="B149" s="210" t="s">
        <v>2329</v>
      </c>
      <c r="C149" s="211" t="s">
        <v>2330</v>
      </c>
      <c r="D149" s="212" t="s">
        <v>1733</v>
      </c>
      <c r="E149" s="213" t="n">
        <v>1</v>
      </c>
      <c r="F149" s="214"/>
      <c r="G149" s="494" t="n">
        <f aca="false">ROUND(E149*F149,2)</f>
        <v>0</v>
      </c>
      <c r="H149" s="495"/>
      <c r="I149" s="203" t="n">
        <f aca="false">ROUND(E149*H149,2)</f>
        <v>0</v>
      </c>
      <c r="J149" s="495"/>
      <c r="K149" s="203" t="n">
        <f aca="false">ROUND(E149*J149,2)</f>
        <v>0</v>
      </c>
      <c r="L149" s="203" t="n">
        <v>21</v>
      </c>
      <c r="M149" s="203" t="n">
        <f aca="false">G149*(1+L149/100)</f>
        <v>0</v>
      </c>
      <c r="N149" s="208" t="n">
        <v>0</v>
      </c>
      <c r="O149" s="208" t="n">
        <f aca="false">ROUND(E149*N149,2)</f>
        <v>0</v>
      </c>
      <c r="P149" s="208" t="n">
        <v>0</v>
      </c>
      <c r="Q149" s="208" t="n">
        <f aca="false">ROUND(E149*P149,2)</f>
        <v>0</v>
      </c>
      <c r="R149" s="203"/>
      <c r="S149" s="203" t="s">
        <v>198</v>
      </c>
      <c r="T149" s="203" t="s">
        <v>1669</v>
      </c>
      <c r="U149" s="203" t="n">
        <v>0</v>
      </c>
      <c r="V149" s="203" t="n">
        <f aca="false">ROUND(E149*U149,2)</f>
        <v>0</v>
      </c>
      <c r="W149" s="203"/>
      <c r="X149" s="203"/>
      <c r="Y149" s="203" t="s">
        <v>200</v>
      </c>
      <c r="Z149" s="262" t="s">
        <v>198</v>
      </c>
      <c r="AA149" s="204"/>
      <c r="AB149" s="204"/>
      <c r="AC149" s="204"/>
      <c r="AD149" s="204"/>
      <c r="AE149" s="204"/>
      <c r="AF149" s="204" t="s">
        <v>2188</v>
      </c>
      <c r="AG149" s="204"/>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row>
    <row r="150" customFormat="false" ht="12.75" hidden="false" customHeight="false" outlineLevel="1" collapsed="false">
      <c r="A150" s="209" t="n">
        <v>81</v>
      </c>
      <c r="B150" s="210" t="s">
        <v>2331</v>
      </c>
      <c r="C150" s="211" t="s">
        <v>2332</v>
      </c>
      <c r="D150" s="212" t="s">
        <v>1733</v>
      </c>
      <c r="E150" s="213" t="n">
        <v>1</v>
      </c>
      <c r="F150" s="214"/>
      <c r="G150" s="494" t="n">
        <f aca="false">ROUND(E150*F150,2)</f>
        <v>0</v>
      </c>
      <c r="H150" s="495"/>
      <c r="I150" s="203" t="n">
        <f aca="false">ROUND(E150*H150,2)</f>
        <v>0</v>
      </c>
      <c r="J150" s="495"/>
      <c r="K150" s="203" t="n">
        <f aca="false">ROUND(E150*J150,2)</f>
        <v>0</v>
      </c>
      <c r="L150" s="203" t="n">
        <v>21</v>
      </c>
      <c r="M150" s="203" t="n">
        <f aca="false">G150*(1+L150/100)</f>
        <v>0</v>
      </c>
      <c r="N150" s="208" t="n">
        <v>0</v>
      </c>
      <c r="O150" s="208" t="n">
        <f aca="false">ROUND(E150*N150,2)</f>
        <v>0</v>
      </c>
      <c r="P150" s="208" t="n">
        <v>0</v>
      </c>
      <c r="Q150" s="208" t="n">
        <f aca="false">ROUND(E150*P150,2)</f>
        <v>0</v>
      </c>
      <c r="R150" s="203"/>
      <c r="S150" s="203" t="s">
        <v>198</v>
      </c>
      <c r="T150" s="203" t="s">
        <v>1669</v>
      </c>
      <c r="U150" s="203" t="n">
        <v>0</v>
      </c>
      <c r="V150" s="203" t="n">
        <f aca="false">ROUND(E150*U150,2)</f>
        <v>0</v>
      </c>
      <c r="W150" s="203"/>
      <c r="X150" s="203"/>
      <c r="Y150" s="203" t="s">
        <v>200</v>
      </c>
      <c r="Z150" s="262" t="s">
        <v>198</v>
      </c>
      <c r="AA150" s="204"/>
      <c r="AB150" s="204"/>
      <c r="AC150" s="204"/>
      <c r="AD150" s="204"/>
      <c r="AE150" s="204"/>
      <c r="AF150" s="204" t="s">
        <v>2188</v>
      </c>
      <c r="AG150" s="204"/>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row>
    <row r="151" customFormat="false" ht="12.75" hidden="false" customHeight="false" outlineLevel="1" collapsed="false">
      <c r="A151" s="209" t="n">
        <v>82</v>
      </c>
      <c r="B151" s="210" t="s">
        <v>2333</v>
      </c>
      <c r="C151" s="211" t="s">
        <v>2334</v>
      </c>
      <c r="D151" s="212" t="s">
        <v>1733</v>
      </c>
      <c r="E151" s="213" t="n">
        <v>4</v>
      </c>
      <c r="F151" s="214"/>
      <c r="G151" s="494" t="n">
        <f aca="false">ROUND(E151*F151,2)</f>
        <v>0</v>
      </c>
      <c r="H151" s="495"/>
      <c r="I151" s="203" t="n">
        <f aca="false">ROUND(E151*H151,2)</f>
        <v>0</v>
      </c>
      <c r="J151" s="495"/>
      <c r="K151" s="203" t="n">
        <f aca="false">ROUND(E151*J151,2)</f>
        <v>0</v>
      </c>
      <c r="L151" s="203" t="n">
        <v>21</v>
      </c>
      <c r="M151" s="203" t="n">
        <f aca="false">G151*(1+L151/100)</f>
        <v>0</v>
      </c>
      <c r="N151" s="208" t="n">
        <v>0</v>
      </c>
      <c r="O151" s="208" t="n">
        <f aca="false">ROUND(E151*N151,2)</f>
        <v>0</v>
      </c>
      <c r="P151" s="208" t="n">
        <v>0</v>
      </c>
      <c r="Q151" s="208" t="n">
        <f aca="false">ROUND(E151*P151,2)</f>
        <v>0</v>
      </c>
      <c r="R151" s="203"/>
      <c r="S151" s="203" t="s">
        <v>198</v>
      </c>
      <c r="T151" s="203" t="s">
        <v>1669</v>
      </c>
      <c r="U151" s="203" t="n">
        <v>0</v>
      </c>
      <c r="V151" s="203" t="n">
        <f aca="false">ROUND(E151*U151,2)</f>
        <v>0</v>
      </c>
      <c r="W151" s="203"/>
      <c r="X151" s="203"/>
      <c r="Y151" s="203" t="s">
        <v>200</v>
      </c>
      <c r="Z151" s="262" t="s">
        <v>198</v>
      </c>
      <c r="AA151" s="204"/>
      <c r="AB151" s="204"/>
      <c r="AC151" s="204"/>
      <c r="AD151" s="204"/>
      <c r="AE151" s="204"/>
      <c r="AF151" s="204" t="s">
        <v>2188</v>
      </c>
      <c r="AG151" s="204"/>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row>
    <row r="152" customFormat="false" ht="12.75" hidden="false" customHeight="false" outlineLevel="1" collapsed="false">
      <c r="A152" s="209" t="n">
        <v>83</v>
      </c>
      <c r="B152" s="210" t="s">
        <v>2335</v>
      </c>
      <c r="C152" s="211" t="s">
        <v>2336</v>
      </c>
      <c r="D152" s="212" t="s">
        <v>1733</v>
      </c>
      <c r="E152" s="213" t="n">
        <v>1</v>
      </c>
      <c r="F152" s="214"/>
      <c r="G152" s="494" t="n">
        <f aca="false">ROUND(E152*F152,2)</f>
        <v>0</v>
      </c>
      <c r="H152" s="495"/>
      <c r="I152" s="203" t="n">
        <f aca="false">ROUND(E152*H152,2)</f>
        <v>0</v>
      </c>
      <c r="J152" s="495"/>
      <c r="K152" s="203" t="n">
        <f aca="false">ROUND(E152*J152,2)</f>
        <v>0</v>
      </c>
      <c r="L152" s="203" t="n">
        <v>21</v>
      </c>
      <c r="M152" s="203" t="n">
        <f aca="false">G152*(1+L152/100)</f>
        <v>0</v>
      </c>
      <c r="N152" s="208" t="n">
        <v>0</v>
      </c>
      <c r="O152" s="208" t="n">
        <f aca="false">ROUND(E152*N152,2)</f>
        <v>0</v>
      </c>
      <c r="P152" s="208" t="n">
        <v>0</v>
      </c>
      <c r="Q152" s="208" t="n">
        <f aca="false">ROUND(E152*P152,2)</f>
        <v>0</v>
      </c>
      <c r="R152" s="203"/>
      <c r="S152" s="203" t="s">
        <v>198</v>
      </c>
      <c r="T152" s="203" t="s">
        <v>1669</v>
      </c>
      <c r="U152" s="203" t="n">
        <v>0</v>
      </c>
      <c r="V152" s="203" t="n">
        <f aca="false">ROUND(E152*U152,2)</f>
        <v>0</v>
      </c>
      <c r="W152" s="203"/>
      <c r="X152" s="203"/>
      <c r="Y152" s="203" t="s">
        <v>200</v>
      </c>
      <c r="Z152" s="262" t="s">
        <v>198</v>
      </c>
      <c r="AA152" s="204"/>
      <c r="AB152" s="204"/>
      <c r="AC152" s="204"/>
      <c r="AD152" s="204"/>
      <c r="AE152" s="204"/>
      <c r="AF152" s="204" t="s">
        <v>2188</v>
      </c>
      <c r="AG152" s="204"/>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row>
    <row r="153" customFormat="false" ht="12.75" hidden="false" customHeight="false" outlineLevel="1" collapsed="false">
      <c r="A153" s="209" t="n">
        <v>84</v>
      </c>
      <c r="B153" s="210" t="s">
        <v>2337</v>
      </c>
      <c r="C153" s="211" t="s">
        <v>2338</v>
      </c>
      <c r="D153" s="212" t="s">
        <v>1733</v>
      </c>
      <c r="E153" s="213" t="n">
        <v>5</v>
      </c>
      <c r="F153" s="214"/>
      <c r="G153" s="494" t="n">
        <f aca="false">ROUND(E153*F153,2)</f>
        <v>0</v>
      </c>
      <c r="H153" s="495"/>
      <c r="I153" s="203" t="n">
        <f aca="false">ROUND(E153*H153,2)</f>
        <v>0</v>
      </c>
      <c r="J153" s="495"/>
      <c r="K153" s="203" t="n">
        <f aca="false">ROUND(E153*J153,2)</f>
        <v>0</v>
      </c>
      <c r="L153" s="203" t="n">
        <v>21</v>
      </c>
      <c r="M153" s="203" t="n">
        <f aca="false">G153*(1+L153/100)</f>
        <v>0</v>
      </c>
      <c r="N153" s="208" t="n">
        <v>0</v>
      </c>
      <c r="O153" s="208" t="n">
        <f aca="false">ROUND(E153*N153,2)</f>
        <v>0</v>
      </c>
      <c r="P153" s="208" t="n">
        <v>0</v>
      </c>
      <c r="Q153" s="208" t="n">
        <f aca="false">ROUND(E153*P153,2)</f>
        <v>0</v>
      </c>
      <c r="R153" s="203"/>
      <c r="S153" s="203" t="s">
        <v>198</v>
      </c>
      <c r="T153" s="203" t="s">
        <v>1669</v>
      </c>
      <c r="U153" s="203" t="n">
        <v>0</v>
      </c>
      <c r="V153" s="203" t="n">
        <f aca="false">ROUND(E153*U153,2)</f>
        <v>0</v>
      </c>
      <c r="W153" s="203"/>
      <c r="X153" s="203"/>
      <c r="Y153" s="203" t="s">
        <v>200</v>
      </c>
      <c r="Z153" s="262" t="s">
        <v>198</v>
      </c>
      <c r="AA153" s="204"/>
      <c r="AB153" s="204"/>
      <c r="AC153" s="204"/>
      <c r="AD153" s="204"/>
      <c r="AE153" s="204"/>
      <c r="AF153" s="204" t="s">
        <v>2188</v>
      </c>
      <c r="AG153" s="204"/>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row>
    <row r="154" customFormat="false" ht="12.75" hidden="false" customHeight="false" outlineLevel="1" collapsed="false">
      <c r="A154" s="209" t="n">
        <v>85</v>
      </c>
      <c r="B154" s="210" t="s">
        <v>2339</v>
      </c>
      <c r="C154" s="211" t="s">
        <v>2340</v>
      </c>
      <c r="D154" s="212" t="s">
        <v>209</v>
      </c>
      <c r="E154" s="213" t="n">
        <v>4</v>
      </c>
      <c r="F154" s="214"/>
      <c r="G154" s="494" t="n">
        <f aca="false">ROUND(E154*F154,2)</f>
        <v>0</v>
      </c>
      <c r="H154" s="495"/>
      <c r="I154" s="203" t="n">
        <f aca="false">ROUND(E154*H154,2)</f>
        <v>0</v>
      </c>
      <c r="J154" s="495"/>
      <c r="K154" s="203" t="n">
        <f aca="false">ROUND(E154*J154,2)</f>
        <v>0</v>
      </c>
      <c r="L154" s="203" t="n">
        <v>21</v>
      </c>
      <c r="M154" s="203" t="n">
        <f aca="false">G154*(1+L154/100)</f>
        <v>0</v>
      </c>
      <c r="N154" s="208" t="n">
        <v>0</v>
      </c>
      <c r="O154" s="208" t="n">
        <f aca="false">ROUND(E154*N154,2)</f>
        <v>0</v>
      </c>
      <c r="P154" s="208" t="n">
        <v>0</v>
      </c>
      <c r="Q154" s="208" t="n">
        <f aca="false">ROUND(E154*P154,2)</f>
        <v>0</v>
      </c>
      <c r="R154" s="203"/>
      <c r="S154" s="203" t="s">
        <v>198</v>
      </c>
      <c r="T154" s="203" t="s">
        <v>1669</v>
      </c>
      <c r="U154" s="203" t="n">
        <v>0</v>
      </c>
      <c r="V154" s="203" t="n">
        <f aca="false">ROUND(E154*U154,2)</f>
        <v>0</v>
      </c>
      <c r="W154" s="203"/>
      <c r="X154" s="203"/>
      <c r="Y154" s="203" t="s">
        <v>200</v>
      </c>
      <c r="Z154" s="262" t="s">
        <v>198</v>
      </c>
      <c r="AA154" s="204"/>
      <c r="AB154" s="204"/>
      <c r="AC154" s="204"/>
      <c r="AD154" s="204"/>
      <c r="AE154" s="204"/>
      <c r="AF154" s="204" t="s">
        <v>2188</v>
      </c>
      <c r="AG154" s="204"/>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row>
    <row r="155" customFormat="false" ht="12.75" hidden="false" customHeight="false" outlineLevel="1" collapsed="false">
      <c r="A155" s="209" t="n">
        <v>86</v>
      </c>
      <c r="B155" s="210" t="s">
        <v>2341</v>
      </c>
      <c r="C155" s="211" t="s">
        <v>2342</v>
      </c>
      <c r="D155" s="212" t="s">
        <v>1733</v>
      </c>
      <c r="E155" s="213" t="n">
        <v>1</v>
      </c>
      <c r="F155" s="214"/>
      <c r="G155" s="494" t="n">
        <f aca="false">ROUND(E155*F155,2)</f>
        <v>0</v>
      </c>
      <c r="H155" s="495"/>
      <c r="I155" s="203" t="n">
        <f aca="false">ROUND(E155*H155,2)</f>
        <v>0</v>
      </c>
      <c r="J155" s="495"/>
      <c r="K155" s="203" t="n">
        <f aca="false">ROUND(E155*J155,2)</f>
        <v>0</v>
      </c>
      <c r="L155" s="203" t="n">
        <v>21</v>
      </c>
      <c r="M155" s="203" t="n">
        <f aca="false">G155*(1+L155/100)</f>
        <v>0</v>
      </c>
      <c r="N155" s="208" t="n">
        <v>0</v>
      </c>
      <c r="O155" s="208" t="n">
        <f aca="false">ROUND(E155*N155,2)</f>
        <v>0</v>
      </c>
      <c r="P155" s="208" t="n">
        <v>0</v>
      </c>
      <c r="Q155" s="208" t="n">
        <f aca="false">ROUND(E155*P155,2)</f>
        <v>0</v>
      </c>
      <c r="R155" s="203"/>
      <c r="S155" s="203" t="s">
        <v>198</v>
      </c>
      <c r="T155" s="203" t="s">
        <v>1669</v>
      </c>
      <c r="U155" s="203" t="n">
        <v>0</v>
      </c>
      <c r="V155" s="203" t="n">
        <f aca="false">ROUND(E155*U155,2)</f>
        <v>0</v>
      </c>
      <c r="W155" s="203"/>
      <c r="X155" s="203"/>
      <c r="Y155" s="203" t="s">
        <v>200</v>
      </c>
      <c r="Z155" s="262" t="s">
        <v>198</v>
      </c>
      <c r="AA155" s="204"/>
      <c r="AB155" s="204"/>
      <c r="AC155" s="204"/>
      <c r="AD155" s="204"/>
      <c r="AE155" s="204"/>
      <c r="AF155" s="204" t="s">
        <v>2188</v>
      </c>
      <c r="AG155" s="204"/>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row>
    <row r="156" customFormat="false" ht="12.75" hidden="false" customHeight="false" outlineLevel="1" collapsed="false">
      <c r="A156" s="209" t="n">
        <v>87</v>
      </c>
      <c r="B156" s="210" t="s">
        <v>2343</v>
      </c>
      <c r="C156" s="211" t="s">
        <v>2344</v>
      </c>
      <c r="D156" s="212" t="s">
        <v>1733</v>
      </c>
      <c r="E156" s="213" t="n">
        <v>4</v>
      </c>
      <c r="F156" s="214"/>
      <c r="G156" s="494" t="n">
        <f aca="false">ROUND(E156*F156,2)</f>
        <v>0</v>
      </c>
      <c r="H156" s="495"/>
      <c r="I156" s="203" t="n">
        <f aca="false">ROUND(E156*H156,2)</f>
        <v>0</v>
      </c>
      <c r="J156" s="495"/>
      <c r="K156" s="203" t="n">
        <f aca="false">ROUND(E156*J156,2)</f>
        <v>0</v>
      </c>
      <c r="L156" s="203" t="n">
        <v>21</v>
      </c>
      <c r="M156" s="203" t="n">
        <f aca="false">G156*(1+L156/100)</f>
        <v>0</v>
      </c>
      <c r="N156" s="208" t="n">
        <v>0</v>
      </c>
      <c r="O156" s="208" t="n">
        <f aca="false">ROUND(E156*N156,2)</f>
        <v>0</v>
      </c>
      <c r="P156" s="208" t="n">
        <v>0</v>
      </c>
      <c r="Q156" s="208" t="n">
        <f aca="false">ROUND(E156*P156,2)</f>
        <v>0</v>
      </c>
      <c r="R156" s="203"/>
      <c r="S156" s="203" t="s">
        <v>198</v>
      </c>
      <c r="T156" s="203" t="s">
        <v>1669</v>
      </c>
      <c r="U156" s="203" t="n">
        <v>0</v>
      </c>
      <c r="V156" s="203" t="n">
        <f aca="false">ROUND(E156*U156,2)</f>
        <v>0</v>
      </c>
      <c r="W156" s="203"/>
      <c r="X156" s="203"/>
      <c r="Y156" s="203" t="s">
        <v>200</v>
      </c>
      <c r="Z156" s="262" t="s">
        <v>198</v>
      </c>
      <c r="AA156" s="204"/>
      <c r="AB156" s="204"/>
      <c r="AC156" s="204"/>
      <c r="AD156" s="204"/>
      <c r="AE156" s="204"/>
      <c r="AF156" s="204" t="s">
        <v>2188</v>
      </c>
      <c r="AG156" s="204"/>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row>
    <row r="157" customFormat="false" ht="12.75" hidden="false" customHeight="false" outlineLevel="1" collapsed="false">
      <c r="A157" s="209" t="n">
        <v>88</v>
      </c>
      <c r="B157" s="210" t="s">
        <v>2345</v>
      </c>
      <c r="C157" s="211" t="s">
        <v>2346</v>
      </c>
      <c r="D157" s="212" t="s">
        <v>1733</v>
      </c>
      <c r="E157" s="213" t="n">
        <v>1</v>
      </c>
      <c r="F157" s="214"/>
      <c r="G157" s="494" t="n">
        <f aca="false">ROUND(E157*F157,2)</f>
        <v>0</v>
      </c>
      <c r="H157" s="495"/>
      <c r="I157" s="203" t="n">
        <f aca="false">ROUND(E157*H157,2)</f>
        <v>0</v>
      </c>
      <c r="J157" s="495"/>
      <c r="K157" s="203" t="n">
        <f aca="false">ROUND(E157*J157,2)</f>
        <v>0</v>
      </c>
      <c r="L157" s="203" t="n">
        <v>21</v>
      </c>
      <c r="M157" s="203" t="n">
        <f aca="false">G157*(1+L157/100)</f>
        <v>0</v>
      </c>
      <c r="N157" s="208" t="n">
        <v>0</v>
      </c>
      <c r="O157" s="208" t="n">
        <f aca="false">ROUND(E157*N157,2)</f>
        <v>0</v>
      </c>
      <c r="P157" s="208" t="n">
        <v>0</v>
      </c>
      <c r="Q157" s="208" t="n">
        <f aca="false">ROUND(E157*P157,2)</f>
        <v>0</v>
      </c>
      <c r="R157" s="203"/>
      <c r="S157" s="203" t="s">
        <v>198</v>
      </c>
      <c r="T157" s="203" t="s">
        <v>1669</v>
      </c>
      <c r="U157" s="203" t="n">
        <v>0</v>
      </c>
      <c r="V157" s="203" t="n">
        <f aca="false">ROUND(E157*U157,2)</f>
        <v>0</v>
      </c>
      <c r="W157" s="203"/>
      <c r="X157" s="203"/>
      <c r="Y157" s="203" t="s">
        <v>200</v>
      </c>
      <c r="Z157" s="262" t="s">
        <v>198</v>
      </c>
      <c r="AA157" s="204"/>
      <c r="AB157" s="204"/>
      <c r="AC157" s="204"/>
      <c r="AD157" s="204"/>
      <c r="AE157" s="204"/>
      <c r="AF157" s="204" t="s">
        <v>2188</v>
      </c>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row>
    <row r="158" customFormat="false" ht="12.75" hidden="false" customHeight="false" outlineLevel="1" collapsed="false">
      <c r="A158" s="209" t="n">
        <v>89</v>
      </c>
      <c r="B158" s="210" t="s">
        <v>2347</v>
      </c>
      <c r="C158" s="211" t="s">
        <v>2348</v>
      </c>
      <c r="D158" s="212" t="s">
        <v>1733</v>
      </c>
      <c r="E158" s="213" t="n">
        <v>1</v>
      </c>
      <c r="F158" s="214"/>
      <c r="G158" s="494" t="n">
        <f aca="false">ROUND(E158*F158,2)</f>
        <v>0</v>
      </c>
      <c r="H158" s="495"/>
      <c r="I158" s="203" t="n">
        <f aca="false">ROUND(E158*H158,2)</f>
        <v>0</v>
      </c>
      <c r="J158" s="495"/>
      <c r="K158" s="203" t="n">
        <f aca="false">ROUND(E158*J158,2)</f>
        <v>0</v>
      </c>
      <c r="L158" s="203" t="n">
        <v>21</v>
      </c>
      <c r="M158" s="203" t="n">
        <f aca="false">G158*(1+L158/100)</f>
        <v>0</v>
      </c>
      <c r="N158" s="208" t="n">
        <v>0</v>
      </c>
      <c r="O158" s="208" t="n">
        <f aca="false">ROUND(E158*N158,2)</f>
        <v>0</v>
      </c>
      <c r="P158" s="208" t="n">
        <v>0</v>
      </c>
      <c r="Q158" s="208" t="n">
        <f aca="false">ROUND(E158*P158,2)</f>
        <v>0</v>
      </c>
      <c r="R158" s="203"/>
      <c r="S158" s="203" t="s">
        <v>198</v>
      </c>
      <c r="T158" s="203" t="s">
        <v>1669</v>
      </c>
      <c r="U158" s="203" t="n">
        <v>0</v>
      </c>
      <c r="V158" s="203" t="n">
        <f aca="false">ROUND(E158*U158,2)</f>
        <v>0</v>
      </c>
      <c r="W158" s="203"/>
      <c r="X158" s="203"/>
      <c r="Y158" s="203" t="s">
        <v>200</v>
      </c>
      <c r="Z158" s="262" t="s">
        <v>198</v>
      </c>
      <c r="AA158" s="204"/>
      <c r="AB158" s="204"/>
      <c r="AC158" s="204"/>
      <c r="AD158" s="204"/>
      <c r="AE158" s="204"/>
      <c r="AF158" s="204" t="s">
        <v>2188</v>
      </c>
      <c r="AG158" s="204"/>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row>
    <row r="159" customFormat="false" ht="12.75" hidden="false" customHeight="false" outlineLevel="1" collapsed="false">
      <c r="A159" s="209" t="n">
        <v>90</v>
      </c>
      <c r="B159" s="210" t="s">
        <v>2349</v>
      </c>
      <c r="C159" s="211" t="s">
        <v>2350</v>
      </c>
      <c r="D159" s="212" t="s">
        <v>1733</v>
      </c>
      <c r="E159" s="213" t="n">
        <v>1</v>
      </c>
      <c r="F159" s="214"/>
      <c r="G159" s="494" t="n">
        <f aca="false">ROUND(E159*F159,2)</f>
        <v>0</v>
      </c>
      <c r="H159" s="495"/>
      <c r="I159" s="203" t="n">
        <f aca="false">ROUND(E159*H159,2)</f>
        <v>0</v>
      </c>
      <c r="J159" s="495"/>
      <c r="K159" s="203" t="n">
        <f aca="false">ROUND(E159*J159,2)</f>
        <v>0</v>
      </c>
      <c r="L159" s="203" t="n">
        <v>21</v>
      </c>
      <c r="M159" s="203" t="n">
        <f aca="false">G159*(1+L159/100)</f>
        <v>0</v>
      </c>
      <c r="N159" s="208" t="n">
        <v>0</v>
      </c>
      <c r="O159" s="208" t="n">
        <f aca="false">ROUND(E159*N159,2)</f>
        <v>0</v>
      </c>
      <c r="P159" s="208" t="n">
        <v>0</v>
      </c>
      <c r="Q159" s="208" t="n">
        <f aca="false">ROUND(E159*P159,2)</f>
        <v>0</v>
      </c>
      <c r="R159" s="203"/>
      <c r="S159" s="203" t="s">
        <v>198</v>
      </c>
      <c r="T159" s="203" t="s">
        <v>1669</v>
      </c>
      <c r="U159" s="203" t="n">
        <v>0</v>
      </c>
      <c r="V159" s="203" t="n">
        <f aca="false">ROUND(E159*U159,2)</f>
        <v>0</v>
      </c>
      <c r="W159" s="203"/>
      <c r="X159" s="203"/>
      <c r="Y159" s="203" t="s">
        <v>200</v>
      </c>
      <c r="Z159" s="262" t="s">
        <v>198</v>
      </c>
      <c r="AA159" s="204"/>
      <c r="AB159" s="204"/>
      <c r="AC159" s="204"/>
      <c r="AD159" s="204"/>
      <c r="AE159" s="204"/>
      <c r="AF159" s="204" t="s">
        <v>2188</v>
      </c>
      <c r="AG159" s="204"/>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row>
    <row r="160" customFormat="false" ht="12.75" hidden="false" customHeight="false" outlineLevel="1" collapsed="false">
      <c r="A160" s="209" t="n">
        <v>91</v>
      </c>
      <c r="B160" s="210" t="s">
        <v>2351</v>
      </c>
      <c r="C160" s="211" t="s">
        <v>2352</v>
      </c>
      <c r="D160" s="212" t="s">
        <v>209</v>
      </c>
      <c r="E160" s="213" t="n">
        <v>1</v>
      </c>
      <c r="F160" s="214"/>
      <c r="G160" s="494" t="n">
        <f aca="false">ROUND(E160*F160,2)</f>
        <v>0</v>
      </c>
      <c r="H160" s="495"/>
      <c r="I160" s="203" t="n">
        <f aca="false">ROUND(E160*H160,2)</f>
        <v>0</v>
      </c>
      <c r="J160" s="495"/>
      <c r="K160" s="203" t="n">
        <f aca="false">ROUND(E160*J160,2)</f>
        <v>0</v>
      </c>
      <c r="L160" s="203" t="n">
        <v>21</v>
      </c>
      <c r="M160" s="203" t="n">
        <f aca="false">G160*(1+L160/100)</f>
        <v>0</v>
      </c>
      <c r="N160" s="208" t="n">
        <v>0</v>
      </c>
      <c r="O160" s="208" t="n">
        <f aca="false">ROUND(E160*N160,2)</f>
        <v>0</v>
      </c>
      <c r="P160" s="208" t="n">
        <v>0</v>
      </c>
      <c r="Q160" s="208" t="n">
        <f aca="false">ROUND(E160*P160,2)</f>
        <v>0</v>
      </c>
      <c r="R160" s="203"/>
      <c r="S160" s="203" t="s">
        <v>198</v>
      </c>
      <c r="T160" s="203" t="s">
        <v>1669</v>
      </c>
      <c r="U160" s="203" t="n">
        <v>0</v>
      </c>
      <c r="V160" s="203" t="n">
        <f aca="false">ROUND(E160*U160,2)</f>
        <v>0</v>
      </c>
      <c r="W160" s="203"/>
      <c r="X160" s="203"/>
      <c r="Y160" s="203" t="s">
        <v>200</v>
      </c>
      <c r="Z160" s="262" t="s">
        <v>198</v>
      </c>
      <c r="AA160" s="204"/>
      <c r="AB160" s="204"/>
      <c r="AC160" s="204"/>
      <c r="AD160" s="204"/>
      <c r="AE160" s="204"/>
      <c r="AF160" s="204" t="s">
        <v>2188</v>
      </c>
      <c r="AG160" s="204"/>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row>
    <row r="161" customFormat="false" ht="20.25" hidden="false" customHeight="false" outlineLevel="1" collapsed="false">
      <c r="A161" s="196" t="n">
        <v>92</v>
      </c>
      <c r="B161" s="197" t="s">
        <v>2353</v>
      </c>
      <c r="C161" s="198" t="s">
        <v>2354</v>
      </c>
      <c r="D161" s="199" t="s">
        <v>197</v>
      </c>
      <c r="E161" s="200" t="n">
        <v>5</v>
      </c>
      <c r="F161" s="214"/>
      <c r="G161" s="496" t="n">
        <f aca="false">ROUND(E161*F161,2)</f>
        <v>0</v>
      </c>
      <c r="H161" s="495"/>
      <c r="I161" s="203" t="n">
        <f aca="false">ROUND(E161*H161,2)</f>
        <v>0</v>
      </c>
      <c r="J161" s="495"/>
      <c r="K161" s="203" t="n">
        <f aca="false">ROUND(E161*J161,2)</f>
        <v>0</v>
      </c>
      <c r="L161" s="203" t="n">
        <v>21</v>
      </c>
      <c r="M161" s="203" t="n">
        <f aca="false">G161*(1+L161/100)</f>
        <v>0</v>
      </c>
      <c r="N161" s="208" t="n">
        <v>0</v>
      </c>
      <c r="O161" s="208" t="n">
        <f aca="false">ROUND(E161*N161,2)</f>
        <v>0</v>
      </c>
      <c r="P161" s="208" t="n">
        <v>0</v>
      </c>
      <c r="Q161" s="208" t="n">
        <f aca="false">ROUND(E161*P161,2)</f>
        <v>0</v>
      </c>
      <c r="R161" s="203"/>
      <c r="S161" s="203" t="s">
        <v>198</v>
      </c>
      <c r="T161" s="203" t="s">
        <v>1669</v>
      </c>
      <c r="U161" s="203" t="n">
        <v>0</v>
      </c>
      <c r="V161" s="203" t="n">
        <f aca="false">ROUND(E161*U161,2)</f>
        <v>0</v>
      </c>
      <c r="W161" s="203"/>
      <c r="X161" s="203"/>
      <c r="Y161" s="203" t="s">
        <v>200</v>
      </c>
      <c r="Z161" s="262" t="s">
        <v>198</v>
      </c>
      <c r="AA161" s="204"/>
      <c r="AB161" s="204"/>
      <c r="AC161" s="204"/>
      <c r="AD161" s="204"/>
      <c r="AE161" s="204"/>
      <c r="AF161" s="204" t="s">
        <v>2212</v>
      </c>
      <c r="AG161" s="204"/>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row>
    <row r="162" customFormat="false" ht="12.75" hidden="false" customHeight="false" outlineLevel="1" collapsed="false">
      <c r="A162" s="205" t="n">
        <v>93</v>
      </c>
      <c r="B162" s="206" t="s">
        <v>2355</v>
      </c>
      <c r="C162" s="498" t="s">
        <v>2356</v>
      </c>
      <c r="D162" s="499" t="s">
        <v>30</v>
      </c>
      <c r="E162" s="500" t="n">
        <f aca="false">SUM(G139:G161)*0.01</f>
        <v>0</v>
      </c>
      <c r="F162" s="214"/>
      <c r="G162" s="203" t="n">
        <f aca="false">ROUND(E162*F162,2)</f>
        <v>0</v>
      </c>
      <c r="H162" s="495"/>
      <c r="I162" s="203" t="n">
        <f aca="false">ROUND(E162*H162,2)</f>
        <v>0</v>
      </c>
      <c r="J162" s="495"/>
      <c r="K162" s="203" t="n">
        <f aca="false">ROUND(E162*J162,2)</f>
        <v>0</v>
      </c>
      <c r="L162" s="203" t="n">
        <v>21</v>
      </c>
      <c r="M162" s="203" t="n">
        <f aca="false">G162*(1+L162/100)</f>
        <v>0</v>
      </c>
      <c r="N162" s="208" t="n">
        <v>0</v>
      </c>
      <c r="O162" s="208" t="n">
        <f aca="false">ROUND(E162*N162,2)</f>
        <v>0</v>
      </c>
      <c r="P162" s="208" t="n">
        <v>0</v>
      </c>
      <c r="Q162" s="208" t="n">
        <f aca="false">ROUND(E162*P162,2)</f>
        <v>0</v>
      </c>
      <c r="R162" s="203"/>
      <c r="S162" s="203" t="s">
        <v>2129</v>
      </c>
      <c r="T162" s="203" t="s">
        <v>2129</v>
      </c>
      <c r="U162" s="203" t="n">
        <v>0</v>
      </c>
      <c r="V162" s="203" t="n">
        <f aca="false">ROUND(E162*U162,2)</f>
        <v>0</v>
      </c>
      <c r="W162" s="203"/>
      <c r="X162" s="203" t="s">
        <v>1131</v>
      </c>
      <c r="Y162" s="203" t="s">
        <v>200</v>
      </c>
      <c r="Z162" s="262" t="s">
        <v>198</v>
      </c>
      <c r="AA162" s="204"/>
      <c r="AB162" s="204"/>
      <c r="AC162" s="204"/>
      <c r="AD162" s="204"/>
      <c r="AE162" s="204"/>
      <c r="AF162" s="204" t="s">
        <v>2217</v>
      </c>
      <c r="AG162" s="204"/>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row>
    <row r="163" customFormat="false" ht="12.75" hidden="false" customHeight="false" outlineLevel="0" collapsed="false">
      <c r="A163" s="189" t="s">
        <v>193</v>
      </c>
      <c r="B163" s="190" t="s">
        <v>121</v>
      </c>
      <c r="C163" s="191" t="s">
        <v>122</v>
      </c>
      <c r="D163" s="192"/>
      <c r="E163" s="193"/>
      <c r="F163" s="194"/>
      <c r="G163" s="492" t="n">
        <f aca="false">SUMIF(AF164:AF164,"&lt;&gt;NOR",G164:G164)</f>
        <v>0</v>
      </c>
      <c r="H163" s="195"/>
      <c r="I163" s="195" t="n">
        <f aca="false">SUM(I164:I164)</f>
        <v>0</v>
      </c>
      <c r="J163" s="195"/>
      <c r="K163" s="195" t="n">
        <f aca="false">SUM(K164:K164)</f>
        <v>0</v>
      </c>
      <c r="L163" s="195"/>
      <c r="M163" s="195" t="n">
        <f aca="false">SUM(M164:M164)</f>
        <v>0</v>
      </c>
      <c r="N163" s="493"/>
      <c r="O163" s="493" t="n">
        <f aca="false">SUM(O164:O164)</f>
        <v>0</v>
      </c>
      <c r="P163" s="493"/>
      <c r="Q163" s="493" t="n">
        <f aca="false">SUM(Q164:Q164)</f>
        <v>0</v>
      </c>
      <c r="R163" s="195"/>
      <c r="S163" s="195"/>
      <c r="T163" s="195"/>
      <c r="U163" s="195"/>
      <c r="V163" s="195" t="n">
        <f aca="false">SUM(V164:V164)</f>
        <v>0</v>
      </c>
      <c r="W163" s="195"/>
      <c r="X163" s="195"/>
      <c r="Y163" s="195"/>
      <c r="AF163" s="0" t="s">
        <v>194</v>
      </c>
    </row>
    <row r="164" customFormat="false" ht="12.75" hidden="false" customHeight="false" outlineLevel="1" collapsed="false">
      <c r="A164" s="196" t="n">
        <v>94</v>
      </c>
      <c r="B164" s="197" t="s">
        <v>2186</v>
      </c>
      <c r="C164" s="198" t="s">
        <v>2357</v>
      </c>
      <c r="D164" s="199" t="s">
        <v>501</v>
      </c>
      <c r="E164" s="200" t="n">
        <v>30</v>
      </c>
      <c r="F164" s="201"/>
      <c r="G164" s="496" t="n">
        <f aca="false">ROUND(E164*F164,2)</f>
        <v>0</v>
      </c>
      <c r="H164" s="495"/>
      <c r="I164" s="203" t="n">
        <f aca="false">ROUND(E164*H164,2)</f>
        <v>0</v>
      </c>
      <c r="J164" s="495"/>
      <c r="K164" s="203" t="n">
        <f aca="false">ROUND(E164*J164,2)</f>
        <v>0</v>
      </c>
      <c r="L164" s="203" t="n">
        <v>21</v>
      </c>
      <c r="M164" s="203" t="n">
        <f aca="false">G164*(1+L164/100)</f>
        <v>0</v>
      </c>
      <c r="N164" s="208" t="n">
        <v>0</v>
      </c>
      <c r="O164" s="208" t="n">
        <f aca="false">ROUND(E164*N164,2)</f>
        <v>0</v>
      </c>
      <c r="P164" s="208" t="n">
        <v>0</v>
      </c>
      <c r="Q164" s="208" t="n">
        <f aca="false">ROUND(E164*P164,2)</f>
        <v>0</v>
      </c>
      <c r="R164" s="203"/>
      <c r="S164" s="203" t="s">
        <v>198</v>
      </c>
      <c r="T164" s="203" t="s">
        <v>1669</v>
      </c>
      <c r="U164" s="203" t="n">
        <v>0</v>
      </c>
      <c r="V164" s="203" t="n">
        <f aca="false">ROUND(E164*U164,2)</f>
        <v>0</v>
      </c>
      <c r="W164" s="203"/>
      <c r="X164" s="203"/>
      <c r="Y164" s="203" t="s">
        <v>200</v>
      </c>
      <c r="Z164" s="262" t="s">
        <v>198</v>
      </c>
      <c r="AA164" s="204"/>
      <c r="AB164" s="204"/>
      <c r="AC164" s="204"/>
      <c r="AD164" s="204"/>
      <c r="AE164" s="204"/>
      <c r="AF164" s="204" t="s">
        <v>2212</v>
      </c>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row>
    <row r="165" customFormat="false" ht="12.75" hidden="false" customHeight="false" outlineLevel="0" collapsed="false">
      <c r="A165" s="167"/>
      <c r="B165" s="173"/>
      <c r="C165" s="217"/>
      <c r="D165" s="175"/>
      <c r="E165" s="167"/>
      <c r="F165" s="167"/>
      <c r="G165" s="167"/>
      <c r="H165" s="167"/>
      <c r="I165" s="167"/>
      <c r="J165" s="167"/>
      <c r="K165" s="167"/>
      <c r="L165" s="167"/>
      <c r="M165" s="167"/>
      <c r="N165" s="167"/>
      <c r="O165" s="167"/>
      <c r="P165" s="167"/>
      <c r="Q165" s="167"/>
      <c r="R165" s="167"/>
      <c r="S165" s="167"/>
      <c r="T165" s="167"/>
      <c r="U165" s="167"/>
      <c r="V165" s="167"/>
      <c r="W165" s="167"/>
      <c r="X165" s="167"/>
      <c r="Y165" s="167"/>
      <c r="AD165" s="0" t="n">
        <v>12</v>
      </c>
      <c r="AE165" s="0" t="n">
        <v>21</v>
      </c>
      <c r="AF165" s="0" t="s">
        <v>180</v>
      </c>
    </row>
    <row r="166" customFormat="false" ht="12.75" hidden="false" customHeight="false" outlineLevel="0" collapsed="false">
      <c r="A166" s="218"/>
      <c r="B166" s="219" t="s">
        <v>20</v>
      </c>
      <c r="C166" s="220"/>
      <c r="D166" s="221"/>
      <c r="E166" s="222"/>
      <c r="F166" s="222"/>
      <c r="G166" s="223" t="n">
        <f aca="false">G8+G68+G72+G77+G83+G117+G137+G163</f>
        <v>0</v>
      </c>
      <c r="H166" s="167"/>
      <c r="I166" s="167"/>
      <c r="J166" s="167"/>
      <c r="K166" s="167"/>
      <c r="L166" s="167"/>
      <c r="M166" s="167"/>
      <c r="N166" s="167"/>
      <c r="O166" s="167"/>
      <c r="P166" s="167"/>
      <c r="Q166" s="167"/>
      <c r="R166" s="167"/>
      <c r="S166" s="167"/>
      <c r="T166" s="167"/>
      <c r="U166" s="167"/>
      <c r="V166" s="167"/>
      <c r="W166" s="167"/>
      <c r="X166" s="167"/>
      <c r="Y166" s="167"/>
      <c r="AD166" s="0" t="n">
        <f aca="false">SUMIF(L7:L164,AD165,G7:G164)</f>
        <v>0</v>
      </c>
      <c r="AE166" s="0" t="n">
        <f aca="false">SUMIF(L7:L164,AE165,G7:G164)</f>
        <v>0</v>
      </c>
      <c r="AF166" s="0" t="s">
        <v>322</v>
      </c>
    </row>
    <row r="167" customFormat="false" ht="12.75" hidden="false" customHeight="false" outlineLevel="0" collapsed="false">
      <c r="A167" s="167"/>
      <c r="B167" s="173"/>
      <c r="C167" s="217"/>
      <c r="D167" s="175"/>
      <c r="E167" s="167"/>
      <c r="F167" s="167"/>
      <c r="G167" s="167"/>
      <c r="H167" s="167"/>
      <c r="I167" s="167"/>
      <c r="J167" s="167"/>
      <c r="K167" s="167"/>
      <c r="L167" s="167"/>
      <c r="M167" s="167"/>
      <c r="N167" s="167"/>
      <c r="O167" s="167"/>
      <c r="P167" s="167"/>
      <c r="Q167" s="167"/>
      <c r="R167" s="167"/>
      <c r="S167" s="167"/>
      <c r="T167" s="167"/>
      <c r="U167" s="167"/>
      <c r="V167" s="167"/>
      <c r="W167" s="167"/>
      <c r="X167" s="167"/>
      <c r="Y167" s="167"/>
    </row>
    <row r="168" customFormat="false" ht="12.75" hidden="false" customHeight="false" outlineLevel="0" collapsed="false">
      <c r="A168" s="167"/>
      <c r="B168" s="173"/>
      <c r="C168" s="217"/>
      <c r="D168" s="175"/>
      <c r="E168" s="167"/>
      <c r="F168" s="167"/>
      <c r="G168" s="167"/>
      <c r="H168" s="167"/>
      <c r="I168" s="167"/>
      <c r="J168" s="167"/>
      <c r="K168" s="167"/>
      <c r="L168" s="167"/>
      <c r="M168" s="167"/>
      <c r="N168" s="167"/>
      <c r="O168" s="167"/>
      <c r="P168" s="167"/>
      <c r="Q168" s="167"/>
      <c r="R168" s="167"/>
      <c r="S168" s="167"/>
      <c r="T168" s="167"/>
      <c r="U168" s="167"/>
      <c r="V168" s="167"/>
      <c r="W168" s="167"/>
      <c r="X168" s="167"/>
      <c r="Y168" s="167"/>
    </row>
    <row r="169" customFormat="false" ht="12.75" hidden="false" customHeight="false" outlineLevel="0" collapsed="false">
      <c r="A169" s="504" t="s">
        <v>2358</v>
      </c>
      <c r="B169" s="504"/>
      <c r="C169" s="504"/>
      <c r="D169" s="175"/>
      <c r="E169" s="167"/>
      <c r="F169" s="167"/>
      <c r="G169" s="167"/>
      <c r="H169" s="167"/>
      <c r="I169" s="167"/>
      <c r="J169" s="167"/>
      <c r="K169" s="167"/>
      <c r="L169" s="167"/>
      <c r="M169" s="167"/>
      <c r="N169" s="167"/>
      <c r="O169" s="167"/>
      <c r="P169" s="167"/>
      <c r="Q169" s="167"/>
      <c r="R169" s="167"/>
      <c r="S169" s="167"/>
      <c r="T169" s="167"/>
      <c r="U169" s="167"/>
      <c r="V169" s="167"/>
      <c r="W169" s="167"/>
      <c r="X169" s="167"/>
      <c r="Y169" s="167"/>
    </row>
    <row r="170" customFormat="false" ht="12.75" hidden="false" customHeight="false" outlineLevel="0" collapsed="false">
      <c r="A170" s="505"/>
      <c r="B170" s="505"/>
      <c r="C170" s="505"/>
      <c r="D170" s="505"/>
      <c r="E170" s="505"/>
      <c r="F170" s="505"/>
      <c r="G170" s="505"/>
      <c r="H170" s="167"/>
      <c r="I170" s="167"/>
      <c r="J170" s="167"/>
      <c r="K170" s="167"/>
      <c r="L170" s="167"/>
      <c r="M170" s="167"/>
      <c r="N170" s="167"/>
      <c r="O170" s="167"/>
      <c r="P170" s="167"/>
      <c r="Q170" s="167"/>
      <c r="R170" s="167"/>
      <c r="S170" s="167"/>
      <c r="T170" s="167"/>
      <c r="U170" s="167"/>
      <c r="V170" s="167"/>
      <c r="W170" s="167"/>
      <c r="X170" s="167"/>
      <c r="Y170" s="167"/>
      <c r="AF170" s="0" t="s">
        <v>2359</v>
      </c>
    </row>
    <row r="171" customFormat="false" ht="12.75" hidden="false" customHeight="false" outlineLevel="0" collapsed="false">
      <c r="A171" s="505"/>
      <c r="B171" s="505"/>
      <c r="C171" s="505"/>
      <c r="D171" s="505"/>
      <c r="E171" s="505"/>
      <c r="F171" s="505"/>
      <c r="G171" s="505"/>
      <c r="H171" s="167"/>
      <c r="I171" s="167"/>
      <c r="J171" s="167"/>
      <c r="K171" s="167"/>
      <c r="L171" s="167"/>
      <c r="M171" s="167"/>
      <c r="N171" s="167"/>
      <c r="O171" s="167"/>
      <c r="P171" s="167"/>
      <c r="Q171" s="167"/>
      <c r="R171" s="167"/>
      <c r="S171" s="167"/>
      <c r="T171" s="167"/>
      <c r="U171" s="167"/>
      <c r="V171" s="167"/>
      <c r="W171" s="167"/>
      <c r="X171" s="167"/>
      <c r="Y171" s="167"/>
    </row>
    <row r="172" customFormat="false" ht="12.75" hidden="false" customHeight="false" outlineLevel="0" collapsed="false">
      <c r="A172" s="505"/>
      <c r="B172" s="505"/>
      <c r="C172" s="505"/>
      <c r="D172" s="505"/>
      <c r="E172" s="505"/>
      <c r="F172" s="505"/>
      <c r="G172" s="505"/>
      <c r="H172" s="167"/>
      <c r="I172" s="167"/>
      <c r="J172" s="167"/>
      <c r="K172" s="167"/>
      <c r="L172" s="167"/>
      <c r="M172" s="167"/>
      <c r="N172" s="167"/>
      <c r="O172" s="167"/>
      <c r="P172" s="167"/>
      <c r="Q172" s="167"/>
      <c r="R172" s="167"/>
      <c r="S172" s="167"/>
      <c r="T172" s="167"/>
      <c r="U172" s="167"/>
      <c r="V172" s="167"/>
      <c r="W172" s="167"/>
      <c r="X172" s="167"/>
      <c r="Y172" s="167"/>
    </row>
    <row r="173" customFormat="false" ht="12.75" hidden="false" customHeight="false" outlineLevel="0" collapsed="false">
      <c r="A173" s="505"/>
      <c r="B173" s="505"/>
      <c r="C173" s="505"/>
      <c r="D173" s="505"/>
      <c r="E173" s="505"/>
      <c r="F173" s="505"/>
      <c r="G173" s="505"/>
      <c r="H173" s="167"/>
      <c r="I173" s="167"/>
      <c r="J173" s="167"/>
      <c r="K173" s="167"/>
      <c r="L173" s="167"/>
      <c r="M173" s="167"/>
      <c r="N173" s="167"/>
      <c r="O173" s="167"/>
      <c r="P173" s="167"/>
      <c r="Q173" s="167"/>
      <c r="R173" s="167"/>
      <c r="S173" s="167"/>
      <c r="T173" s="167"/>
      <c r="U173" s="167"/>
      <c r="V173" s="167"/>
      <c r="W173" s="167"/>
      <c r="X173" s="167"/>
      <c r="Y173" s="167"/>
    </row>
    <row r="174" customFormat="false" ht="12.75" hidden="false" customHeight="false" outlineLevel="0" collapsed="false">
      <c r="A174" s="505"/>
      <c r="B174" s="505"/>
      <c r="C174" s="505"/>
      <c r="D174" s="505"/>
      <c r="E174" s="505"/>
      <c r="F174" s="505"/>
      <c r="G174" s="505"/>
      <c r="H174" s="167"/>
      <c r="I174" s="167"/>
      <c r="J174" s="167"/>
      <c r="K174" s="167"/>
      <c r="L174" s="167"/>
      <c r="M174" s="167"/>
      <c r="N174" s="167"/>
      <c r="O174" s="167"/>
      <c r="P174" s="167"/>
      <c r="Q174" s="167"/>
      <c r="R174" s="167"/>
      <c r="S174" s="167"/>
      <c r="T174" s="167"/>
      <c r="U174" s="167"/>
      <c r="V174" s="167"/>
      <c r="W174" s="167"/>
      <c r="X174" s="167"/>
      <c r="Y174" s="167"/>
    </row>
    <row r="175" customFormat="false" ht="12.75" hidden="false" customHeight="false" outlineLevel="0" collapsed="false">
      <c r="A175" s="167"/>
      <c r="B175" s="173"/>
      <c r="C175" s="217"/>
      <c r="D175" s="175"/>
      <c r="E175" s="167"/>
      <c r="F175" s="167"/>
      <c r="G175" s="167"/>
      <c r="H175" s="167"/>
      <c r="I175" s="167"/>
      <c r="J175" s="167"/>
      <c r="K175" s="167"/>
      <c r="L175" s="167"/>
      <c r="M175" s="167"/>
      <c r="N175" s="167"/>
      <c r="O175" s="167"/>
      <c r="P175" s="167"/>
      <c r="Q175" s="167"/>
      <c r="R175" s="167"/>
      <c r="S175" s="167"/>
      <c r="T175" s="167"/>
      <c r="U175" s="167"/>
      <c r="V175" s="167"/>
      <c r="W175" s="167"/>
      <c r="X175" s="167"/>
      <c r="Y175" s="167"/>
    </row>
    <row r="176" customFormat="false" ht="12.75" hidden="false" customHeight="false" outlineLevel="0" collapsed="false">
      <c r="C176" s="224"/>
      <c r="D176" s="111"/>
      <c r="AF176" s="0" t="s">
        <v>323</v>
      </c>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sheetData>
  <sheetProtection algorithmName="SHA-512" hashValue="LyXKAg2TUhhFWgAh/A4AqNoEuScciTCqMvZLI68yjNKUXbyRySPU05afApvqn45hSUwVu1xMySWUA9or7FhpoQ==" saltValue="qQk7K0Y+hLWDuIq8A5SIMQ==" spinCount="100000" sheet="true" formatRows="false"/>
  <mergeCells count="21">
    <mergeCell ref="A1:G1"/>
    <mergeCell ref="C2:G2"/>
    <mergeCell ref="C3:G3"/>
    <mergeCell ref="C4:G4"/>
    <mergeCell ref="C11:G11"/>
    <mergeCell ref="C13:G13"/>
    <mergeCell ref="C18:G18"/>
    <mergeCell ref="C85:G85"/>
    <mergeCell ref="C87:G87"/>
    <mergeCell ref="C89:G89"/>
    <mergeCell ref="C91:G91"/>
    <mergeCell ref="C93:G93"/>
    <mergeCell ref="C95:G95"/>
    <mergeCell ref="C97:G97"/>
    <mergeCell ref="C99:G99"/>
    <mergeCell ref="C123:G123"/>
    <mergeCell ref="C125:G125"/>
    <mergeCell ref="C127:G127"/>
    <mergeCell ref="C138:G138"/>
    <mergeCell ref="A169:C169"/>
    <mergeCell ref="A170:G174"/>
  </mergeCells>
  <printOptions headings="false" gridLines="false" gridLinesSet="true" horizontalCentered="false" verticalCentered="false"/>
  <pageMargins left="0.590277777777778" right="0.19652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tránka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67"/>
    <col collapsed="false" customWidth="true" hidden="false" outlineLevel="0" max="5" min="5" style="0" width="38"/>
    <col collapsed="false" customWidth="true" hidden="false" outlineLevel="0" max="9" min="6" style="0" width="12.67"/>
    <col collapsed="false" customWidth="true" hidden="false" outlineLevel="0" max="10" min="10" style="0" width="16.33"/>
    <col collapsed="false" customWidth="true" hidden="false" outlineLevel="0" max="12" min="12" style="0" width="15.44"/>
  </cols>
  <sheetData>
    <row r="1" customFormat="false" ht="28.5" hidden="false" customHeight="true" outlineLevel="0" collapsed="false">
      <c r="A1" s="114"/>
      <c r="B1" s="506" t="str">
        <f aca="false">'[6]Krycí list'!A1</f>
        <v>OCENĚNÝ POLOŽKOVÝ SOUPIS PRACÍ</v>
      </c>
      <c r="C1" s="114"/>
      <c r="D1" s="114"/>
      <c r="E1" s="114"/>
      <c r="F1" s="114"/>
      <c r="G1" s="114"/>
      <c r="H1" s="114"/>
      <c r="I1" s="114"/>
      <c r="J1" s="114"/>
    </row>
    <row r="2" customFormat="false" ht="15.75" hidden="false" customHeight="true" outlineLevel="0" collapsed="false">
      <c r="A2" s="507" t="s">
        <v>4</v>
      </c>
      <c r="B2" s="508"/>
      <c r="C2" s="509" t="s">
        <v>2360</v>
      </c>
      <c r="D2" s="510"/>
      <c r="E2" s="510"/>
      <c r="F2" s="511"/>
      <c r="G2" s="511"/>
      <c r="H2" s="511"/>
      <c r="I2" s="511"/>
      <c r="J2" s="512"/>
    </row>
    <row r="3" customFormat="false" ht="15" hidden="false" customHeight="false" outlineLevel="0" collapsed="false">
      <c r="A3" s="513" t="s">
        <v>2361</v>
      </c>
      <c r="B3" s="514"/>
      <c r="C3" s="515" t="s">
        <v>53</v>
      </c>
      <c r="D3" s="516"/>
      <c r="E3" s="516"/>
      <c r="F3" s="517"/>
      <c r="G3" s="517"/>
      <c r="H3" s="517"/>
      <c r="I3" s="517"/>
      <c r="J3" s="518"/>
    </row>
    <row r="4" customFormat="false" ht="15.75" hidden="false" customHeight="false" outlineLevel="0" collapsed="false">
      <c r="A4" s="519" t="s">
        <v>2362</v>
      </c>
      <c r="B4" s="520"/>
      <c r="C4" s="521" t="s">
        <v>2363</v>
      </c>
      <c r="D4" s="522"/>
      <c r="E4" s="523"/>
      <c r="F4" s="114"/>
      <c r="G4" s="114"/>
      <c r="H4" s="114"/>
      <c r="I4" s="114"/>
      <c r="J4" s="524"/>
    </row>
    <row r="5" customFormat="false" ht="15" hidden="false" customHeight="false" outlineLevel="0" collapsed="false">
      <c r="A5" s="6"/>
      <c r="B5" s="525"/>
      <c r="C5" s="525"/>
      <c r="D5" s="526"/>
      <c r="E5" s="526"/>
      <c r="J5" s="23"/>
    </row>
    <row r="6" customFormat="false" ht="15" hidden="false" customHeight="false" outlineLevel="0" collapsed="false">
      <c r="A6" s="527" t="s">
        <v>2364</v>
      </c>
      <c r="B6" s="528" t="s">
        <v>172</v>
      </c>
      <c r="C6" s="528"/>
      <c r="D6" s="528"/>
      <c r="E6" s="528"/>
      <c r="F6" s="529" t="s">
        <v>2365</v>
      </c>
      <c r="G6" s="529" t="s">
        <v>178</v>
      </c>
      <c r="H6" s="529" t="s">
        <v>2366</v>
      </c>
      <c r="I6" s="530" t="s">
        <v>199</v>
      </c>
      <c r="J6" s="531" t="s">
        <v>1809</v>
      </c>
    </row>
    <row r="7" customFormat="false" ht="12.75" hidden="false" customHeight="false" outlineLevel="0" collapsed="false">
      <c r="A7" s="6"/>
      <c r="B7" s="358"/>
      <c r="J7" s="532"/>
    </row>
    <row r="8" customFormat="false" ht="12.75" hidden="false" customHeight="true" outlineLevel="0" collapsed="false">
      <c r="A8" s="533" t="n">
        <v>1</v>
      </c>
      <c r="B8" s="534" t="str">
        <f aca="false">'[6]D1.4.8 SK'!C6</f>
        <v>Univerzální (strukturovaná) kabeláž - SK</v>
      </c>
      <c r="C8" s="534"/>
      <c r="D8" s="534"/>
      <c r="E8" s="534"/>
      <c r="F8" s="535" t="n">
        <f aca="false">'D1.4.8 SK'!G12+'D1.4.8 SK'!G69+'D1.4.8 SK'!G74+'D1.4.8 SK'!G93</f>
        <v>0</v>
      </c>
      <c r="G8" s="535" t="n">
        <f aca="false">'D1.4.8 SK'!I12+'D1.4.8 SK'!I69+'D1.4.8 SK'!I74+'D1.4.8 SK'!I93</f>
        <v>0</v>
      </c>
      <c r="H8" s="535" t="n">
        <f aca="false">'D1.4.8 SK'!I107</f>
        <v>0</v>
      </c>
      <c r="I8" s="535" t="n">
        <f aca="false">'D1.4.8 SK'!I112</f>
        <v>0</v>
      </c>
      <c r="J8" s="536" t="n">
        <f aca="false">SUM(F8:I8)</f>
        <v>0</v>
      </c>
    </row>
    <row r="9" customFormat="false" ht="12.75" hidden="false" customHeight="false" outlineLevel="0" collapsed="false">
      <c r="A9" s="533" t="n">
        <v>2</v>
      </c>
      <c r="B9" s="534" t="str">
        <f aca="false">'[6]D1.4.8 VDT'!C6</f>
        <v>Domácí videotelefon - VDT</v>
      </c>
      <c r="C9" s="534"/>
      <c r="D9" s="534"/>
      <c r="E9" s="534"/>
      <c r="F9" s="535" t="n">
        <f aca="false">'D1.4.8 VDT'!G12+'D1.4.8 VDT'!G37+'D1.4.8 VDT'!G42+'D1.4.8 VDT'!G51</f>
        <v>0</v>
      </c>
      <c r="G9" s="535" t="n">
        <f aca="false">'D1.4.8 VDT'!I12+'D1.4.8 VDT'!I37+'D1.4.8 VDT'!I42+'D1.4.8 VDT'!I51</f>
        <v>0</v>
      </c>
      <c r="H9" s="535" t="n">
        <f aca="false">'D1.4.8 VDT'!I55</f>
        <v>0</v>
      </c>
      <c r="I9" s="535" t="n">
        <f aca="false">'D1.4.8 VDT'!I59</f>
        <v>0</v>
      </c>
      <c r="J9" s="536" t="n">
        <f aca="false">SUM(F9:I9)</f>
        <v>0</v>
      </c>
    </row>
    <row r="10" customFormat="false" ht="12.75" hidden="false" customHeight="false" outlineLevel="0" collapsed="false">
      <c r="A10" s="533"/>
      <c r="B10" s="534"/>
      <c r="C10" s="534"/>
      <c r="D10" s="534"/>
      <c r="E10" s="534"/>
      <c r="F10" s="535"/>
      <c r="G10" s="535"/>
      <c r="H10" s="535"/>
      <c r="I10" s="535"/>
      <c r="J10" s="536"/>
    </row>
    <row r="11" customFormat="false" ht="12.75" hidden="false" customHeight="false" outlineLevel="0" collapsed="false">
      <c r="A11" s="533"/>
      <c r="B11" s="534"/>
      <c r="C11" s="534"/>
      <c r="D11" s="534"/>
      <c r="E11" s="534"/>
      <c r="F11" s="535"/>
      <c r="G11" s="535"/>
      <c r="H11" s="535"/>
      <c r="I11" s="535"/>
      <c r="J11" s="536"/>
    </row>
    <row r="12" customFormat="false" ht="12.75" hidden="false" customHeight="false" outlineLevel="0" collapsed="false">
      <c r="A12" s="533"/>
      <c r="B12" s="534"/>
      <c r="C12" s="534"/>
      <c r="D12" s="534"/>
      <c r="E12" s="534"/>
      <c r="F12" s="535"/>
      <c r="G12" s="535"/>
      <c r="H12" s="535"/>
      <c r="I12" s="535"/>
      <c r="J12" s="536"/>
    </row>
    <row r="13" customFormat="false" ht="12.75" hidden="false" customHeight="false" outlineLevel="0" collapsed="false">
      <c r="A13" s="6"/>
      <c r="J13" s="532"/>
    </row>
    <row r="14" customFormat="false" ht="15.75" hidden="false" customHeight="false" outlineLevel="0" collapsed="false">
      <c r="A14" s="537"/>
      <c r="B14" s="538" t="s">
        <v>35</v>
      </c>
      <c r="C14" s="538"/>
      <c r="D14" s="538"/>
      <c r="E14" s="538"/>
      <c r="F14" s="539" t="n">
        <f aca="false">SUM(F8:F13)</f>
        <v>0</v>
      </c>
      <c r="G14" s="539" t="n">
        <f aca="false">SUM(G8:G13)</f>
        <v>0</v>
      </c>
      <c r="H14" s="539" t="n">
        <f aca="false">SUM(H8:H13)</f>
        <v>0</v>
      </c>
      <c r="I14" s="539" t="n">
        <f aca="false">SUM(I8:I13)</f>
        <v>0</v>
      </c>
      <c r="J14" s="540" t="n">
        <f aca="false">SUM(J8:J13)</f>
        <v>0</v>
      </c>
    </row>
    <row r="16" customFormat="false" ht="51" hidden="false" customHeight="true" outlineLevel="0" collapsed="false">
      <c r="A16" s="541"/>
      <c r="B16" s="541"/>
      <c r="C16" s="541"/>
      <c r="D16" s="541"/>
      <c r="E16" s="541"/>
      <c r="F16" s="541"/>
      <c r="G16" s="541"/>
      <c r="H16" s="541"/>
      <c r="I16" s="541"/>
      <c r="J16" s="541"/>
    </row>
    <row r="18" customFormat="false" ht="12.75" hidden="false" customHeight="true" outlineLevel="0" collapsed="false">
      <c r="A18" s="542" t="s">
        <v>2367</v>
      </c>
      <c r="B18" s="542"/>
      <c r="C18" s="542"/>
      <c r="D18" s="542"/>
      <c r="E18" s="542"/>
      <c r="F18" s="542"/>
      <c r="G18" s="542"/>
      <c r="H18" s="542"/>
      <c r="I18" s="542"/>
      <c r="J18" s="542"/>
      <c r="K18" s="542"/>
      <c r="L18" s="542"/>
      <c r="M18" s="542"/>
      <c r="N18" s="542"/>
      <c r="O18" s="542"/>
      <c r="P18" s="542"/>
      <c r="Q18" s="542"/>
      <c r="R18" s="542"/>
      <c r="S18" s="542"/>
      <c r="T18" s="542"/>
      <c r="U18" s="542"/>
      <c r="V18" s="542"/>
      <c r="W18" s="542"/>
      <c r="X18" s="542"/>
    </row>
    <row r="37" customFormat="false" ht="12.75" hidden="false" customHeight="false" outlineLevel="0" collapsed="false">
      <c r="A37" s="541"/>
      <c r="B37" s="541"/>
      <c r="C37" s="541"/>
      <c r="D37" s="541"/>
      <c r="E37" s="541"/>
      <c r="F37" s="541"/>
      <c r="G37" s="541"/>
      <c r="H37" s="541"/>
      <c r="I37" s="541"/>
      <c r="J37" s="541"/>
    </row>
    <row r="38" customFormat="false" ht="12.75" hidden="false" customHeight="false" outlineLevel="0" collapsed="false">
      <c r="A38" s="541"/>
      <c r="B38" s="541"/>
      <c r="C38" s="541"/>
      <c r="D38" s="541"/>
      <c r="E38" s="541"/>
      <c r="F38" s="541"/>
      <c r="G38" s="541"/>
      <c r="H38" s="541"/>
      <c r="I38" s="541"/>
      <c r="J38" s="541"/>
    </row>
    <row r="39" customFormat="false" ht="12.75" hidden="false" customHeight="false" outlineLevel="0" collapsed="false">
      <c r="A39" s="541"/>
      <c r="B39" s="541"/>
      <c r="C39" s="541"/>
      <c r="D39" s="541"/>
      <c r="E39" s="541"/>
      <c r="F39" s="541"/>
      <c r="G39" s="541"/>
      <c r="H39" s="541"/>
      <c r="I39" s="541"/>
      <c r="J39" s="541"/>
    </row>
    <row r="40" customFormat="false" ht="12.75" hidden="false" customHeight="false" outlineLevel="0" collapsed="false">
      <c r="A40" s="541"/>
      <c r="B40" s="541"/>
      <c r="C40" s="541"/>
      <c r="D40" s="541"/>
      <c r="E40" s="541"/>
      <c r="F40" s="541"/>
      <c r="G40" s="541"/>
      <c r="H40" s="541"/>
      <c r="I40" s="541"/>
      <c r="J40" s="541"/>
    </row>
    <row r="41" customFormat="false" ht="12.75" hidden="false" customHeight="false" outlineLevel="0" collapsed="false">
      <c r="A41" s="541"/>
      <c r="B41" s="541"/>
      <c r="C41" s="541"/>
      <c r="D41" s="541"/>
      <c r="E41" s="541"/>
      <c r="F41" s="541"/>
      <c r="G41" s="541"/>
      <c r="H41" s="541"/>
      <c r="I41" s="541"/>
      <c r="J41" s="541"/>
    </row>
    <row r="42" customFormat="false" ht="12.75" hidden="false" customHeight="false" outlineLevel="0" collapsed="false">
      <c r="A42" s="541"/>
      <c r="B42" s="541"/>
      <c r="C42" s="541"/>
      <c r="D42" s="541"/>
      <c r="E42" s="541"/>
      <c r="F42" s="541"/>
      <c r="G42" s="541"/>
      <c r="H42" s="541"/>
      <c r="I42" s="541"/>
      <c r="J42" s="541"/>
    </row>
    <row r="43" customFormat="false" ht="12.75" hidden="false" customHeight="false" outlineLevel="0" collapsed="false">
      <c r="A43" s="541"/>
      <c r="B43" s="541"/>
      <c r="C43" s="541"/>
      <c r="D43" s="541"/>
      <c r="E43" s="541"/>
      <c r="F43" s="541"/>
      <c r="G43" s="541"/>
      <c r="H43" s="541"/>
      <c r="I43" s="541"/>
      <c r="J43" s="541"/>
    </row>
    <row r="44" customFormat="false" ht="12.75" hidden="false" customHeight="false" outlineLevel="0" collapsed="false">
      <c r="A44" s="541"/>
      <c r="B44" s="541"/>
      <c r="C44" s="541"/>
      <c r="D44" s="541"/>
      <c r="E44" s="541"/>
      <c r="F44" s="541"/>
      <c r="G44" s="541"/>
      <c r="H44" s="541"/>
      <c r="I44" s="541"/>
      <c r="J44" s="541"/>
    </row>
    <row r="45" customFormat="false" ht="12.75" hidden="false" customHeight="false" outlineLevel="0" collapsed="false">
      <c r="A45" s="542"/>
      <c r="B45" s="542"/>
      <c r="C45" s="542"/>
      <c r="D45" s="542"/>
      <c r="E45" s="542"/>
      <c r="F45" s="542"/>
      <c r="G45" s="542"/>
      <c r="H45" s="542"/>
      <c r="I45" s="542"/>
      <c r="J45" s="542"/>
      <c r="K45" s="542"/>
      <c r="L45" s="542"/>
      <c r="M45" s="542"/>
      <c r="N45" s="542"/>
      <c r="O45" s="542"/>
      <c r="P45" s="542"/>
      <c r="Q45" s="542"/>
      <c r="R45" s="542"/>
      <c r="S45" s="542"/>
      <c r="T45" s="542"/>
      <c r="U45" s="542"/>
      <c r="V45" s="542"/>
      <c r="W45" s="542"/>
      <c r="X45" s="542"/>
    </row>
  </sheetData>
  <mergeCells count="11">
    <mergeCell ref="B6:E6"/>
    <mergeCell ref="B8:E8"/>
    <mergeCell ref="B9:E9"/>
    <mergeCell ref="B10:E10"/>
    <mergeCell ref="B11:E11"/>
    <mergeCell ref="B12:E12"/>
    <mergeCell ref="B14:E14"/>
    <mergeCell ref="A16:J16"/>
    <mergeCell ref="A18:X18"/>
    <mergeCell ref="A37:J44"/>
    <mergeCell ref="A45:X45"/>
  </mergeCells>
  <printOptions headings="false" gridLines="false" gridLinesSet="true" horizontalCentered="true" verticalCentered="false"/>
  <pageMargins left="0.118055555555556" right="0.118055555555556"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8"/>
    <col collapsed="false" customWidth="true" hidden="false" outlineLevel="0" max="2" min="2" style="0" width="16.33"/>
    <col collapsed="false" customWidth="true" hidden="false" outlineLevel="0" max="3" min="3" style="0" width="84"/>
    <col collapsed="false" customWidth="true" hidden="false" outlineLevel="0" max="4" min="4" style="0" width="8.34"/>
    <col collapsed="false" customWidth="true" hidden="false" outlineLevel="0" max="5" min="5" style="0" width="4.67"/>
    <col collapsed="false" customWidth="true" hidden="false" outlineLevel="0" max="6" min="6" style="0" width="11.67"/>
    <col collapsed="false" customWidth="true" hidden="false" outlineLevel="0" max="7" min="7" style="0" width="14.33"/>
    <col collapsed="false" customWidth="true" hidden="false" outlineLevel="0" max="8" min="8" style="0" width="10.66"/>
    <col collapsed="false" customWidth="true" hidden="false" outlineLevel="0" max="9" min="9" style="0" width="12.67"/>
    <col collapsed="false" customWidth="true" hidden="false" outlineLevel="0" max="11" min="11" style="0" width="10.11"/>
  </cols>
  <sheetData>
    <row r="1" customFormat="false" ht="28.5" hidden="false" customHeight="true" outlineLevel="0" collapsed="false">
      <c r="A1" s="114"/>
      <c r="B1" s="114"/>
      <c r="C1" s="506" t="str">
        <f aca="false">'[6]Krycí list'!A1</f>
        <v>OCENĚNÝ POLOŽKOVÝ SOUPIS PRACÍ</v>
      </c>
      <c r="D1" s="114"/>
      <c r="E1" s="114"/>
      <c r="F1" s="114"/>
      <c r="G1" s="114"/>
      <c r="H1" s="114"/>
      <c r="I1" s="114"/>
    </row>
    <row r="2" customFormat="false" ht="15.75" hidden="false" customHeight="true" outlineLevel="0" collapsed="false">
      <c r="A2" s="543" t="s">
        <v>4</v>
      </c>
      <c r="B2" s="543"/>
      <c r="C2" s="544" t="str">
        <f aca="false">'[6]D1.4.8 el.slaboprou'!C2</f>
        <v>Přístavba logopedické třídy MŠ Hatě, Brno - Ivanovice, Hatě 81/19</v>
      </c>
    </row>
    <row r="3" customFormat="false" ht="15.75" hidden="false" customHeight="true" outlineLevel="0" collapsed="false">
      <c r="A3" s="545" t="s">
        <v>2361</v>
      </c>
      <c r="B3" s="514"/>
      <c r="C3" s="546" t="str">
        <f aca="false">'[6]D1.4.8 el.slaboprou'!C3</f>
        <v>SO 001</v>
      </c>
      <c r="D3" s="517"/>
      <c r="E3" s="517"/>
      <c r="F3" s="517"/>
      <c r="G3" s="517"/>
      <c r="H3" s="517"/>
      <c r="I3" s="517"/>
    </row>
    <row r="4" customFormat="false" ht="15.75" hidden="false" customHeight="true" outlineLevel="0" collapsed="false">
      <c r="A4" s="520" t="s">
        <v>2362</v>
      </c>
      <c r="B4" s="520"/>
      <c r="C4" s="547" t="s">
        <v>2368</v>
      </c>
      <c r="D4" s="114"/>
      <c r="E4" s="114"/>
      <c r="F4" s="114"/>
      <c r="G4" s="114"/>
      <c r="H4" s="114"/>
      <c r="I4" s="114"/>
    </row>
    <row r="5" customFormat="false" ht="13.5" hidden="false" customHeight="false" outlineLevel="0" collapsed="false">
      <c r="A5" s="548"/>
      <c r="B5" s="548"/>
      <c r="C5" s="549" t="s">
        <v>2369</v>
      </c>
      <c r="D5" s="548"/>
      <c r="E5" s="548"/>
      <c r="F5" s="548"/>
      <c r="G5" s="548"/>
      <c r="H5" s="548"/>
      <c r="I5" s="548"/>
    </row>
    <row r="6" s="525" customFormat="true" ht="15.75" hidden="false" customHeight="true" outlineLevel="0" collapsed="false">
      <c r="A6" s="550" t="s">
        <v>2370</v>
      </c>
      <c r="B6" s="551"/>
      <c r="C6" s="552" t="s">
        <v>2371</v>
      </c>
      <c r="D6" s="553" t="s">
        <v>2372</v>
      </c>
      <c r="E6" s="554"/>
      <c r="F6" s="555"/>
      <c r="G6" s="555"/>
      <c r="H6" s="556" t="s">
        <v>2373</v>
      </c>
      <c r="I6" s="557" t="n">
        <f aca="false">I11+I68+I73+I92+I107</f>
        <v>0</v>
      </c>
    </row>
    <row r="7" customFormat="false" ht="15.75" hidden="false" customHeight="true" outlineLevel="0" collapsed="false">
      <c r="F7" s="558"/>
      <c r="G7" s="558"/>
      <c r="H7" s="559"/>
      <c r="I7" s="559"/>
    </row>
    <row r="8" customFormat="false" ht="12.75" hidden="false" customHeight="true" outlineLevel="0" collapsed="false">
      <c r="A8" s="560" t="s">
        <v>2364</v>
      </c>
      <c r="B8" s="561" t="s">
        <v>1816</v>
      </c>
      <c r="C8" s="562" t="s">
        <v>2374</v>
      </c>
      <c r="D8" s="563" t="s">
        <v>174</v>
      </c>
      <c r="E8" s="564" t="s">
        <v>2375</v>
      </c>
      <c r="F8" s="564" t="s">
        <v>2365</v>
      </c>
      <c r="G8" s="565" t="s">
        <v>2376</v>
      </c>
      <c r="H8" s="564" t="s">
        <v>178</v>
      </c>
      <c r="I8" s="565" t="s">
        <v>2377</v>
      </c>
    </row>
    <row r="9" customFormat="false" ht="12.75" hidden="false" customHeight="false" outlineLevel="0" collapsed="false">
      <c r="A9" s="560"/>
      <c r="B9" s="566" t="s">
        <v>2378</v>
      </c>
      <c r="C9" s="567" t="s">
        <v>2379</v>
      </c>
    </row>
    <row r="10" s="525" customFormat="true" ht="12.75" hidden="false" customHeight="true" outlineLevel="0" collapsed="false">
      <c r="C10" s="568"/>
      <c r="E10" s="569"/>
      <c r="F10" s="569"/>
      <c r="G10" s="569"/>
      <c r="H10" s="570"/>
      <c r="I10" s="571"/>
    </row>
    <row r="11" customFormat="false" ht="15" hidden="false" customHeight="false" outlineLevel="0" collapsed="false">
      <c r="A11" s="572"/>
      <c r="B11" s="572"/>
      <c r="C11" s="573" t="s">
        <v>2380</v>
      </c>
      <c r="D11" s="572"/>
      <c r="E11" s="572"/>
      <c r="F11" s="572"/>
      <c r="G11" s="572"/>
      <c r="H11" s="574"/>
      <c r="I11" s="575" t="n">
        <f aca="false">G12+I12</f>
        <v>0</v>
      </c>
    </row>
    <row r="12" customFormat="false" ht="15" hidden="false" customHeight="false" outlineLevel="0" collapsed="false">
      <c r="A12" s="572"/>
      <c r="B12" s="572"/>
      <c r="C12" s="576"/>
      <c r="D12" s="572"/>
      <c r="E12" s="572"/>
      <c r="F12" s="572"/>
      <c r="G12" s="577" t="n">
        <f aca="false">SUM(G13:G67)</f>
        <v>0</v>
      </c>
      <c r="H12" s="572"/>
      <c r="I12" s="577" t="n">
        <f aca="false">SUM(I13:I67)</f>
        <v>0</v>
      </c>
    </row>
    <row r="13" customFormat="false" ht="12.75" hidden="false" customHeight="true" outlineLevel="0" collapsed="false">
      <c r="A13" s="578" t="n">
        <v>1</v>
      </c>
      <c r="B13" s="579" t="s">
        <v>2381</v>
      </c>
      <c r="C13" s="580" t="s">
        <v>2382</v>
      </c>
      <c r="D13" s="581" t="n">
        <v>1</v>
      </c>
      <c r="E13" s="582" t="s">
        <v>2383</v>
      </c>
      <c r="F13" s="583"/>
      <c r="G13" s="584" t="n">
        <f aca="false">D13*F13</f>
        <v>0</v>
      </c>
      <c r="H13" s="585"/>
      <c r="I13" s="586" t="n">
        <f aca="false">D13*H13</f>
        <v>0</v>
      </c>
    </row>
    <row r="14" customFormat="false" ht="12.75" hidden="false" customHeight="false" outlineLevel="0" collapsed="false">
      <c r="A14" s="578"/>
      <c r="B14" s="587"/>
      <c r="C14" s="588"/>
      <c r="D14" s="39"/>
      <c r="E14" s="39"/>
      <c r="F14" s="39"/>
      <c r="G14" s="39"/>
      <c r="H14" s="39"/>
      <c r="I14" s="39"/>
    </row>
    <row r="15" customFormat="false" ht="12.75" hidden="false" customHeight="true" outlineLevel="0" collapsed="false">
      <c r="A15" s="589" t="n">
        <v>2</v>
      </c>
      <c r="B15" s="590" t="s">
        <v>2381</v>
      </c>
      <c r="C15" s="591" t="s">
        <v>2384</v>
      </c>
      <c r="D15" s="592" t="n">
        <v>1</v>
      </c>
      <c r="E15" s="593" t="s">
        <v>2383</v>
      </c>
      <c r="F15" s="594"/>
      <c r="G15" s="595" t="n">
        <f aca="false">D15*F15</f>
        <v>0</v>
      </c>
      <c r="H15" s="596"/>
      <c r="I15" s="597" t="n">
        <f aca="false">D15*H15</f>
        <v>0</v>
      </c>
    </row>
    <row r="16" customFormat="false" ht="12.75" hidden="false" customHeight="false" outlineLevel="0" collapsed="false">
      <c r="A16" s="589"/>
      <c r="B16" s="587"/>
      <c r="C16" s="588"/>
      <c r="D16" s="39"/>
      <c r="E16" s="39"/>
      <c r="F16" s="39"/>
      <c r="G16" s="39"/>
      <c r="H16" s="39"/>
      <c r="I16" s="39"/>
    </row>
    <row r="17" customFormat="false" ht="12.75" hidden="false" customHeight="true" outlineLevel="0" collapsed="false">
      <c r="A17" s="578" t="n">
        <v>3</v>
      </c>
      <c r="B17" s="590" t="s">
        <v>2381</v>
      </c>
      <c r="C17" s="591" t="s">
        <v>2385</v>
      </c>
      <c r="D17" s="592" t="n">
        <v>1</v>
      </c>
      <c r="E17" s="593" t="s">
        <v>2383</v>
      </c>
      <c r="F17" s="594"/>
      <c r="G17" s="595" t="n">
        <f aca="false">D17*F17</f>
        <v>0</v>
      </c>
      <c r="H17" s="596"/>
      <c r="I17" s="597" t="n">
        <f aca="false">D17*H17</f>
        <v>0</v>
      </c>
    </row>
    <row r="18" customFormat="false" ht="12.75" hidden="false" customHeight="false" outlineLevel="0" collapsed="false">
      <c r="A18" s="578"/>
      <c r="B18" s="587"/>
      <c r="C18" s="588"/>
      <c r="D18" s="39"/>
      <c r="E18" s="39"/>
      <c r="F18" s="39"/>
      <c r="G18" s="39"/>
      <c r="H18" s="39"/>
      <c r="I18" s="39"/>
    </row>
    <row r="19" customFormat="false" ht="12.75" hidden="false" customHeight="true" outlineLevel="0" collapsed="false">
      <c r="A19" s="589" t="n">
        <v>4</v>
      </c>
      <c r="B19" s="590" t="s">
        <v>2381</v>
      </c>
      <c r="C19" s="591" t="s">
        <v>2386</v>
      </c>
      <c r="D19" s="592" t="n">
        <v>1</v>
      </c>
      <c r="E19" s="593" t="s">
        <v>2383</v>
      </c>
      <c r="F19" s="594"/>
      <c r="G19" s="595" t="n">
        <f aca="false">D19*F19</f>
        <v>0</v>
      </c>
      <c r="H19" s="596"/>
      <c r="I19" s="597" t="n">
        <f aca="false">D19*H19</f>
        <v>0</v>
      </c>
    </row>
    <row r="20" customFormat="false" ht="12.75" hidden="false" customHeight="false" outlineLevel="0" collapsed="false">
      <c r="A20" s="589"/>
      <c r="B20" s="587"/>
      <c r="C20" s="588"/>
      <c r="D20" s="39"/>
      <c r="E20" s="39"/>
      <c r="F20" s="39"/>
      <c r="G20" s="39"/>
      <c r="H20" s="39"/>
      <c r="I20" s="39"/>
    </row>
    <row r="21" customFormat="false" ht="12.75" hidden="false" customHeight="true" outlineLevel="0" collapsed="false">
      <c r="A21" s="578" t="n">
        <v>5</v>
      </c>
      <c r="B21" s="590" t="s">
        <v>2381</v>
      </c>
      <c r="C21" s="591" t="s">
        <v>2387</v>
      </c>
      <c r="D21" s="592" t="n">
        <v>2</v>
      </c>
      <c r="E21" s="593" t="s">
        <v>2383</v>
      </c>
      <c r="F21" s="594"/>
      <c r="G21" s="595" t="n">
        <f aca="false">D21*F21</f>
        <v>0</v>
      </c>
      <c r="H21" s="596"/>
      <c r="I21" s="597" t="n">
        <f aca="false">D21*H21</f>
        <v>0</v>
      </c>
    </row>
    <row r="22" customFormat="false" ht="12.75" hidden="false" customHeight="false" outlineLevel="0" collapsed="false">
      <c r="A22" s="578"/>
      <c r="B22" s="587"/>
      <c r="C22" s="588"/>
      <c r="D22" s="39"/>
      <c r="E22" s="39"/>
      <c r="F22" s="39"/>
      <c r="G22" s="39"/>
      <c r="H22" s="39"/>
      <c r="I22" s="39"/>
    </row>
    <row r="23" customFormat="false" ht="12.75" hidden="false" customHeight="true" outlineLevel="0" collapsed="false">
      <c r="A23" s="589" t="n">
        <v>6</v>
      </c>
      <c r="B23" s="590" t="s">
        <v>2381</v>
      </c>
      <c r="C23" s="591" t="s">
        <v>2388</v>
      </c>
      <c r="D23" s="592" t="n">
        <v>2</v>
      </c>
      <c r="E23" s="593" t="s">
        <v>2383</v>
      </c>
      <c r="F23" s="594"/>
      <c r="G23" s="595" t="n">
        <f aca="false">D23*F23</f>
        <v>0</v>
      </c>
      <c r="H23" s="596"/>
      <c r="I23" s="597" t="n">
        <f aca="false">D23*H23</f>
        <v>0</v>
      </c>
    </row>
    <row r="24" customFormat="false" ht="12.75" hidden="false" customHeight="false" outlineLevel="0" collapsed="false">
      <c r="A24" s="589"/>
      <c r="B24" s="587"/>
      <c r="C24" s="588"/>
      <c r="D24" s="39"/>
      <c r="E24" s="39"/>
      <c r="F24" s="39"/>
      <c r="G24" s="39"/>
      <c r="H24" s="39"/>
      <c r="I24" s="39"/>
      <c r="K24" s="165"/>
    </row>
    <row r="25" customFormat="false" ht="12.75" hidden="false" customHeight="true" outlineLevel="0" collapsed="false">
      <c r="A25" s="578" t="n">
        <v>7</v>
      </c>
      <c r="B25" s="590" t="s">
        <v>2381</v>
      </c>
      <c r="C25" s="591" t="s">
        <v>2389</v>
      </c>
      <c r="D25" s="592" t="n">
        <v>2</v>
      </c>
      <c r="E25" s="593" t="s">
        <v>2383</v>
      </c>
      <c r="F25" s="594"/>
      <c r="G25" s="595" t="n">
        <f aca="false">D25*F25</f>
        <v>0</v>
      </c>
      <c r="H25" s="596"/>
      <c r="I25" s="597" t="n">
        <f aca="false">D25*H25</f>
        <v>0</v>
      </c>
    </row>
    <row r="26" customFormat="false" ht="12.75" hidden="false" customHeight="false" outlineLevel="0" collapsed="false">
      <c r="A26" s="578"/>
      <c r="B26" s="587"/>
      <c r="C26" s="588" t="s">
        <v>2390</v>
      </c>
      <c r="D26" s="39"/>
      <c r="E26" s="39"/>
      <c r="F26" s="39"/>
      <c r="G26" s="39"/>
      <c r="H26" s="39"/>
      <c r="I26" s="39"/>
    </row>
    <row r="27" customFormat="false" ht="12.75" hidden="false" customHeight="true" outlineLevel="0" collapsed="false">
      <c r="A27" s="589" t="n">
        <v>8</v>
      </c>
      <c r="B27" s="590" t="s">
        <v>2381</v>
      </c>
      <c r="C27" s="591" t="s">
        <v>2391</v>
      </c>
      <c r="D27" s="592" t="n">
        <v>1</v>
      </c>
      <c r="E27" s="593" t="s">
        <v>2383</v>
      </c>
      <c r="F27" s="594"/>
      <c r="G27" s="595" t="n">
        <f aca="false">D27*F27</f>
        <v>0</v>
      </c>
      <c r="H27" s="596"/>
      <c r="I27" s="597" t="n">
        <f aca="false">D27*H27</f>
        <v>0</v>
      </c>
    </row>
    <row r="28" customFormat="false" ht="12.75" hidden="false" customHeight="false" outlineLevel="0" collapsed="false">
      <c r="A28" s="589"/>
      <c r="B28" s="587"/>
      <c r="C28" s="588"/>
      <c r="D28" s="39"/>
      <c r="E28" s="39"/>
      <c r="F28" s="39"/>
      <c r="G28" s="39"/>
      <c r="H28" s="39"/>
      <c r="I28" s="39"/>
    </row>
    <row r="29" customFormat="false" ht="12.75" hidden="false" customHeight="true" outlineLevel="0" collapsed="false">
      <c r="A29" s="578" t="n">
        <v>9</v>
      </c>
      <c r="B29" s="590" t="s">
        <v>2381</v>
      </c>
      <c r="C29" s="591" t="s">
        <v>2392</v>
      </c>
      <c r="D29" s="592" t="n">
        <v>1</v>
      </c>
      <c r="E29" s="593" t="s">
        <v>2383</v>
      </c>
      <c r="F29" s="594"/>
      <c r="G29" s="595" t="n">
        <f aca="false">D29*F29</f>
        <v>0</v>
      </c>
      <c r="H29" s="596"/>
      <c r="I29" s="597" t="n">
        <f aca="false">D29*H29</f>
        <v>0</v>
      </c>
    </row>
    <row r="30" customFormat="false" ht="12.75" hidden="false" customHeight="false" outlineLevel="0" collapsed="false">
      <c r="A30" s="578"/>
      <c r="B30" s="587"/>
      <c r="C30" s="588"/>
      <c r="D30" s="39"/>
      <c r="E30" s="39"/>
      <c r="F30" s="39"/>
      <c r="G30" s="39"/>
      <c r="H30" s="39"/>
      <c r="I30" s="39"/>
    </row>
    <row r="31" customFormat="false" ht="12.75" hidden="false" customHeight="true" outlineLevel="0" collapsed="false">
      <c r="A31" s="589" t="n">
        <v>10</v>
      </c>
      <c r="B31" s="590" t="s">
        <v>2381</v>
      </c>
      <c r="C31" s="591" t="s">
        <v>2393</v>
      </c>
      <c r="D31" s="592" t="n">
        <v>1</v>
      </c>
      <c r="E31" s="593" t="s">
        <v>2383</v>
      </c>
      <c r="F31" s="594"/>
      <c r="G31" s="595" t="n">
        <f aca="false">D31*F31</f>
        <v>0</v>
      </c>
      <c r="H31" s="596"/>
      <c r="I31" s="597" t="n">
        <f aca="false">D31*H31</f>
        <v>0</v>
      </c>
    </row>
    <row r="32" customFormat="false" ht="12.75" hidden="false" customHeight="false" outlineLevel="0" collapsed="false">
      <c r="A32" s="589"/>
      <c r="B32" s="587"/>
      <c r="C32" s="588"/>
      <c r="D32" s="39"/>
      <c r="E32" s="39"/>
      <c r="F32" s="39"/>
      <c r="G32" s="39"/>
      <c r="H32" s="39"/>
      <c r="I32" s="39"/>
    </row>
    <row r="33" customFormat="false" ht="12.75" hidden="false" customHeight="true" outlineLevel="0" collapsed="false">
      <c r="A33" s="578" t="n">
        <v>11</v>
      </c>
      <c r="B33" s="590" t="s">
        <v>2381</v>
      </c>
      <c r="C33" s="591" t="s">
        <v>2394</v>
      </c>
      <c r="D33" s="592" t="n">
        <v>5</v>
      </c>
      <c r="E33" s="593" t="s">
        <v>2383</v>
      </c>
      <c r="F33" s="594"/>
      <c r="G33" s="595" t="n">
        <f aca="false">D33*F33</f>
        <v>0</v>
      </c>
      <c r="H33" s="596"/>
      <c r="I33" s="597" t="n">
        <f aca="false">D33*H33</f>
        <v>0</v>
      </c>
    </row>
    <row r="34" customFormat="false" ht="12.75" hidden="false" customHeight="false" outlineLevel="0" collapsed="false">
      <c r="A34" s="578"/>
      <c r="B34" s="587"/>
      <c r="C34" s="588"/>
      <c r="D34" s="39"/>
      <c r="E34" s="39"/>
      <c r="F34" s="39"/>
      <c r="G34" s="39"/>
      <c r="H34" s="39"/>
      <c r="I34" s="39"/>
    </row>
    <row r="35" customFormat="false" ht="12.75" hidden="false" customHeight="true" outlineLevel="0" collapsed="false">
      <c r="A35" s="589" t="n">
        <v>12</v>
      </c>
      <c r="B35" s="590" t="s">
        <v>2381</v>
      </c>
      <c r="C35" s="591" t="s">
        <v>2395</v>
      </c>
      <c r="D35" s="592" t="n">
        <v>1</v>
      </c>
      <c r="E35" s="593" t="s">
        <v>2383</v>
      </c>
      <c r="F35" s="594"/>
      <c r="G35" s="595" t="n">
        <f aca="false">D35*F35</f>
        <v>0</v>
      </c>
      <c r="H35" s="596"/>
      <c r="I35" s="597" t="n">
        <f aca="false">D35*H35</f>
        <v>0</v>
      </c>
    </row>
    <row r="36" customFormat="false" ht="12.75" hidden="false" customHeight="false" outlineLevel="0" collapsed="false">
      <c r="A36" s="589"/>
      <c r="B36" s="587"/>
      <c r="C36" s="588"/>
      <c r="D36" s="39"/>
      <c r="E36" s="39"/>
      <c r="F36" s="39"/>
      <c r="G36" s="39"/>
      <c r="H36" s="39"/>
      <c r="I36" s="39"/>
    </row>
    <row r="37" customFormat="false" ht="12.75" hidden="false" customHeight="true" outlineLevel="0" collapsed="false">
      <c r="A37" s="578" t="n">
        <v>13</v>
      </c>
      <c r="B37" s="590" t="s">
        <v>2381</v>
      </c>
      <c r="C37" s="591" t="s">
        <v>2396</v>
      </c>
      <c r="D37" s="592" t="n">
        <v>24</v>
      </c>
      <c r="E37" s="593" t="s">
        <v>2383</v>
      </c>
      <c r="F37" s="598"/>
      <c r="G37" s="598" t="s">
        <v>2397</v>
      </c>
      <c r="H37" s="596"/>
      <c r="I37" s="597" t="n">
        <f aca="false">D37*H37</f>
        <v>0</v>
      </c>
    </row>
    <row r="38" customFormat="false" ht="12.75" hidden="false" customHeight="false" outlineLevel="0" collapsed="false">
      <c r="A38" s="578"/>
      <c r="B38" s="587"/>
      <c r="C38" s="588"/>
      <c r="D38" s="39"/>
      <c r="E38" s="39"/>
      <c r="F38" s="39"/>
      <c r="G38" s="39"/>
      <c r="H38" s="39"/>
      <c r="I38" s="39"/>
    </row>
    <row r="39" customFormat="false" ht="12.75" hidden="false" customHeight="true" outlineLevel="0" collapsed="false">
      <c r="A39" s="589" t="n">
        <v>14</v>
      </c>
      <c r="B39" s="590" t="s">
        <v>2381</v>
      </c>
      <c r="C39" s="591" t="s">
        <v>2398</v>
      </c>
      <c r="D39" s="592" t="n">
        <v>2</v>
      </c>
      <c r="E39" s="593" t="s">
        <v>2383</v>
      </c>
      <c r="F39" s="598" t="s">
        <v>2397</v>
      </c>
      <c r="G39" s="598" t="s">
        <v>2397</v>
      </c>
      <c r="H39" s="596"/>
      <c r="I39" s="597" t="n">
        <f aca="false">D39*H39</f>
        <v>0</v>
      </c>
    </row>
    <row r="40" customFormat="false" ht="12.75" hidden="false" customHeight="false" outlineLevel="0" collapsed="false">
      <c r="A40" s="589"/>
      <c r="B40" s="587"/>
      <c r="C40" s="588"/>
      <c r="D40" s="39"/>
      <c r="E40" s="39"/>
      <c r="F40" s="39"/>
      <c r="G40" s="39"/>
      <c r="H40" s="39"/>
      <c r="I40" s="39"/>
    </row>
    <row r="41" customFormat="false" ht="12.75" hidden="false" customHeight="true" outlineLevel="0" collapsed="false">
      <c r="A41" s="578" t="n">
        <v>15</v>
      </c>
      <c r="B41" s="590" t="s">
        <v>2381</v>
      </c>
      <c r="C41" s="591" t="s">
        <v>2399</v>
      </c>
      <c r="D41" s="592" t="n">
        <v>11</v>
      </c>
      <c r="E41" s="593" t="s">
        <v>2383</v>
      </c>
      <c r="F41" s="594"/>
      <c r="G41" s="595" t="n">
        <f aca="false">D41*F41</f>
        <v>0</v>
      </c>
      <c r="H41" s="596"/>
      <c r="I41" s="597" t="n">
        <f aca="false">D41*H41</f>
        <v>0</v>
      </c>
    </row>
    <row r="42" customFormat="false" ht="12.75" hidden="false" customHeight="false" outlineLevel="0" collapsed="false">
      <c r="A42" s="578"/>
      <c r="B42" s="587"/>
      <c r="C42" s="588"/>
      <c r="D42" s="39"/>
      <c r="E42" s="39"/>
      <c r="F42" s="39"/>
      <c r="G42" s="39"/>
      <c r="H42" s="39"/>
      <c r="I42" s="39"/>
    </row>
    <row r="43" customFormat="false" ht="12.75" hidden="false" customHeight="true" outlineLevel="0" collapsed="false">
      <c r="A43" s="589" t="n">
        <v>16</v>
      </c>
      <c r="B43" s="590" t="s">
        <v>2381</v>
      </c>
      <c r="C43" s="591" t="s">
        <v>2400</v>
      </c>
      <c r="D43" s="592" t="n">
        <v>10</v>
      </c>
      <c r="E43" s="593" t="s">
        <v>2383</v>
      </c>
      <c r="F43" s="594"/>
      <c r="G43" s="595" t="n">
        <f aca="false">D43*F43</f>
        <v>0</v>
      </c>
      <c r="H43" s="596"/>
      <c r="I43" s="597" t="n">
        <f aca="false">D43*H43</f>
        <v>0</v>
      </c>
    </row>
    <row r="44" customFormat="false" ht="12.75" hidden="false" customHeight="false" outlineLevel="0" collapsed="false">
      <c r="A44" s="589"/>
      <c r="B44" s="587"/>
      <c r="C44" s="588"/>
      <c r="D44" s="39"/>
      <c r="E44" s="39"/>
      <c r="F44" s="39"/>
      <c r="G44" s="39"/>
      <c r="H44" s="39"/>
      <c r="I44" s="39"/>
    </row>
    <row r="45" customFormat="false" ht="12.75" hidden="false" customHeight="true" outlineLevel="0" collapsed="false">
      <c r="A45" s="578" t="n">
        <v>17</v>
      </c>
      <c r="B45" s="590" t="s">
        <v>2381</v>
      </c>
      <c r="C45" s="591" t="s">
        <v>2401</v>
      </c>
      <c r="D45" s="592" t="n">
        <v>2</v>
      </c>
      <c r="E45" s="593" t="s">
        <v>2383</v>
      </c>
      <c r="F45" s="594"/>
      <c r="G45" s="595" t="n">
        <f aca="false">D45*F45</f>
        <v>0</v>
      </c>
      <c r="H45" s="596"/>
      <c r="I45" s="597" t="n">
        <f aca="false">D45*H45</f>
        <v>0</v>
      </c>
    </row>
    <row r="46" customFormat="false" ht="12.75" hidden="false" customHeight="false" outlineLevel="0" collapsed="false">
      <c r="A46" s="578"/>
      <c r="B46" s="587"/>
      <c r="C46" s="588" t="s">
        <v>2390</v>
      </c>
      <c r="D46" s="39"/>
      <c r="E46" s="39"/>
      <c r="F46" s="39"/>
      <c r="G46" s="39"/>
      <c r="H46" s="39"/>
      <c r="I46" s="39"/>
    </row>
    <row r="47" customFormat="false" ht="12.75" hidden="false" customHeight="true" outlineLevel="0" collapsed="false">
      <c r="A47" s="589" t="n">
        <v>18</v>
      </c>
      <c r="B47" s="590" t="s">
        <v>2381</v>
      </c>
      <c r="C47" s="591" t="s">
        <v>2402</v>
      </c>
      <c r="D47" s="592" t="n">
        <v>12</v>
      </c>
      <c r="E47" s="593" t="s">
        <v>2383</v>
      </c>
      <c r="F47" s="598" t="s">
        <v>2397</v>
      </c>
      <c r="G47" s="598" t="s">
        <v>2397</v>
      </c>
      <c r="H47" s="596"/>
      <c r="I47" s="597" t="n">
        <f aca="false">D47*H47</f>
        <v>0</v>
      </c>
    </row>
    <row r="48" customFormat="false" ht="12.75" hidden="false" customHeight="false" outlineLevel="0" collapsed="false">
      <c r="A48" s="589"/>
      <c r="B48" s="587"/>
      <c r="C48" s="588"/>
      <c r="D48" s="39"/>
      <c r="E48" s="39"/>
      <c r="F48" s="39"/>
      <c r="G48" s="39"/>
      <c r="H48" s="39"/>
      <c r="I48" s="39"/>
    </row>
    <row r="49" customFormat="false" ht="12.75" hidden="false" customHeight="true" outlineLevel="0" collapsed="false">
      <c r="A49" s="578" t="n">
        <v>19</v>
      </c>
      <c r="B49" s="590" t="s">
        <v>2381</v>
      </c>
      <c r="C49" s="591" t="s">
        <v>2403</v>
      </c>
      <c r="D49" s="592" t="n">
        <v>24</v>
      </c>
      <c r="E49" s="593" t="s">
        <v>2383</v>
      </c>
      <c r="F49" s="594"/>
      <c r="G49" s="595" t="n">
        <f aca="false">D49*F49</f>
        <v>0</v>
      </c>
      <c r="H49" s="596"/>
      <c r="I49" s="597" t="n">
        <f aca="false">D49*H49</f>
        <v>0</v>
      </c>
    </row>
    <row r="50" customFormat="false" ht="12.75" hidden="false" customHeight="false" outlineLevel="0" collapsed="false">
      <c r="A50" s="578"/>
      <c r="B50" s="587"/>
      <c r="C50" s="588"/>
      <c r="D50" s="39"/>
      <c r="E50" s="39"/>
      <c r="F50" s="39"/>
      <c r="G50" s="39"/>
      <c r="H50" s="39"/>
      <c r="I50" s="39"/>
    </row>
    <row r="51" customFormat="false" ht="12.75" hidden="false" customHeight="true" outlineLevel="0" collapsed="false">
      <c r="A51" s="589" t="n">
        <v>20</v>
      </c>
      <c r="B51" s="590" t="s">
        <v>2381</v>
      </c>
      <c r="C51" s="591" t="s">
        <v>2404</v>
      </c>
      <c r="D51" s="592" t="n">
        <v>1</v>
      </c>
      <c r="E51" s="593" t="s">
        <v>2405</v>
      </c>
      <c r="F51" s="598" t="s">
        <v>2397</v>
      </c>
      <c r="G51" s="598" t="s">
        <v>2397</v>
      </c>
      <c r="H51" s="596"/>
      <c r="I51" s="597" t="n">
        <f aca="false">D51*H51</f>
        <v>0</v>
      </c>
    </row>
    <row r="52" customFormat="false" ht="12.75" hidden="false" customHeight="false" outlineLevel="0" collapsed="false">
      <c r="A52" s="589"/>
      <c r="B52" s="587"/>
      <c r="C52" s="588"/>
      <c r="D52" s="39"/>
      <c r="E52" s="39"/>
      <c r="F52" s="39"/>
      <c r="G52" s="39"/>
      <c r="H52" s="39"/>
      <c r="I52" s="39"/>
    </row>
    <row r="53" customFormat="false" ht="66" hidden="false" customHeight="false" outlineLevel="0" collapsed="false">
      <c r="A53" s="578" t="n">
        <v>21</v>
      </c>
      <c r="B53" s="590" t="s">
        <v>2381</v>
      </c>
      <c r="C53" s="591" t="s">
        <v>2406</v>
      </c>
      <c r="D53" s="592" t="n">
        <v>1</v>
      </c>
      <c r="E53" s="593" t="s">
        <v>2383</v>
      </c>
      <c r="F53" s="594"/>
      <c r="G53" s="595" t="n">
        <f aca="false">D53*F53</f>
        <v>0</v>
      </c>
      <c r="H53" s="596"/>
      <c r="I53" s="597" t="n">
        <f aca="false">D53*H53</f>
        <v>0</v>
      </c>
    </row>
    <row r="54" customFormat="false" ht="12.75" hidden="false" customHeight="false" outlineLevel="0" collapsed="false">
      <c r="A54" s="578"/>
      <c r="B54" s="587"/>
      <c r="C54" s="588"/>
      <c r="D54" s="39"/>
      <c r="E54" s="39"/>
      <c r="F54" s="39"/>
      <c r="G54" s="39"/>
      <c r="H54" s="39"/>
      <c r="I54" s="39"/>
    </row>
    <row r="55" customFormat="false" ht="12.75" hidden="false" customHeight="true" outlineLevel="0" collapsed="false">
      <c r="A55" s="589" t="n">
        <v>22</v>
      </c>
      <c r="B55" s="590" t="s">
        <v>2381</v>
      </c>
      <c r="C55" s="591" t="s">
        <v>2407</v>
      </c>
      <c r="D55" s="592" t="n">
        <v>2</v>
      </c>
      <c r="E55" s="593" t="s">
        <v>2383</v>
      </c>
      <c r="F55" s="594"/>
      <c r="G55" s="595" t="n">
        <f aca="false">D55*F55</f>
        <v>0</v>
      </c>
      <c r="H55" s="596"/>
      <c r="I55" s="597" t="n">
        <f aca="false">D55*H55</f>
        <v>0</v>
      </c>
    </row>
    <row r="56" customFormat="false" ht="12.75" hidden="false" customHeight="false" outlineLevel="0" collapsed="false">
      <c r="A56" s="589"/>
      <c r="B56" s="587"/>
      <c r="C56" s="588"/>
      <c r="D56" s="39"/>
      <c r="E56" s="39"/>
      <c r="F56" s="39"/>
      <c r="G56" s="39"/>
      <c r="H56" s="39"/>
      <c r="I56" s="39"/>
    </row>
    <row r="57" customFormat="false" ht="26.25" hidden="false" customHeight="false" outlineLevel="0" collapsed="false">
      <c r="A57" s="578" t="n">
        <v>23</v>
      </c>
      <c r="B57" s="590" t="s">
        <v>2381</v>
      </c>
      <c r="C57" s="591" t="s">
        <v>2408</v>
      </c>
      <c r="D57" s="592" t="n">
        <v>1</v>
      </c>
      <c r="E57" s="593" t="s">
        <v>2383</v>
      </c>
      <c r="F57" s="594"/>
      <c r="G57" s="595" t="n">
        <f aca="false">D57*F57</f>
        <v>0</v>
      </c>
      <c r="H57" s="596"/>
      <c r="I57" s="597" t="n">
        <f aca="false">D57*H57</f>
        <v>0</v>
      </c>
    </row>
    <row r="58" customFormat="false" ht="12.75" hidden="false" customHeight="false" outlineLevel="0" collapsed="false">
      <c r="A58" s="578"/>
      <c r="B58" s="587"/>
      <c r="C58" s="588"/>
      <c r="D58" s="39"/>
      <c r="E58" s="39"/>
      <c r="F58" s="39"/>
      <c r="G58" s="39"/>
      <c r="H58" s="39"/>
      <c r="I58" s="39"/>
    </row>
    <row r="59" customFormat="false" ht="12.75" hidden="false" customHeight="false" outlineLevel="0" collapsed="false">
      <c r="A59" s="589" t="n">
        <v>24</v>
      </c>
      <c r="B59" s="590" t="s">
        <v>2381</v>
      </c>
      <c r="C59" s="591" t="s">
        <v>2409</v>
      </c>
      <c r="D59" s="592" t="n">
        <v>4</v>
      </c>
      <c r="E59" s="593" t="s">
        <v>2383</v>
      </c>
      <c r="F59" s="594"/>
      <c r="G59" s="595" t="n">
        <f aca="false">D59*F59</f>
        <v>0</v>
      </c>
      <c r="H59" s="596"/>
      <c r="I59" s="597" t="n">
        <f aca="false">D59*H59</f>
        <v>0</v>
      </c>
    </row>
    <row r="60" customFormat="false" ht="12.75" hidden="false" customHeight="false" outlineLevel="0" collapsed="false">
      <c r="A60" s="589"/>
      <c r="B60" s="587"/>
      <c r="C60" s="588"/>
      <c r="D60" s="39"/>
      <c r="E60" s="39"/>
      <c r="F60" s="39"/>
      <c r="G60" s="39"/>
      <c r="H60" s="39"/>
      <c r="I60" s="39"/>
    </row>
    <row r="61" customFormat="false" ht="66" hidden="false" customHeight="false" outlineLevel="0" collapsed="false">
      <c r="A61" s="578" t="n">
        <v>25</v>
      </c>
      <c r="B61" s="599" t="s">
        <v>2381</v>
      </c>
      <c r="C61" s="580" t="s">
        <v>2410</v>
      </c>
      <c r="D61" s="581" t="n">
        <v>1</v>
      </c>
      <c r="E61" s="582" t="s">
        <v>2383</v>
      </c>
      <c r="F61" s="583"/>
      <c r="G61" s="584" t="n">
        <f aca="false">D61*F61</f>
        <v>0</v>
      </c>
      <c r="H61" s="585"/>
      <c r="I61" s="586" t="n">
        <f aca="false">D61*H61</f>
        <v>0</v>
      </c>
    </row>
    <row r="62" customFormat="false" ht="12.75" hidden="false" customHeight="false" outlineLevel="0" collapsed="false">
      <c r="A62" s="578"/>
      <c r="B62" s="600"/>
      <c r="C62" s="601"/>
      <c r="D62" s="39"/>
      <c r="E62" s="39"/>
      <c r="F62" s="39"/>
      <c r="G62" s="39"/>
      <c r="H62" s="39"/>
      <c r="I62" s="39"/>
    </row>
    <row r="63" customFormat="false" ht="78.75" hidden="false" customHeight="false" outlineLevel="0" collapsed="false">
      <c r="A63" s="578" t="n">
        <v>26</v>
      </c>
      <c r="B63" s="599" t="s">
        <v>2381</v>
      </c>
      <c r="C63" s="580" t="s">
        <v>2411</v>
      </c>
      <c r="D63" s="581" t="n">
        <v>1</v>
      </c>
      <c r="E63" s="582" t="s">
        <v>2383</v>
      </c>
      <c r="F63" s="583"/>
      <c r="G63" s="584" t="n">
        <f aca="false">D63*F63</f>
        <v>0</v>
      </c>
      <c r="H63" s="585"/>
      <c r="I63" s="586" t="n">
        <f aca="false">D63*H63</f>
        <v>0</v>
      </c>
      <c r="J63" s="602"/>
      <c r="K63" s="603"/>
      <c r="L63" s="604"/>
      <c r="M63" s="604"/>
      <c r="N63" s="605"/>
      <c r="Q63" s="606"/>
      <c r="T63" s="604"/>
    </row>
    <row r="64" customFormat="false" ht="12.75" hidden="false" customHeight="false" outlineLevel="0" collapsed="false">
      <c r="A64" s="578"/>
      <c r="B64" s="600"/>
      <c r="C64" s="601"/>
      <c r="D64" s="39"/>
      <c r="E64" s="39"/>
      <c r="F64" s="39"/>
      <c r="G64" s="39"/>
      <c r="H64" s="39"/>
      <c r="I64" s="39"/>
      <c r="Q64" s="606"/>
      <c r="T64" s="604"/>
    </row>
    <row r="65" customFormat="false" ht="26.25" hidden="false" customHeight="false" outlineLevel="0" collapsed="false">
      <c r="A65" s="578" t="n">
        <v>27</v>
      </c>
      <c r="B65" s="599" t="s">
        <v>2381</v>
      </c>
      <c r="C65" s="580" t="s">
        <v>2412</v>
      </c>
      <c r="D65" s="581" t="n">
        <v>1</v>
      </c>
      <c r="E65" s="582" t="s">
        <v>2383</v>
      </c>
      <c r="F65" s="583"/>
      <c r="G65" s="584" t="n">
        <f aca="false">D65*F65</f>
        <v>0</v>
      </c>
      <c r="H65" s="585"/>
      <c r="I65" s="586" t="n">
        <f aca="false">D65*H65</f>
        <v>0</v>
      </c>
      <c r="J65" s="602"/>
      <c r="K65" s="603"/>
      <c r="L65" s="604"/>
      <c r="M65" s="604"/>
      <c r="N65" s="605"/>
      <c r="Q65" s="606"/>
      <c r="T65" s="604"/>
    </row>
    <row r="66" customFormat="false" ht="12.75" hidden="false" customHeight="false" outlineLevel="0" collapsed="false">
      <c r="A66" s="578"/>
      <c r="B66" s="600"/>
      <c r="C66" s="601"/>
      <c r="D66" s="39"/>
      <c r="E66" s="39"/>
      <c r="F66" s="39"/>
      <c r="G66" s="39"/>
      <c r="H66" s="39"/>
      <c r="I66" s="39"/>
      <c r="Q66" s="606"/>
      <c r="T66" s="604"/>
    </row>
    <row r="68" customFormat="false" ht="15" hidden="false" customHeight="false" outlineLevel="0" collapsed="false">
      <c r="A68" s="572"/>
      <c r="B68" s="572"/>
      <c r="C68" s="573" t="s">
        <v>2413</v>
      </c>
      <c r="D68" s="572"/>
      <c r="E68" s="572"/>
      <c r="F68" s="572"/>
      <c r="G68" s="574"/>
      <c r="H68" s="574"/>
      <c r="I68" s="575" t="n">
        <f aca="false">G69+I69</f>
        <v>0</v>
      </c>
    </row>
    <row r="69" customFormat="false" ht="15" hidden="false" customHeight="false" outlineLevel="0" collapsed="false">
      <c r="A69" s="572"/>
      <c r="B69" s="572"/>
      <c r="C69" s="607"/>
      <c r="D69" s="572"/>
      <c r="E69" s="572"/>
      <c r="F69" s="572"/>
      <c r="G69" s="577" t="n">
        <f aca="false">SUM(G70:G72)</f>
        <v>0</v>
      </c>
      <c r="H69" s="574"/>
      <c r="I69" s="577" t="n">
        <f aca="false">SUM(I70:I72)</f>
        <v>0</v>
      </c>
    </row>
    <row r="70" customFormat="false" ht="12.75" hidden="false" customHeight="false" outlineLevel="0" collapsed="false">
      <c r="A70" s="578"/>
      <c r="B70" s="579" t="s">
        <v>2381</v>
      </c>
      <c r="C70" s="580"/>
      <c r="D70" s="581" t="n">
        <v>0</v>
      </c>
      <c r="E70" s="582" t="s">
        <v>1733</v>
      </c>
      <c r="F70" s="598" t="s">
        <v>2397</v>
      </c>
      <c r="G70" s="598" t="s">
        <v>2397</v>
      </c>
      <c r="H70" s="598" t="s">
        <v>2397</v>
      </c>
      <c r="I70" s="598" t="s">
        <v>2397</v>
      </c>
    </row>
    <row r="71" customFormat="false" ht="12.75" hidden="false" customHeight="false" outlineLevel="0" collapsed="false">
      <c r="A71" s="578"/>
      <c r="B71" s="587"/>
      <c r="C71" s="588"/>
      <c r="D71" s="39"/>
      <c r="E71" s="608"/>
      <c r="F71" s="39"/>
      <c r="G71" s="39"/>
      <c r="H71" s="39"/>
      <c r="I71" s="39"/>
    </row>
    <row r="73" customFormat="false" ht="15" hidden="false" customHeight="false" outlineLevel="0" collapsed="false">
      <c r="A73" s="609"/>
      <c r="B73" s="609"/>
      <c r="C73" s="573" t="s">
        <v>2414</v>
      </c>
      <c r="D73" s="609"/>
      <c r="E73" s="609"/>
      <c r="F73" s="609"/>
      <c r="G73" s="609"/>
      <c r="H73" s="574"/>
      <c r="I73" s="575" t="n">
        <f aca="false">I74+G74</f>
        <v>0</v>
      </c>
    </row>
    <row r="74" customFormat="false" ht="12.75" hidden="false" customHeight="false" outlineLevel="0" collapsed="false">
      <c r="A74" s="574"/>
      <c r="B74" s="574"/>
      <c r="C74" s="576"/>
      <c r="D74" s="574"/>
      <c r="E74" s="574"/>
      <c r="F74" s="574"/>
      <c r="G74" s="577" t="n">
        <f aca="false">SUM(G75:G91)</f>
        <v>0</v>
      </c>
      <c r="H74" s="574"/>
      <c r="I74" s="577" t="n">
        <f aca="false">SUM(I75:I91)</f>
        <v>0</v>
      </c>
    </row>
    <row r="75" customFormat="false" ht="12.75" hidden="false" customHeight="true" outlineLevel="0" collapsed="false">
      <c r="A75" s="578" t="n">
        <v>28</v>
      </c>
      <c r="B75" s="579" t="s">
        <v>2381</v>
      </c>
      <c r="C75" s="580" t="s">
        <v>2415</v>
      </c>
      <c r="D75" s="581" t="n">
        <v>80</v>
      </c>
      <c r="E75" s="582" t="s">
        <v>206</v>
      </c>
      <c r="F75" s="598" t="s">
        <v>2397</v>
      </c>
      <c r="G75" s="598" t="s">
        <v>2397</v>
      </c>
      <c r="H75" s="585"/>
      <c r="I75" s="586" t="n">
        <f aca="false">D75*H75</f>
        <v>0</v>
      </c>
    </row>
    <row r="76" customFormat="false" ht="12.75" hidden="false" customHeight="true" outlineLevel="0" collapsed="false">
      <c r="A76" s="578"/>
      <c r="B76" s="587"/>
      <c r="C76" s="588"/>
      <c r="D76" s="39"/>
      <c r="E76" s="39"/>
      <c r="F76" s="39"/>
      <c r="G76" s="39"/>
      <c r="H76" s="39"/>
      <c r="I76" s="39"/>
    </row>
    <row r="77" customFormat="false" ht="12.75" hidden="false" customHeight="true" outlineLevel="0" collapsed="false">
      <c r="A77" s="589" t="n">
        <v>29</v>
      </c>
      <c r="B77" s="590" t="s">
        <v>2381</v>
      </c>
      <c r="C77" s="591" t="s">
        <v>2416</v>
      </c>
      <c r="D77" s="592" t="n">
        <v>240</v>
      </c>
      <c r="E77" s="593" t="s">
        <v>206</v>
      </c>
      <c r="F77" s="594"/>
      <c r="G77" s="595" t="n">
        <f aca="false">D77*F77</f>
        <v>0</v>
      </c>
      <c r="H77" s="596"/>
      <c r="I77" s="597" t="n">
        <f aca="false">D77*H77</f>
        <v>0</v>
      </c>
    </row>
    <row r="78" customFormat="false" ht="12.75" hidden="false" customHeight="false" outlineLevel="0" collapsed="false">
      <c r="A78" s="589"/>
      <c r="B78" s="587"/>
      <c r="C78" s="588"/>
      <c r="D78" s="39"/>
      <c r="E78" s="39"/>
      <c r="F78" s="39"/>
      <c r="G78" s="39"/>
      <c r="H78" s="39"/>
      <c r="I78" s="39"/>
    </row>
    <row r="79" customFormat="false" ht="12.75" hidden="false" customHeight="true" outlineLevel="0" collapsed="false">
      <c r="A79" s="578" t="n">
        <v>30</v>
      </c>
      <c r="B79" s="590" t="s">
        <v>2381</v>
      </c>
      <c r="C79" s="591" t="s">
        <v>2417</v>
      </c>
      <c r="D79" s="592" t="n">
        <v>70</v>
      </c>
      <c r="E79" s="593" t="s">
        <v>206</v>
      </c>
      <c r="F79" s="594"/>
      <c r="G79" s="595" t="n">
        <f aca="false">D79*F79</f>
        <v>0</v>
      </c>
      <c r="H79" s="596"/>
      <c r="I79" s="597" t="n">
        <f aca="false">D79*H79</f>
        <v>0</v>
      </c>
    </row>
    <row r="80" customFormat="false" ht="12.75" hidden="false" customHeight="false" outlineLevel="0" collapsed="false">
      <c r="A80" s="578"/>
      <c r="B80" s="587"/>
      <c r="C80" s="588" t="s">
        <v>2418</v>
      </c>
      <c r="D80" s="39"/>
      <c r="E80" s="39"/>
      <c r="F80" s="39"/>
      <c r="G80" s="39"/>
      <c r="H80" s="39"/>
      <c r="I80" s="39"/>
    </row>
    <row r="81" customFormat="false" ht="12.75" hidden="false" customHeight="true" outlineLevel="0" collapsed="false">
      <c r="A81" s="589" t="n">
        <v>31</v>
      </c>
      <c r="B81" s="579" t="s">
        <v>2381</v>
      </c>
      <c r="C81" s="580" t="s">
        <v>2419</v>
      </c>
      <c r="D81" s="581" t="n">
        <v>15</v>
      </c>
      <c r="E81" s="582" t="s">
        <v>206</v>
      </c>
      <c r="F81" s="583"/>
      <c r="G81" s="584" t="n">
        <f aca="false">D81*F81</f>
        <v>0</v>
      </c>
      <c r="H81" s="585"/>
      <c r="I81" s="586" t="n">
        <f aca="false">D81*H81</f>
        <v>0</v>
      </c>
    </row>
    <row r="82" customFormat="false" ht="12.75" hidden="false" customHeight="true" outlineLevel="0" collapsed="false">
      <c r="A82" s="589"/>
      <c r="B82" s="587"/>
      <c r="C82" s="588"/>
      <c r="D82" s="39"/>
      <c r="E82" s="39"/>
      <c r="F82" s="39"/>
      <c r="G82" s="39"/>
      <c r="H82" s="39"/>
      <c r="I82" s="39"/>
    </row>
    <row r="83" customFormat="false" ht="12.75" hidden="false" customHeight="true" outlineLevel="0" collapsed="false">
      <c r="A83" s="578" t="n">
        <v>32</v>
      </c>
      <c r="B83" s="579" t="s">
        <v>2381</v>
      </c>
      <c r="C83" s="580" t="s">
        <v>2420</v>
      </c>
      <c r="D83" s="581" t="n">
        <v>55</v>
      </c>
      <c r="E83" s="582" t="s">
        <v>206</v>
      </c>
      <c r="F83" s="583"/>
      <c r="G83" s="584" t="n">
        <f aca="false">D83*F83</f>
        <v>0</v>
      </c>
      <c r="H83" s="585"/>
      <c r="I83" s="586" t="n">
        <f aca="false">D83*H83</f>
        <v>0</v>
      </c>
    </row>
    <row r="84" customFormat="false" ht="12.75" hidden="false" customHeight="true" outlineLevel="0" collapsed="false">
      <c r="A84" s="578"/>
      <c r="B84" s="587"/>
      <c r="C84" s="588"/>
      <c r="D84" s="39"/>
      <c r="E84" s="39"/>
      <c r="F84" s="39"/>
      <c r="G84" s="39"/>
      <c r="H84" s="39"/>
      <c r="I84" s="39"/>
    </row>
    <row r="85" customFormat="false" ht="12.75" hidden="false" customHeight="true" outlineLevel="0" collapsed="false">
      <c r="A85" s="589" t="n">
        <v>33</v>
      </c>
      <c r="B85" s="579" t="s">
        <v>2381</v>
      </c>
      <c r="C85" s="580" t="s">
        <v>2421</v>
      </c>
      <c r="D85" s="581" t="n">
        <v>65</v>
      </c>
      <c r="E85" s="582" t="s">
        <v>206</v>
      </c>
      <c r="F85" s="583"/>
      <c r="G85" s="584" t="n">
        <f aca="false">D85*F85</f>
        <v>0</v>
      </c>
      <c r="H85" s="585"/>
      <c r="I85" s="586" t="n">
        <f aca="false">D85*H85</f>
        <v>0</v>
      </c>
    </row>
    <row r="86" customFormat="false" ht="12.75" hidden="false" customHeight="true" outlineLevel="0" collapsed="false">
      <c r="A86" s="589"/>
      <c r="B86" s="587"/>
      <c r="C86" s="588"/>
      <c r="D86" s="39"/>
      <c r="E86" s="39"/>
      <c r="F86" s="39"/>
      <c r="G86" s="39"/>
      <c r="H86" s="39"/>
      <c r="I86" s="39"/>
    </row>
    <row r="87" customFormat="false" ht="12.75" hidden="false" customHeight="true" outlineLevel="0" collapsed="false">
      <c r="A87" s="578" t="n">
        <v>34</v>
      </c>
      <c r="B87" s="579" t="s">
        <v>2381</v>
      </c>
      <c r="C87" s="580" t="s">
        <v>2422</v>
      </c>
      <c r="D87" s="581" t="n">
        <v>50</v>
      </c>
      <c r="E87" s="582" t="s">
        <v>206</v>
      </c>
      <c r="F87" s="583"/>
      <c r="G87" s="584" t="n">
        <f aca="false">D87*F87</f>
        <v>0</v>
      </c>
      <c r="H87" s="585"/>
      <c r="I87" s="586" t="n">
        <f aca="false">D87*H87</f>
        <v>0</v>
      </c>
    </row>
    <row r="88" customFormat="false" ht="12.75" hidden="false" customHeight="true" outlineLevel="0" collapsed="false">
      <c r="A88" s="578"/>
      <c r="B88" s="587"/>
      <c r="C88" s="588"/>
      <c r="D88" s="39"/>
      <c r="E88" s="39"/>
      <c r="F88" s="39"/>
      <c r="G88" s="39"/>
      <c r="H88" s="39"/>
      <c r="I88" s="39"/>
    </row>
    <row r="89" customFormat="false" ht="12.75" hidden="false" customHeight="true" outlineLevel="0" collapsed="false">
      <c r="A89" s="589" t="n">
        <v>35</v>
      </c>
      <c r="B89" s="579" t="s">
        <v>2381</v>
      </c>
      <c r="C89" s="580" t="s">
        <v>2423</v>
      </c>
      <c r="D89" s="581" t="n">
        <v>10</v>
      </c>
      <c r="E89" s="582" t="s">
        <v>206</v>
      </c>
      <c r="F89" s="583"/>
      <c r="G89" s="584" t="n">
        <f aca="false">D89*F89</f>
        <v>0</v>
      </c>
      <c r="H89" s="585"/>
      <c r="I89" s="586" t="n">
        <f aca="false">D89*H89</f>
        <v>0</v>
      </c>
    </row>
    <row r="90" customFormat="false" ht="12.75" hidden="false" customHeight="true" outlineLevel="0" collapsed="false">
      <c r="A90" s="589"/>
      <c r="B90" s="587"/>
      <c r="C90" s="588"/>
      <c r="D90" s="39"/>
      <c r="E90" s="39"/>
      <c r="F90" s="39"/>
      <c r="G90" s="39"/>
      <c r="H90" s="39"/>
      <c r="I90" s="39"/>
    </row>
    <row r="91" customFormat="false" ht="12.75" hidden="false" customHeight="false" outlineLevel="0" collapsed="false">
      <c r="A91" s="610"/>
      <c r="C91" s="358"/>
    </row>
    <row r="92" customFormat="false" ht="15" hidden="false" customHeight="false" outlineLevel="0" collapsed="false">
      <c r="A92" s="572"/>
      <c r="B92" s="572"/>
      <c r="C92" s="573" t="s">
        <v>2424</v>
      </c>
      <c r="D92" s="572"/>
      <c r="E92" s="572"/>
      <c r="F92" s="572"/>
      <c r="G92" s="572"/>
      <c r="H92" s="574"/>
      <c r="I92" s="575" t="n">
        <f aca="false">I93+G93</f>
        <v>0</v>
      </c>
    </row>
    <row r="93" customFormat="false" ht="12.75" hidden="false" customHeight="false" outlineLevel="0" collapsed="false">
      <c r="A93" s="574"/>
      <c r="B93" s="574"/>
      <c r="C93" s="576"/>
      <c r="D93" s="574"/>
      <c r="E93" s="574"/>
      <c r="F93" s="574"/>
      <c r="G93" s="577" t="n">
        <f aca="false">SUM(G94:G106)</f>
        <v>0</v>
      </c>
      <c r="H93" s="574"/>
      <c r="I93" s="577" t="n">
        <f aca="false">SUM(I94:I106)</f>
        <v>0</v>
      </c>
    </row>
    <row r="94" customFormat="false" ht="12.75" hidden="false" customHeight="false" outlineLevel="0" collapsed="false">
      <c r="A94" s="578" t="n">
        <v>36</v>
      </c>
      <c r="B94" s="579" t="s">
        <v>2381</v>
      </c>
      <c r="C94" s="580" t="s">
        <v>2425</v>
      </c>
      <c r="D94" s="581" t="n">
        <v>2</v>
      </c>
      <c r="E94" s="582" t="s">
        <v>2383</v>
      </c>
      <c r="F94" s="598" t="s">
        <v>2397</v>
      </c>
      <c r="G94" s="598" t="s">
        <v>2397</v>
      </c>
      <c r="H94" s="585"/>
      <c r="I94" s="586" t="n">
        <f aca="false">D94*H94</f>
        <v>0</v>
      </c>
    </row>
    <row r="95" customFormat="false" ht="12.75" hidden="false" customHeight="false" outlineLevel="0" collapsed="false">
      <c r="A95" s="578"/>
      <c r="B95" s="587"/>
      <c r="C95" s="611"/>
      <c r="D95" s="39"/>
      <c r="E95" s="39"/>
      <c r="F95" s="39"/>
      <c r="G95" s="39"/>
      <c r="H95" s="39"/>
      <c r="I95" s="39"/>
    </row>
    <row r="96" customFormat="false" ht="12.75" hidden="false" customHeight="false" outlineLevel="0" collapsed="false">
      <c r="A96" s="578" t="n">
        <v>37</v>
      </c>
      <c r="B96" s="579" t="s">
        <v>2381</v>
      </c>
      <c r="C96" s="612" t="s">
        <v>2426</v>
      </c>
      <c r="D96" s="581" t="n">
        <v>1</v>
      </c>
      <c r="E96" s="582" t="s">
        <v>2383</v>
      </c>
      <c r="F96" s="583"/>
      <c r="G96" s="584" t="n">
        <f aca="false">D96*F96</f>
        <v>0</v>
      </c>
      <c r="H96" s="585"/>
      <c r="I96" s="586" t="n">
        <f aca="false">D96*H96</f>
        <v>0</v>
      </c>
    </row>
    <row r="97" customFormat="false" ht="12.75" hidden="false" customHeight="false" outlineLevel="0" collapsed="false">
      <c r="A97" s="578"/>
      <c r="B97" s="587"/>
      <c r="C97" s="611"/>
      <c r="D97" s="39"/>
      <c r="E97" s="39"/>
      <c r="F97" s="39"/>
      <c r="G97" s="39"/>
      <c r="H97" s="39"/>
      <c r="I97" s="39"/>
    </row>
    <row r="98" customFormat="false" ht="12.75" hidden="false" customHeight="false" outlineLevel="0" collapsed="false">
      <c r="A98" s="578" t="n">
        <v>38</v>
      </c>
      <c r="B98" s="579" t="s">
        <v>2381</v>
      </c>
      <c r="C98" s="612" t="s">
        <v>2427</v>
      </c>
      <c r="D98" s="581" t="n">
        <v>1</v>
      </c>
      <c r="E98" s="582" t="s">
        <v>2383</v>
      </c>
      <c r="F98" s="598" t="s">
        <v>2397</v>
      </c>
      <c r="G98" s="598" t="s">
        <v>2397</v>
      </c>
      <c r="H98" s="585"/>
      <c r="I98" s="586" t="n">
        <f aca="false">D98*H98</f>
        <v>0</v>
      </c>
    </row>
    <row r="99" customFormat="false" ht="12.75" hidden="false" customHeight="false" outlineLevel="0" collapsed="false">
      <c r="A99" s="578"/>
      <c r="B99" s="587"/>
      <c r="C99" s="611"/>
      <c r="D99" s="39"/>
      <c r="E99" s="39"/>
      <c r="F99" s="39"/>
      <c r="G99" s="39"/>
      <c r="H99" s="39"/>
      <c r="I99" s="39"/>
    </row>
    <row r="100" customFormat="false" ht="12.75" hidden="false" customHeight="false" outlineLevel="0" collapsed="false">
      <c r="A100" s="578" t="n">
        <v>39</v>
      </c>
      <c r="B100" s="579" t="s">
        <v>2381</v>
      </c>
      <c r="C100" s="612" t="s">
        <v>2428</v>
      </c>
      <c r="D100" s="581" t="n">
        <v>2</v>
      </c>
      <c r="E100" s="582" t="s">
        <v>2383</v>
      </c>
      <c r="F100" s="583"/>
      <c r="G100" s="584" t="n">
        <f aca="false">D100*F100</f>
        <v>0</v>
      </c>
      <c r="H100" s="585"/>
      <c r="I100" s="586" t="n">
        <f aca="false">D100*H100</f>
        <v>0</v>
      </c>
    </row>
    <row r="101" customFormat="false" ht="12.75" hidden="false" customHeight="false" outlineLevel="0" collapsed="false">
      <c r="A101" s="578"/>
      <c r="B101" s="587"/>
      <c r="C101" s="611"/>
      <c r="D101" s="39"/>
      <c r="E101" s="39"/>
      <c r="F101" s="39"/>
      <c r="G101" s="39"/>
      <c r="H101" s="39"/>
      <c r="I101" s="39"/>
    </row>
    <row r="102" customFormat="false" ht="12.75" hidden="false" customHeight="false" outlineLevel="0" collapsed="false">
      <c r="A102" s="578" t="n">
        <v>40</v>
      </c>
      <c r="B102" s="579" t="s">
        <v>2381</v>
      </c>
      <c r="C102" s="612" t="s">
        <v>2429</v>
      </c>
      <c r="D102" s="581" t="n">
        <v>6</v>
      </c>
      <c r="E102" s="582" t="s">
        <v>2383</v>
      </c>
      <c r="F102" s="598" t="s">
        <v>2397</v>
      </c>
      <c r="G102" s="598" t="s">
        <v>2397</v>
      </c>
      <c r="H102" s="585"/>
      <c r="I102" s="586" t="n">
        <f aca="false">D102*H102</f>
        <v>0</v>
      </c>
    </row>
    <row r="103" customFormat="false" ht="12.75" hidden="false" customHeight="false" outlineLevel="0" collapsed="false">
      <c r="A103" s="578"/>
      <c r="B103" s="587"/>
      <c r="C103" s="611"/>
      <c r="D103" s="39"/>
      <c r="E103" s="39"/>
      <c r="F103" s="39"/>
      <c r="G103" s="39"/>
      <c r="H103" s="39"/>
      <c r="I103" s="39"/>
    </row>
    <row r="104" customFormat="false" ht="12.75" hidden="false" customHeight="false" outlineLevel="0" collapsed="false">
      <c r="A104" s="578" t="n">
        <v>41</v>
      </c>
      <c r="B104" s="579" t="s">
        <v>2381</v>
      </c>
      <c r="C104" s="612" t="s">
        <v>2430</v>
      </c>
      <c r="D104" s="581" t="n">
        <v>5</v>
      </c>
      <c r="E104" s="582" t="s">
        <v>2383</v>
      </c>
      <c r="F104" s="583"/>
      <c r="G104" s="584" t="n">
        <f aca="false">D104*F104</f>
        <v>0</v>
      </c>
      <c r="H104" s="585"/>
      <c r="I104" s="586" t="n">
        <f aca="false">D104*H104</f>
        <v>0</v>
      </c>
    </row>
    <row r="105" customFormat="false" ht="12.75" hidden="false" customHeight="false" outlineLevel="0" collapsed="false">
      <c r="A105" s="578"/>
      <c r="B105" s="587"/>
      <c r="C105" s="611"/>
      <c r="D105" s="39"/>
      <c r="E105" s="39"/>
      <c r="F105" s="39"/>
      <c r="G105" s="39"/>
      <c r="H105" s="39"/>
      <c r="I105" s="39"/>
    </row>
    <row r="107" customFormat="false" ht="15" hidden="false" customHeight="false" outlineLevel="0" collapsed="false">
      <c r="A107" s="572"/>
      <c r="B107" s="572"/>
      <c r="C107" s="573" t="s">
        <v>2431</v>
      </c>
      <c r="D107" s="572"/>
      <c r="E107" s="572"/>
      <c r="F107" s="572"/>
      <c r="G107" s="572"/>
      <c r="H107" s="574"/>
      <c r="I107" s="575" t="n">
        <f aca="false">I108+G108</f>
        <v>0</v>
      </c>
    </row>
    <row r="108" customFormat="false" ht="12.75" hidden="false" customHeight="false" outlineLevel="0" collapsed="false">
      <c r="A108" s="574"/>
      <c r="B108" s="574"/>
      <c r="C108" s="576"/>
      <c r="D108" s="574"/>
      <c r="E108" s="574"/>
      <c r="F108" s="574"/>
      <c r="G108" s="577" t="n">
        <f aca="false">SUM(G109:G111)</f>
        <v>0</v>
      </c>
      <c r="H108" s="574"/>
      <c r="I108" s="577" t="n">
        <f aca="false">SUM(I109:I111)</f>
        <v>0</v>
      </c>
    </row>
    <row r="109" customFormat="false" ht="12.75" hidden="false" customHeight="true" outlineLevel="0" collapsed="false">
      <c r="A109" s="613" t="n">
        <v>42</v>
      </c>
      <c r="B109" s="614" t="s">
        <v>2381</v>
      </c>
      <c r="C109" s="615" t="s">
        <v>2432</v>
      </c>
      <c r="D109" s="581" t="n">
        <v>6</v>
      </c>
      <c r="E109" s="582" t="s">
        <v>2366</v>
      </c>
      <c r="F109" s="598" t="s">
        <v>2397</v>
      </c>
      <c r="G109" s="598" t="s">
        <v>2397</v>
      </c>
      <c r="H109" s="585"/>
      <c r="I109" s="586" t="n">
        <f aca="false">D109*H109</f>
        <v>0</v>
      </c>
    </row>
    <row r="110" customFormat="false" ht="12.75" hidden="false" customHeight="true" outlineLevel="0" collapsed="false">
      <c r="A110" s="613" t="n">
        <v>43</v>
      </c>
      <c r="B110" s="614" t="s">
        <v>2381</v>
      </c>
      <c r="C110" s="615" t="s">
        <v>2433</v>
      </c>
      <c r="D110" s="581" t="n">
        <v>4</v>
      </c>
      <c r="E110" s="582" t="s">
        <v>2366</v>
      </c>
      <c r="F110" s="598" t="s">
        <v>2397</v>
      </c>
      <c r="G110" s="598" t="s">
        <v>2397</v>
      </c>
      <c r="H110" s="585"/>
      <c r="I110" s="586" t="n">
        <f aca="false">D110*H110</f>
        <v>0</v>
      </c>
    </row>
    <row r="111" customFormat="false" ht="13.5" hidden="false" customHeight="false" outlineLevel="0" collapsed="false"/>
    <row r="112" customFormat="false" ht="15.75" hidden="false" customHeight="true" outlineLevel="0" collapsed="false">
      <c r="A112" s="572"/>
      <c r="B112" s="572"/>
      <c r="C112" s="616" t="s">
        <v>2434</v>
      </c>
      <c r="D112" s="553" t="s">
        <v>199</v>
      </c>
      <c r="E112" s="555"/>
      <c r="F112" s="555"/>
      <c r="G112" s="555"/>
      <c r="H112" s="617" t="s">
        <v>2373</v>
      </c>
      <c r="I112" s="557" t="n">
        <f aca="false">G113+I113</f>
        <v>0</v>
      </c>
    </row>
    <row r="113" customFormat="false" ht="12.75" hidden="false" customHeight="false" outlineLevel="0" collapsed="false">
      <c r="A113" s="574"/>
      <c r="B113" s="574"/>
      <c r="C113" s="576"/>
      <c r="D113" s="574"/>
      <c r="E113" s="574"/>
      <c r="F113" s="574"/>
      <c r="G113" s="577" t="n">
        <f aca="false">SUM(G114:G114)</f>
        <v>0</v>
      </c>
      <c r="H113" s="574"/>
      <c r="I113" s="577" t="n">
        <f aca="false">SUM(I114:I114)</f>
        <v>0</v>
      </c>
    </row>
    <row r="114" customFormat="false" ht="12.75" hidden="false" customHeight="false" outlineLevel="0" collapsed="false">
      <c r="A114" s="618" t="n">
        <v>46</v>
      </c>
      <c r="B114" s="619" t="s">
        <v>2381</v>
      </c>
      <c r="C114" s="620" t="s">
        <v>2435</v>
      </c>
      <c r="D114" s="621" t="n">
        <v>1</v>
      </c>
      <c r="E114" s="622" t="s">
        <v>2405</v>
      </c>
      <c r="F114" s="623" t="s">
        <v>2397</v>
      </c>
      <c r="G114" s="623" t="s">
        <v>2397</v>
      </c>
      <c r="H114" s="624"/>
      <c r="I114" s="535" t="n">
        <f aca="false">D114*H114</f>
        <v>0</v>
      </c>
    </row>
  </sheetData>
  <mergeCells count="44">
    <mergeCell ref="F7:G7"/>
    <mergeCell ref="A8:A9"/>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70:A71"/>
    <mergeCell ref="A75:A76"/>
    <mergeCell ref="A77:A78"/>
    <mergeCell ref="A79:A80"/>
    <mergeCell ref="A81:A82"/>
    <mergeCell ref="A83:A84"/>
    <mergeCell ref="A85:A86"/>
    <mergeCell ref="A87:A88"/>
    <mergeCell ref="A89:A90"/>
    <mergeCell ref="A94:A95"/>
    <mergeCell ref="A96:A97"/>
    <mergeCell ref="A98:A99"/>
    <mergeCell ref="A100:A101"/>
    <mergeCell ref="A102:A103"/>
    <mergeCell ref="A104:A105"/>
  </mergeCells>
  <printOptions headings="false" gridLines="false" gridLinesSet="true" horizontalCentered="true" verticalCentered="false"/>
  <pageMargins left="0.118055555555556" right="0.118055555555556" top="0.7875" bottom="0.7875" header="0.511811023622047" footer="0.315277777777778"/>
  <pageSetup paperSize="9" scale="100" fitToWidth="1" fitToHeight="2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8"/>
    <col collapsed="false" customWidth="true" hidden="false" outlineLevel="0" max="2" min="2" style="0" width="16.33"/>
    <col collapsed="false" customWidth="true" hidden="false" outlineLevel="0" max="3" min="3" style="0" width="84"/>
    <col collapsed="false" customWidth="true" hidden="false" outlineLevel="0" max="4" min="4" style="0" width="8.34"/>
    <col collapsed="false" customWidth="true" hidden="false" outlineLevel="0" max="5" min="5" style="0" width="4.67"/>
    <col collapsed="false" customWidth="true" hidden="false" outlineLevel="0" max="6" min="6" style="0" width="11.67"/>
    <col collapsed="false" customWidth="true" hidden="false" outlineLevel="0" max="7" min="7" style="0" width="14.33"/>
    <col collapsed="false" customWidth="true" hidden="false" outlineLevel="0" max="8" min="8" style="0" width="10.66"/>
    <col collapsed="false" customWidth="true" hidden="false" outlineLevel="0" max="9" min="9" style="0" width="12.67"/>
  </cols>
  <sheetData>
    <row r="1" customFormat="false" ht="28.5" hidden="false" customHeight="true" outlineLevel="0" collapsed="false">
      <c r="A1" s="114"/>
      <c r="B1" s="114"/>
      <c r="C1" s="506" t="str">
        <f aca="false">'[6]Krycí list'!A1</f>
        <v>OCENĚNÝ POLOŽKOVÝ SOUPIS PRACÍ</v>
      </c>
      <c r="D1" s="114"/>
      <c r="E1" s="114"/>
      <c r="F1" s="114"/>
      <c r="G1" s="114"/>
      <c r="H1" s="114"/>
      <c r="I1" s="114"/>
    </row>
    <row r="2" customFormat="false" ht="15.75" hidden="false" customHeight="true" outlineLevel="0" collapsed="false">
      <c r="A2" s="543" t="s">
        <v>4</v>
      </c>
      <c r="B2" s="543"/>
      <c r="C2" s="544" t="str">
        <f aca="false">'[6]D1.4.8 el.slaboprou'!C2</f>
        <v>Přístavba logopedické třídy MŠ Hatě, Brno - Ivanovice, Hatě 81/19</v>
      </c>
    </row>
    <row r="3" customFormat="false" ht="15.75" hidden="false" customHeight="true" outlineLevel="0" collapsed="false">
      <c r="A3" s="545" t="s">
        <v>2361</v>
      </c>
      <c r="B3" s="514"/>
      <c r="C3" s="546" t="str">
        <f aca="false">'[6]D1.4.8 el.slaboprou'!C3</f>
        <v>SO 001</v>
      </c>
      <c r="D3" s="517"/>
      <c r="E3" s="517"/>
      <c r="F3" s="517"/>
      <c r="G3" s="517"/>
      <c r="H3" s="517"/>
      <c r="I3" s="517"/>
    </row>
    <row r="4" customFormat="false" ht="15.75" hidden="false" customHeight="true" outlineLevel="0" collapsed="false">
      <c r="A4" s="520" t="s">
        <v>2362</v>
      </c>
      <c r="B4" s="520"/>
      <c r="C4" s="547" t="s">
        <v>2368</v>
      </c>
      <c r="D4" s="114"/>
      <c r="E4" s="114"/>
      <c r="F4" s="114"/>
      <c r="G4" s="114"/>
      <c r="H4" s="114"/>
      <c r="I4" s="114"/>
    </row>
    <row r="5" customFormat="false" ht="13.5" hidden="false" customHeight="false" outlineLevel="0" collapsed="false">
      <c r="A5" s="548"/>
      <c r="B5" s="548"/>
      <c r="C5" s="549" t="s">
        <v>2369</v>
      </c>
      <c r="D5" s="548"/>
      <c r="E5" s="548"/>
      <c r="F5" s="548"/>
      <c r="G5" s="548"/>
      <c r="H5" s="548"/>
      <c r="I5" s="548"/>
    </row>
    <row r="6" s="525" customFormat="true" ht="15.75" hidden="false" customHeight="true" outlineLevel="0" collapsed="false">
      <c r="A6" s="550" t="s">
        <v>2370</v>
      </c>
      <c r="B6" s="551"/>
      <c r="C6" s="552" t="s">
        <v>2436</v>
      </c>
      <c r="D6" s="553" t="s">
        <v>2372</v>
      </c>
      <c r="E6" s="554"/>
      <c r="F6" s="555"/>
      <c r="G6" s="555"/>
      <c r="H6" s="556" t="s">
        <v>2373</v>
      </c>
      <c r="I6" s="557" t="n">
        <f aca="false">I11+I36+I41+I50+I55</f>
        <v>0</v>
      </c>
    </row>
    <row r="7" customFormat="false" ht="15.75" hidden="false" customHeight="true" outlineLevel="0" collapsed="false">
      <c r="F7" s="558"/>
      <c r="G7" s="558"/>
      <c r="H7" s="559"/>
      <c r="I7" s="559"/>
    </row>
    <row r="8" customFormat="false" ht="12.75" hidden="false" customHeight="true" outlineLevel="0" collapsed="false">
      <c r="A8" s="560" t="s">
        <v>2364</v>
      </c>
      <c r="B8" s="561" t="s">
        <v>1816</v>
      </c>
      <c r="C8" s="562" t="s">
        <v>2374</v>
      </c>
      <c r="D8" s="563" t="s">
        <v>174</v>
      </c>
      <c r="E8" s="564" t="s">
        <v>2375</v>
      </c>
      <c r="F8" s="564" t="s">
        <v>2365</v>
      </c>
      <c r="G8" s="565" t="s">
        <v>2376</v>
      </c>
      <c r="H8" s="564" t="s">
        <v>178</v>
      </c>
      <c r="I8" s="565" t="s">
        <v>2377</v>
      </c>
    </row>
    <row r="9" customFormat="false" ht="12.75" hidden="false" customHeight="false" outlineLevel="0" collapsed="false">
      <c r="A9" s="560"/>
      <c r="B9" s="566" t="s">
        <v>2378</v>
      </c>
      <c r="C9" s="567" t="s">
        <v>2379</v>
      </c>
    </row>
    <row r="10" s="525" customFormat="true" ht="12.75" hidden="false" customHeight="true" outlineLevel="0" collapsed="false">
      <c r="C10" s="568"/>
      <c r="E10" s="569"/>
      <c r="F10" s="569"/>
      <c r="G10" s="569"/>
      <c r="H10" s="570"/>
      <c r="I10" s="571"/>
    </row>
    <row r="11" customFormat="false" ht="15" hidden="false" customHeight="false" outlineLevel="0" collapsed="false">
      <c r="A11" s="572"/>
      <c r="B11" s="572"/>
      <c r="C11" s="573" t="s">
        <v>2380</v>
      </c>
      <c r="D11" s="572"/>
      <c r="E11" s="572"/>
      <c r="F11" s="572"/>
      <c r="G11" s="572"/>
      <c r="H11" s="574"/>
      <c r="I11" s="575" t="n">
        <f aca="false">G12+I12</f>
        <v>0</v>
      </c>
    </row>
    <row r="12" customFormat="false" ht="15" hidden="false" customHeight="false" outlineLevel="0" collapsed="false">
      <c r="A12" s="572"/>
      <c r="B12" s="572"/>
      <c r="C12" s="576"/>
      <c r="D12" s="572"/>
      <c r="E12" s="572"/>
      <c r="F12" s="572"/>
      <c r="G12" s="577" t="n">
        <f aca="false">SUM(G13:G35)</f>
        <v>0</v>
      </c>
      <c r="H12" s="572"/>
      <c r="I12" s="577" t="n">
        <f aca="false">SUM(I13:I35)</f>
        <v>0</v>
      </c>
    </row>
    <row r="13" customFormat="false" ht="38.25" hidden="false" customHeight="true" outlineLevel="0" collapsed="false">
      <c r="A13" s="578" t="n">
        <v>1</v>
      </c>
      <c r="B13" s="579" t="s">
        <v>2381</v>
      </c>
      <c r="C13" s="580" t="s">
        <v>2437</v>
      </c>
      <c r="D13" s="581" t="n">
        <v>1</v>
      </c>
      <c r="E13" s="582" t="s">
        <v>2383</v>
      </c>
      <c r="F13" s="583"/>
      <c r="G13" s="584" t="n">
        <f aca="false">D13*F13</f>
        <v>0</v>
      </c>
      <c r="H13" s="585"/>
      <c r="I13" s="586" t="n">
        <f aca="false">D13*H13</f>
        <v>0</v>
      </c>
    </row>
    <row r="14" customFormat="false" ht="12.75" hidden="false" customHeight="false" outlineLevel="0" collapsed="false">
      <c r="A14" s="578"/>
      <c r="B14" s="587"/>
      <c r="C14" s="588"/>
      <c r="D14" s="39"/>
      <c r="E14" s="39"/>
      <c r="F14" s="39"/>
      <c r="G14" s="39"/>
      <c r="H14" s="39"/>
      <c r="I14" s="39"/>
    </row>
    <row r="15" customFormat="false" ht="12.75" hidden="false" customHeight="true" outlineLevel="0" collapsed="false">
      <c r="A15" s="589" t="n">
        <v>2</v>
      </c>
      <c r="B15" s="590" t="s">
        <v>2381</v>
      </c>
      <c r="C15" s="591" t="s">
        <v>2438</v>
      </c>
      <c r="D15" s="592" t="n">
        <v>1</v>
      </c>
      <c r="E15" s="593" t="s">
        <v>2383</v>
      </c>
      <c r="F15" s="594"/>
      <c r="G15" s="595" t="n">
        <f aca="false">D15*F15</f>
        <v>0</v>
      </c>
      <c r="H15" s="596"/>
      <c r="I15" s="597" t="n">
        <f aca="false">D15*H15</f>
        <v>0</v>
      </c>
    </row>
    <row r="16" customFormat="false" ht="12.75" hidden="false" customHeight="false" outlineLevel="0" collapsed="false">
      <c r="A16" s="589"/>
      <c r="B16" s="587"/>
      <c r="C16" s="588"/>
      <c r="D16" s="39"/>
      <c r="E16" s="39"/>
      <c r="F16" s="39"/>
      <c r="G16" s="39"/>
      <c r="H16" s="39"/>
      <c r="I16" s="39"/>
    </row>
    <row r="17" customFormat="false" ht="12.75" hidden="false" customHeight="true" outlineLevel="0" collapsed="false">
      <c r="A17" s="578" t="n">
        <v>3</v>
      </c>
      <c r="B17" s="590" t="s">
        <v>2381</v>
      </c>
      <c r="C17" s="591" t="s">
        <v>2439</v>
      </c>
      <c r="D17" s="592" t="n">
        <v>1</v>
      </c>
      <c r="E17" s="593" t="s">
        <v>2383</v>
      </c>
      <c r="F17" s="594"/>
      <c r="G17" s="595" t="n">
        <f aca="false">D17*F17</f>
        <v>0</v>
      </c>
      <c r="H17" s="596"/>
      <c r="I17" s="597" t="n">
        <f aca="false">D17*H17</f>
        <v>0</v>
      </c>
    </row>
    <row r="18" customFormat="false" ht="12.75" hidden="false" customHeight="false" outlineLevel="0" collapsed="false">
      <c r="A18" s="578"/>
      <c r="B18" s="587"/>
      <c r="C18" s="588"/>
      <c r="D18" s="39"/>
      <c r="E18" s="39"/>
      <c r="F18" s="39"/>
      <c r="G18" s="39"/>
      <c r="H18" s="39"/>
      <c r="I18" s="39"/>
    </row>
    <row r="19" customFormat="false" ht="12.75" hidden="false" customHeight="true" outlineLevel="0" collapsed="false">
      <c r="A19" s="589" t="n">
        <v>4</v>
      </c>
      <c r="B19" s="590" t="s">
        <v>2381</v>
      </c>
      <c r="C19" s="591" t="s">
        <v>2440</v>
      </c>
      <c r="D19" s="592" t="n">
        <v>1</v>
      </c>
      <c r="E19" s="593" t="s">
        <v>2383</v>
      </c>
      <c r="F19" s="594"/>
      <c r="G19" s="595" t="n">
        <f aca="false">D19*F19</f>
        <v>0</v>
      </c>
      <c r="H19" s="596"/>
      <c r="I19" s="597" t="n">
        <f aca="false">D19*H19</f>
        <v>0</v>
      </c>
    </row>
    <row r="20" customFormat="false" ht="12.75" hidden="false" customHeight="false" outlineLevel="0" collapsed="false">
      <c r="A20" s="589"/>
      <c r="B20" s="587"/>
      <c r="C20" s="588"/>
      <c r="D20" s="39"/>
      <c r="E20" s="39"/>
      <c r="F20" s="39"/>
      <c r="G20" s="39"/>
      <c r="H20" s="39"/>
      <c r="I20" s="39"/>
    </row>
    <row r="21" customFormat="false" ht="12.75" hidden="false" customHeight="true" outlineLevel="0" collapsed="false">
      <c r="A21" s="578" t="n">
        <v>5</v>
      </c>
      <c r="B21" s="590" t="s">
        <v>2381</v>
      </c>
      <c r="C21" s="591" t="s">
        <v>2441</v>
      </c>
      <c r="D21" s="592" t="n">
        <v>1</v>
      </c>
      <c r="E21" s="593" t="s">
        <v>2383</v>
      </c>
      <c r="F21" s="594"/>
      <c r="G21" s="595" t="n">
        <f aca="false">D21*F21</f>
        <v>0</v>
      </c>
      <c r="H21" s="596"/>
      <c r="I21" s="597" t="n">
        <f aca="false">D21*H21</f>
        <v>0</v>
      </c>
    </row>
    <row r="22" customFormat="false" ht="12.75" hidden="false" customHeight="false" outlineLevel="0" collapsed="false">
      <c r="A22" s="578"/>
      <c r="B22" s="587"/>
      <c r="C22" s="588"/>
      <c r="D22" s="39"/>
      <c r="E22" s="39"/>
      <c r="F22" s="39"/>
      <c r="G22" s="39"/>
      <c r="H22" s="39"/>
      <c r="I22" s="39"/>
    </row>
    <row r="23" customFormat="false" ht="12.75" hidden="false" customHeight="true" outlineLevel="0" collapsed="false">
      <c r="A23" s="589" t="n">
        <v>6</v>
      </c>
      <c r="B23" s="590" t="s">
        <v>2381</v>
      </c>
      <c r="C23" s="591" t="s">
        <v>2442</v>
      </c>
      <c r="D23" s="592" t="n">
        <v>1</v>
      </c>
      <c r="E23" s="593" t="s">
        <v>2383</v>
      </c>
      <c r="F23" s="594"/>
      <c r="G23" s="595" t="n">
        <f aca="false">D23*F23</f>
        <v>0</v>
      </c>
      <c r="H23" s="596"/>
      <c r="I23" s="597" t="n">
        <f aca="false">D23*H23</f>
        <v>0</v>
      </c>
    </row>
    <row r="24" customFormat="false" ht="12.75" hidden="false" customHeight="false" outlineLevel="0" collapsed="false">
      <c r="A24" s="589"/>
      <c r="B24" s="587"/>
      <c r="C24" s="588"/>
      <c r="D24" s="39"/>
      <c r="E24" s="39"/>
      <c r="F24" s="39"/>
      <c r="G24" s="39"/>
      <c r="H24" s="39"/>
      <c r="I24" s="39"/>
    </row>
    <row r="25" customFormat="false" ht="12.75" hidden="false" customHeight="true" outlineLevel="0" collapsed="false">
      <c r="A25" s="578" t="n">
        <v>7</v>
      </c>
      <c r="B25" s="590" t="s">
        <v>2381</v>
      </c>
      <c r="C25" s="591" t="s">
        <v>2443</v>
      </c>
      <c r="D25" s="592" t="n">
        <v>1</v>
      </c>
      <c r="E25" s="593" t="s">
        <v>2383</v>
      </c>
      <c r="F25" s="594"/>
      <c r="G25" s="595" t="n">
        <f aca="false">D25*F25</f>
        <v>0</v>
      </c>
      <c r="H25" s="596"/>
      <c r="I25" s="597" t="n">
        <f aca="false">D25*H25</f>
        <v>0</v>
      </c>
    </row>
    <row r="26" customFormat="false" ht="12.75" hidden="false" customHeight="false" outlineLevel="0" collapsed="false">
      <c r="A26" s="578"/>
      <c r="B26" s="587"/>
      <c r="C26" s="588"/>
      <c r="D26" s="39"/>
      <c r="E26" s="39"/>
      <c r="F26" s="39"/>
      <c r="G26" s="39"/>
      <c r="H26" s="39"/>
      <c r="I26" s="39"/>
    </row>
    <row r="27" customFormat="false" ht="12.75" hidden="false" customHeight="true" outlineLevel="0" collapsed="false">
      <c r="A27" s="589" t="n">
        <v>8</v>
      </c>
      <c r="B27" s="590" t="s">
        <v>2381</v>
      </c>
      <c r="C27" s="591" t="s">
        <v>2444</v>
      </c>
      <c r="D27" s="592" t="n">
        <v>1</v>
      </c>
      <c r="E27" s="593" t="s">
        <v>2383</v>
      </c>
      <c r="F27" s="594"/>
      <c r="G27" s="595" t="n">
        <f aca="false">D27*F27</f>
        <v>0</v>
      </c>
      <c r="H27" s="596"/>
      <c r="I27" s="597" t="n">
        <f aca="false">D27*H27</f>
        <v>0</v>
      </c>
    </row>
    <row r="28" customFormat="false" ht="12.75" hidden="false" customHeight="false" outlineLevel="0" collapsed="false">
      <c r="A28" s="589"/>
      <c r="B28" s="587"/>
      <c r="C28" s="588"/>
      <c r="D28" s="39"/>
      <c r="E28" s="39"/>
      <c r="F28" s="39"/>
      <c r="G28" s="39"/>
      <c r="H28" s="39"/>
      <c r="I28" s="39"/>
    </row>
    <row r="29" customFormat="false" ht="12.75" hidden="false" customHeight="true" outlineLevel="0" collapsed="false">
      <c r="A29" s="578" t="n">
        <v>9</v>
      </c>
      <c r="B29" s="590" t="s">
        <v>2381</v>
      </c>
      <c r="C29" s="591" t="s">
        <v>2445</v>
      </c>
      <c r="D29" s="592" t="n">
        <v>1</v>
      </c>
      <c r="E29" s="593" t="s">
        <v>2383</v>
      </c>
      <c r="F29" s="594"/>
      <c r="G29" s="595" t="n">
        <f aca="false">D29*F29</f>
        <v>0</v>
      </c>
      <c r="H29" s="596"/>
      <c r="I29" s="597" t="n">
        <f aca="false">D29*H29</f>
        <v>0</v>
      </c>
    </row>
    <row r="30" customFormat="false" ht="12.75" hidden="false" customHeight="false" outlineLevel="0" collapsed="false">
      <c r="A30" s="578"/>
      <c r="B30" s="587"/>
      <c r="C30" s="588"/>
      <c r="D30" s="39"/>
      <c r="E30" s="39"/>
      <c r="F30" s="39"/>
      <c r="G30" s="39"/>
      <c r="H30" s="39"/>
      <c r="I30" s="39"/>
    </row>
    <row r="31" customFormat="false" ht="12.75" hidden="false" customHeight="true" outlineLevel="0" collapsed="false">
      <c r="A31" s="589" t="n">
        <v>10</v>
      </c>
      <c r="B31" s="590" t="s">
        <v>2381</v>
      </c>
      <c r="C31" s="591" t="s">
        <v>2446</v>
      </c>
      <c r="D31" s="592" t="n">
        <v>1</v>
      </c>
      <c r="E31" s="593" t="s">
        <v>2405</v>
      </c>
      <c r="F31" s="598" t="s">
        <v>2397</v>
      </c>
      <c r="G31" s="598" t="s">
        <v>2397</v>
      </c>
      <c r="H31" s="596"/>
      <c r="I31" s="597" t="n">
        <f aca="false">D31*H31</f>
        <v>0</v>
      </c>
    </row>
    <row r="32" customFormat="false" ht="12.75" hidden="false" customHeight="false" outlineLevel="0" collapsed="false">
      <c r="A32" s="589"/>
      <c r="B32" s="587"/>
      <c r="C32" s="588"/>
      <c r="D32" s="39"/>
      <c r="E32" s="39"/>
      <c r="F32" s="39"/>
      <c r="G32" s="39"/>
      <c r="H32" s="39"/>
      <c r="I32" s="39"/>
    </row>
    <row r="33" customFormat="false" ht="12.75" hidden="false" customHeight="true" outlineLevel="0" collapsed="false">
      <c r="A33" s="578" t="n">
        <v>11</v>
      </c>
      <c r="B33" s="590" t="s">
        <v>2381</v>
      </c>
      <c r="C33" s="591" t="s">
        <v>2404</v>
      </c>
      <c r="D33" s="592" t="n">
        <v>1</v>
      </c>
      <c r="E33" s="593" t="s">
        <v>2405</v>
      </c>
      <c r="F33" s="598" t="s">
        <v>2397</v>
      </c>
      <c r="G33" s="598" t="s">
        <v>2397</v>
      </c>
      <c r="H33" s="596"/>
      <c r="I33" s="597" t="n">
        <f aca="false">D33*H33</f>
        <v>0</v>
      </c>
    </row>
    <row r="34" customFormat="false" ht="12.75" hidden="false" customHeight="false" outlineLevel="0" collapsed="false">
      <c r="A34" s="578"/>
      <c r="B34" s="587"/>
      <c r="C34" s="588"/>
      <c r="D34" s="39"/>
      <c r="E34" s="39"/>
      <c r="F34" s="39"/>
      <c r="G34" s="39"/>
      <c r="H34" s="39"/>
      <c r="I34" s="39"/>
    </row>
    <row r="36" customFormat="false" ht="15" hidden="false" customHeight="false" outlineLevel="0" collapsed="false">
      <c r="A36" s="572"/>
      <c r="B36" s="572"/>
      <c r="C36" s="573" t="s">
        <v>2413</v>
      </c>
      <c r="D36" s="572"/>
      <c r="E36" s="572"/>
      <c r="F36" s="572"/>
      <c r="G36" s="574"/>
      <c r="H36" s="574"/>
      <c r="I36" s="575" t="n">
        <f aca="false">G37+I37</f>
        <v>0</v>
      </c>
    </row>
    <row r="37" customFormat="false" ht="15" hidden="false" customHeight="false" outlineLevel="0" collapsed="false">
      <c r="A37" s="572"/>
      <c r="B37" s="572"/>
      <c r="C37" s="607"/>
      <c r="D37" s="572"/>
      <c r="E37" s="572"/>
      <c r="F37" s="572"/>
      <c r="G37" s="577" t="n">
        <f aca="false">SUM(G38:G40)</f>
        <v>0</v>
      </c>
      <c r="H37" s="574"/>
      <c r="I37" s="577" t="n">
        <f aca="false">SUM(I38:I40)</f>
        <v>0</v>
      </c>
    </row>
    <row r="38" customFormat="false" ht="12.75" hidden="false" customHeight="false" outlineLevel="0" collapsed="false">
      <c r="A38" s="578"/>
      <c r="B38" s="579" t="s">
        <v>2381</v>
      </c>
      <c r="C38" s="580"/>
      <c r="D38" s="581" t="n">
        <v>0</v>
      </c>
      <c r="E38" s="582" t="s">
        <v>1733</v>
      </c>
      <c r="F38" s="598" t="s">
        <v>2397</v>
      </c>
      <c r="G38" s="598" t="s">
        <v>2397</v>
      </c>
      <c r="H38" s="598" t="s">
        <v>2397</v>
      </c>
      <c r="I38" s="598" t="s">
        <v>2397</v>
      </c>
    </row>
    <row r="39" customFormat="false" ht="12.75" hidden="false" customHeight="false" outlineLevel="0" collapsed="false">
      <c r="A39" s="578"/>
      <c r="B39" s="587"/>
      <c r="C39" s="588"/>
      <c r="D39" s="39"/>
      <c r="E39" s="608"/>
      <c r="F39" s="39"/>
      <c r="G39" s="39"/>
      <c r="H39" s="39"/>
      <c r="I39" s="39"/>
    </row>
    <row r="41" customFormat="false" ht="15" hidden="false" customHeight="false" outlineLevel="0" collapsed="false">
      <c r="A41" s="609"/>
      <c r="B41" s="609"/>
      <c r="C41" s="573" t="s">
        <v>2414</v>
      </c>
      <c r="D41" s="609"/>
      <c r="E41" s="609"/>
      <c r="F41" s="609"/>
      <c r="G41" s="609"/>
      <c r="H41" s="574"/>
      <c r="I41" s="575" t="n">
        <f aca="false">I42+G42</f>
        <v>0</v>
      </c>
    </row>
    <row r="42" customFormat="false" ht="12.75" hidden="false" customHeight="false" outlineLevel="0" collapsed="false">
      <c r="A42" s="574"/>
      <c r="B42" s="574"/>
      <c r="C42" s="576"/>
      <c r="D42" s="574"/>
      <c r="E42" s="574"/>
      <c r="F42" s="574"/>
      <c r="G42" s="577" t="n">
        <f aca="false">SUM(G43:G49)</f>
        <v>0</v>
      </c>
      <c r="H42" s="574"/>
      <c r="I42" s="577" t="n">
        <f aca="false">SUM(I43:I49)</f>
        <v>0</v>
      </c>
    </row>
    <row r="43" customFormat="false" ht="12.75" hidden="false" customHeight="true" outlineLevel="0" collapsed="false">
      <c r="A43" s="578" t="n">
        <v>12</v>
      </c>
      <c r="B43" s="579" t="s">
        <v>2381</v>
      </c>
      <c r="C43" s="580" t="s">
        <v>2416</v>
      </c>
      <c r="D43" s="581" t="n">
        <v>0</v>
      </c>
      <c r="E43" s="582" t="s">
        <v>206</v>
      </c>
      <c r="F43" s="598" t="s">
        <v>2397</v>
      </c>
      <c r="G43" s="598" t="s">
        <v>2397</v>
      </c>
      <c r="H43" s="598" t="s">
        <v>2397</v>
      </c>
      <c r="I43" s="598" t="s">
        <v>2397</v>
      </c>
    </row>
    <row r="44" customFormat="false" ht="12.75" hidden="false" customHeight="true" outlineLevel="0" collapsed="false">
      <c r="A44" s="578"/>
      <c r="B44" s="587"/>
      <c r="C44" s="588" t="s">
        <v>2447</v>
      </c>
      <c r="D44" s="39"/>
      <c r="E44" s="39"/>
      <c r="F44" s="39"/>
      <c r="G44" s="39"/>
      <c r="H44" s="39"/>
      <c r="I44" s="39"/>
    </row>
    <row r="45" customFormat="false" ht="12.75" hidden="false" customHeight="true" outlineLevel="0" collapsed="false">
      <c r="A45" s="578" t="n">
        <v>13</v>
      </c>
      <c r="B45" s="579" t="s">
        <v>2381</v>
      </c>
      <c r="C45" s="580" t="s">
        <v>2448</v>
      </c>
      <c r="D45" s="581" t="n">
        <v>15</v>
      </c>
      <c r="E45" s="582" t="s">
        <v>206</v>
      </c>
      <c r="F45" s="583"/>
      <c r="G45" s="584" t="n">
        <f aca="false">D45*F45</f>
        <v>0</v>
      </c>
      <c r="H45" s="585"/>
      <c r="I45" s="586" t="n">
        <f aca="false">D45*H45</f>
        <v>0</v>
      </c>
    </row>
    <row r="46" customFormat="false" ht="12.75" hidden="false" customHeight="true" outlineLevel="0" collapsed="false">
      <c r="A46" s="578"/>
      <c r="B46" s="587"/>
      <c r="C46" s="588" t="s">
        <v>2449</v>
      </c>
      <c r="D46" s="39"/>
      <c r="E46" s="39"/>
      <c r="F46" s="39"/>
      <c r="G46" s="39"/>
      <c r="H46" s="39"/>
      <c r="I46" s="39"/>
    </row>
    <row r="47" customFormat="false" ht="12.75" hidden="false" customHeight="true" outlineLevel="0" collapsed="false">
      <c r="A47" s="578" t="n">
        <v>14</v>
      </c>
      <c r="B47" s="579" t="s">
        <v>2381</v>
      </c>
      <c r="C47" s="580" t="s">
        <v>2415</v>
      </c>
      <c r="D47" s="581" t="n">
        <v>10</v>
      </c>
      <c r="E47" s="582" t="s">
        <v>206</v>
      </c>
      <c r="F47" s="598" t="s">
        <v>2397</v>
      </c>
      <c r="G47" s="598" t="s">
        <v>2397</v>
      </c>
      <c r="H47" s="585"/>
      <c r="I47" s="586" t="n">
        <f aca="false">D47*H47</f>
        <v>0</v>
      </c>
    </row>
    <row r="48" customFormat="false" ht="12.75" hidden="false" customHeight="true" outlineLevel="0" collapsed="false">
      <c r="A48" s="578"/>
      <c r="B48" s="587"/>
      <c r="C48" s="588"/>
      <c r="D48" s="39"/>
      <c r="E48" s="39"/>
      <c r="F48" s="39"/>
      <c r="G48" s="39"/>
      <c r="H48" s="39"/>
      <c r="I48" s="39"/>
    </row>
    <row r="49" customFormat="false" ht="12.75" hidden="false" customHeight="false" outlineLevel="0" collapsed="false">
      <c r="A49" s="610"/>
      <c r="C49" s="358"/>
    </row>
    <row r="50" customFormat="false" ht="15" hidden="false" customHeight="false" outlineLevel="0" collapsed="false">
      <c r="A50" s="572"/>
      <c r="B50" s="572"/>
      <c r="C50" s="573" t="s">
        <v>2424</v>
      </c>
      <c r="D50" s="572"/>
      <c r="E50" s="572"/>
      <c r="F50" s="572"/>
      <c r="G50" s="572"/>
      <c r="H50" s="574"/>
      <c r="I50" s="575" t="n">
        <f aca="false">I51+G51</f>
        <v>0</v>
      </c>
    </row>
    <row r="51" customFormat="false" ht="12.75" hidden="false" customHeight="false" outlineLevel="0" collapsed="false">
      <c r="A51" s="574"/>
      <c r="B51" s="574"/>
      <c r="C51" s="576"/>
      <c r="D51" s="574"/>
      <c r="E51" s="574"/>
      <c r="F51" s="574"/>
      <c r="G51" s="577" t="n">
        <f aca="false">SUM(G52:G54)</f>
        <v>0</v>
      </c>
      <c r="H51" s="574"/>
      <c r="I51" s="577" t="n">
        <f aca="false">SUM(I52:I54)</f>
        <v>0</v>
      </c>
    </row>
    <row r="52" customFormat="false" ht="12.75" hidden="false" customHeight="false" outlineLevel="0" collapsed="false">
      <c r="A52" s="578" t="n">
        <v>15</v>
      </c>
      <c r="B52" s="579" t="s">
        <v>2381</v>
      </c>
      <c r="C52" s="612" t="s">
        <v>2426</v>
      </c>
      <c r="D52" s="581" t="n">
        <v>1</v>
      </c>
      <c r="E52" s="582" t="s">
        <v>2383</v>
      </c>
      <c r="F52" s="583"/>
      <c r="G52" s="584" t="n">
        <f aca="false">D52*F52</f>
        <v>0</v>
      </c>
      <c r="H52" s="585"/>
      <c r="I52" s="586" t="n">
        <f aca="false">D52*H52</f>
        <v>0</v>
      </c>
    </row>
    <row r="53" customFormat="false" ht="12.75" hidden="false" customHeight="false" outlineLevel="0" collapsed="false">
      <c r="A53" s="578"/>
      <c r="B53" s="587"/>
      <c r="C53" s="611"/>
      <c r="D53" s="39"/>
      <c r="E53" s="39"/>
      <c r="F53" s="39"/>
      <c r="G53" s="39"/>
      <c r="H53" s="39"/>
      <c r="I53" s="39"/>
    </row>
    <row r="55" customFormat="false" ht="15" hidden="false" customHeight="false" outlineLevel="0" collapsed="false">
      <c r="A55" s="572"/>
      <c r="B55" s="572"/>
      <c r="C55" s="573" t="s">
        <v>2431</v>
      </c>
      <c r="D55" s="572"/>
      <c r="E55" s="572"/>
      <c r="F55" s="572"/>
      <c r="G55" s="572"/>
      <c r="H55" s="574"/>
      <c r="I55" s="575" t="n">
        <f aca="false">I56+G56</f>
        <v>0</v>
      </c>
    </row>
    <row r="56" customFormat="false" ht="12.75" hidden="false" customHeight="false" outlineLevel="0" collapsed="false">
      <c r="A56" s="574"/>
      <c r="B56" s="574"/>
      <c r="C56" s="576"/>
      <c r="D56" s="574"/>
      <c r="E56" s="574"/>
      <c r="F56" s="574"/>
      <c r="G56" s="577" t="n">
        <f aca="false">SUM(G57:G58)</f>
        <v>0</v>
      </c>
      <c r="H56" s="574"/>
      <c r="I56" s="577" t="n">
        <f aca="false">SUM(I57:I58)</f>
        <v>0</v>
      </c>
    </row>
    <row r="57" customFormat="false" ht="12.75" hidden="false" customHeight="true" outlineLevel="0" collapsed="false">
      <c r="A57" s="613" t="n">
        <v>16</v>
      </c>
      <c r="B57" s="614" t="s">
        <v>2381</v>
      </c>
      <c r="C57" s="615" t="s">
        <v>2432</v>
      </c>
      <c r="D57" s="581" t="n">
        <v>1</v>
      </c>
      <c r="E57" s="582" t="s">
        <v>2366</v>
      </c>
      <c r="F57" s="598" t="s">
        <v>2397</v>
      </c>
      <c r="G57" s="598" t="s">
        <v>2397</v>
      </c>
      <c r="H57" s="585"/>
      <c r="I57" s="586" t="n">
        <f aca="false">D57*H57</f>
        <v>0</v>
      </c>
    </row>
    <row r="58" customFormat="false" ht="13.5" hidden="false" customHeight="false" outlineLevel="0" collapsed="false"/>
    <row r="59" customFormat="false" ht="15.75" hidden="false" customHeight="true" outlineLevel="0" collapsed="false">
      <c r="A59" s="572"/>
      <c r="B59" s="572"/>
      <c r="C59" s="616" t="s">
        <v>2434</v>
      </c>
      <c r="D59" s="553" t="s">
        <v>199</v>
      </c>
      <c r="E59" s="555"/>
      <c r="F59" s="555"/>
      <c r="G59" s="555"/>
      <c r="H59" s="617" t="s">
        <v>2373</v>
      </c>
      <c r="I59" s="557" t="n">
        <f aca="false">G60+I60</f>
        <v>0</v>
      </c>
    </row>
    <row r="60" customFormat="false" ht="12.75" hidden="false" customHeight="false" outlineLevel="0" collapsed="false">
      <c r="A60" s="574"/>
      <c r="B60" s="574"/>
      <c r="C60" s="576"/>
      <c r="D60" s="574"/>
      <c r="E60" s="574"/>
      <c r="F60" s="574"/>
      <c r="G60" s="577" t="n">
        <f aca="false">SUM(G61:G61)</f>
        <v>0</v>
      </c>
      <c r="H60" s="574"/>
      <c r="I60" s="577" t="n">
        <f aca="false">SUM(I61:I61)</f>
        <v>0</v>
      </c>
    </row>
    <row r="61" customFormat="false" ht="12.75" hidden="false" customHeight="false" outlineLevel="0" collapsed="false">
      <c r="A61" s="618" t="n">
        <v>19</v>
      </c>
      <c r="B61" s="619" t="s">
        <v>2381</v>
      </c>
      <c r="C61" s="620" t="s">
        <v>2435</v>
      </c>
      <c r="D61" s="621" t="n">
        <v>1</v>
      </c>
      <c r="E61" s="622" t="s">
        <v>2405</v>
      </c>
      <c r="F61" s="623" t="s">
        <v>2397</v>
      </c>
      <c r="G61" s="623" t="s">
        <v>2397</v>
      </c>
      <c r="H61" s="624"/>
      <c r="I61" s="535" t="n">
        <f aca="false">D61*H61</f>
        <v>0</v>
      </c>
    </row>
  </sheetData>
  <mergeCells count="18">
    <mergeCell ref="F7:G7"/>
    <mergeCell ref="A8:A9"/>
    <mergeCell ref="A13:A14"/>
    <mergeCell ref="A15:A16"/>
    <mergeCell ref="A17:A18"/>
    <mergeCell ref="A19:A20"/>
    <mergeCell ref="A21:A22"/>
    <mergeCell ref="A23:A24"/>
    <mergeCell ref="A25:A26"/>
    <mergeCell ref="A27:A28"/>
    <mergeCell ref="A29:A30"/>
    <mergeCell ref="A31:A32"/>
    <mergeCell ref="A33:A34"/>
    <mergeCell ref="A38:A39"/>
    <mergeCell ref="A43:A44"/>
    <mergeCell ref="A45:A46"/>
    <mergeCell ref="A47:A48"/>
    <mergeCell ref="A52:A53"/>
  </mergeCells>
  <printOptions headings="false" gridLines="false" gridLinesSet="true" horizontalCentered="true" verticalCentered="false"/>
  <pageMargins left="0.118055555555556" right="0.118055555555556" top="0.7875" bottom="0.7875" header="0.511811023622047" footer="0.315277777777778"/>
  <pageSetup paperSize="9" scale="100" fitToWidth="1" fitToHeight="2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t="s">
        <v>11</v>
      </c>
      <c r="H8" s="21" t="s">
        <v>8</v>
      </c>
      <c r="I8" s="35" t="s">
        <v>12</v>
      </c>
      <c r="J8" s="23"/>
    </row>
    <row r="9" customFormat="false" ht="15.75" hidden="true" customHeight="true" outlineLevel="0" collapsed="false">
      <c r="A9" s="6"/>
      <c r="B9" s="6"/>
      <c r="D9" s="34" t="s">
        <v>13</v>
      </c>
      <c r="H9" s="21" t="s">
        <v>9</v>
      </c>
      <c r="I9" s="35" t="s">
        <v>14</v>
      </c>
      <c r="J9" s="23"/>
    </row>
    <row r="10" customFormat="false" ht="15.75" hidden="true" customHeight="true" outlineLevel="0" collapsed="false">
      <c r="A10" s="6"/>
      <c r="B10" s="36"/>
      <c r="C10" s="28"/>
      <c r="D10" s="37" t="s">
        <v>15</v>
      </c>
      <c r="E10" s="38" t="s">
        <v>16</v>
      </c>
      <c r="F10" s="31"/>
      <c r="G10" s="39"/>
      <c r="H10" s="39"/>
      <c r="I10" s="40"/>
      <c r="J10" s="33"/>
    </row>
    <row r="11" customFormat="false" ht="24" hidden="false" customHeight="true" outlineLevel="0" collapsed="false">
      <c r="A11" s="6"/>
      <c r="B11" s="19" t="s">
        <v>17</v>
      </c>
      <c r="D11" s="41"/>
      <c r="E11" s="41"/>
      <c r="F11" s="41"/>
      <c r="G11" s="41"/>
      <c r="H11" s="21" t="s">
        <v>8</v>
      </c>
      <c r="I11" s="42"/>
      <c r="J11" s="23"/>
    </row>
    <row r="12" customFormat="false" ht="15.75" hidden="false" customHeight="true" outlineLevel="0" collapsed="false">
      <c r="A12" s="6"/>
      <c r="B12" s="24"/>
      <c r="C12" s="25"/>
      <c r="D12" s="43"/>
      <c r="E12" s="43"/>
      <c r="F12" s="43"/>
      <c r="G12" s="43"/>
      <c r="H12" s="21" t="s">
        <v>9</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9:F104,A16,I59:I104)+SUMIF(F59:F104,"PSU",I59:I104)</f>
        <v>0</v>
      </c>
      <c r="J16" s="64"/>
    </row>
    <row r="17" customFormat="false" ht="23.25" hidden="false" customHeight="true" outlineLevel="0" collapsed="false">
      <c r="A17" s="59" t="s">
        <v>22</v>
      </c>
      <c r="B17" s="60" t="s">
        <v>22</v>
      </c>
      <c r="C17" s="61"/>
      <c r="D17" s="62"/>
      <c r="E17" s="63"/>
      <c r="F17" s="63"/>
      <c r="G17" s="63"/>
      <c r="H17" s="63"/>
      <c r="I17" s="64" t="n">
        <f aca="false">SUMIF(F59:F104,A17,I59:I104)</f>
        <v>0</v>
      </c>
      <c r="J17" s="64"/>
    </row>
    <row r="18" customFormat="false" ht="23.25" hidden="false" customHeight="true" outlineLevel="0" collapsed="false">
      <c r="A18" s="59" t="s">
        <v>23</v>
      </c>
      <c r="B18" s="60" t="s">
        <v>23</v>
      </c>
      <c r="C18" s="61"/>
      <c r="D18" s="62"/>
      <c r="E18" s="63"/>
      <c r="F18" s="63"/>
      <c r="G18" s="63"/>
      <c r="H18" s="63"/>
      <c r="I18" s="64" t="n">
        <f aca="false">SUMIF(F59:F104,A18,I59:I104)</f>
        <v>0</v>
      </c>
      <c r="J18" s="64"/>
    </row>
    <row r="19" customFormat="false" ht="23.25" hidden="false" customHeight="true" outlineLevel="0" collapsed="false">
      <c r="A19" s="59" t="s">
        <v>24</v>
      </c>
      <c r="B19" s="60" t="s">
        <v>25</v>
      </c>
      <c r="C19" s="61"/>
      <c r="D19" s="62"/>
      <c r="E19" s="63"/>
      <c r="F19" s="63"/>
      <c r="G19" s="63"/>
      <c r="H19" s="63"/>
      <c r="I19" s="64" t="n">
        <f aca="false">SUMIF(F59:F104,A19,I59:I104)</f>
        <v>0</v>
      </c>
      <c r="J19" s="64"/>
    </row>
    <row r="20" customFormat="false" ht="23.25" hidden="false" customHeight="true" outlineLevel="0" collapsed="false">
      <c r="A20" s="59" t="s">
        <v>26</v>
      </c>
      <c r="B20" s="60" t="s">
        <v>27</v>
      </c>
      <c r="C20" s="61"/>
      <c r="D20" s="62"/>
      <c r="E20" s="63"/>
      <c r="F20" s="63"/>
      <c r="G20" s="63"/>
      <c r="H20" s="63"/>
      <c r="I20" s="64" t="n">
        <f aca="false">SUMIF(F59:F104,A20,I59:I104)</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2</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2</v>
      </c>
      <c r="F24" s="72" t="s">
        <v>30</v>
      </c>
      <c r="G24" s="77" t="n">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v>1905567</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IF(A28&gt;50, ROUNDUP(A27, 0), ROUNDDOWN(A27, 0))</f>
        <v>0</v>
      </c>
      <c r="H28" s="93"/>
      <c r="I28" s="93"/>
      <c r="J28" s="94" t="str">
        <f aca="false">Mena</f>
        <v>CZK</v>
      </c>
    </row>
    <row r="29" customFormat="false" ht="27.75" hidden="true" customHeight="true" outlineLevel="0" collapsed="false">
      <c r="A29" s="6"/>
      <c r="B29" s="89" t="s">
        <v>36</v>
      </c>
      <c r="C29" s="95"/>
      <c r="D29" s="95"/>
      <c r="E29" s="95"/>
      <c r="F29" s="96"/>
      <c r="G29" s="93" t="n">
        <f aca="false">ZakladDPHSni+DPHSni+ZakladDPHZakl+DPHZakl+Zaokrouhleni</f>
        <v>1905567</v>
      </c>
      <c r="H29" s="93"/>
      <c r="I29" s="93"/>
      <c r="J29" s="97" t="s">
        <v>37</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8</v>
      </c>
      <c r="D32" s="101"/>
      <c r="E32" s="101"/>
      <c r="F32" s="102" t="s">
        <v>39</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0</v>
      </c>
      <c r="E35" s="110"/>
      <c r="H35" s="111" t="s">
        <v>41</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2</v>
      </c>
      <c r="C37" s="117"/>
      <c r="D37" s="117"/>
      <c r="E37" s="117"/>
      <c r="F37" s="118"/>
      <c r="G37" s="118"/>
      <c r="H37" s="118"/>
      <c r="I37" s="118"/>
      <c r="J37" s="119"/>
    </row>
    <row r="38" customFormat="false" ht="25.5" hidden="false" customHeight="true" outlineLevel="0" collapsed="false">
      <c r="A38" s="120" t="s">
        <v>43</v>
      </c>
      <c r="B38" s="121" t="s">
        <v>44</v>
      </c>
      <c r="C38" s="122" t="s">
        <v>45</v>
      </c>
      <c r="D38" s="122"/>
      <c r="E38" s="122"/>
      <c r="F38" s="123" t="str">
        <f aca="false">B23</f>
        <v>Základ pro sníženou DPH</v>
      </c>
      <c r="G38" s="123" t="str">
        <f aca="false">B25</f>
        <v>Základ pro základní DPH</v>
      </c>
      <c r="H38" s="124" t="s">
        <v>46</v>
      </c>
      <c r="I38" s="125" t="s">
        <v>47</v>
      </c>
      <c r="J38" s="126" t="s">
        <v>30</v>
      </c>
    </row>
    <row r="39" customFormat="false" ht="25.5" hidden="true" customHeight="true" outlineLevel="0" collapsed="false">
      <c r="A39" s="120" t="n">
        <v>1</v>
      </c>
      <c r="B39" s="127" t="s">
        <v>48</v>
      </c>
      <c r="C39" s="128"/>
      <c r="D39" s="128"/>
      <c r="E39" s="128"/>
      <c r="F39" s="129" t="n">
        <f aca="false">'00 0 Naklady'!AD81+'SO 001 1 Pol'!AD1210+'SO 001 2 Pol'!AD25</f>
        <v>0</v>
      </c>
      <c r="G39" s="130" t="n">
        <f aca="false">'00 0 Naklady'!AE81+'SO 001 1 Pol'!AE1210+'SO 001 2 Pol'!AE25</f>
        <v>0</v>
      </c>
      <c r="H39" s="131"/>
      <c r="I39" s="132" t="n">
        <f aca="false">F39+G39+H39</f>
        <v>0</v>
      </c>
      <c r="J39" s="133" t="str">
        <f aca="false">IF(CenaCelkemVypocet=0,"",I39/CenaCelkemVypocet*100)</f>
        <v/>
      </c>
    </row>
    <row r="40" customFormat="false" ht="25.5" hidden="false" customHeight="true" outlineLevel="0" collapsed="false">
      <c r="A40" s="120" t="n">
        <v>2</v>
      </c>
      <c r="B40" s="134"/>
      <c r="C40" s="135" t="s">
        <v>49</v>
      </c>
      <c r="D40" s="135"/>
      <c r="E40" s="135"/>
      <c r="F40" s="136" t="n">
        <f aca="false">'00 0 Naklady'!AD81</f>
        <v>0</v>
      </c>
      <c r="G40" s="137" t="n">
        <f aca="false">'00 0 Naklady'!AE81</f>
        <v>0</v>
      </c>
      <c r="H40" s="137"/>
      <c r="I40" s="138" t="n">
        <f aca="false">F40+G40+H40</f>
        <v>0</v>
      </c>
      <c r="J40" s="139" t="str">
        <f aca="false">IF(CenaCelkemVypocet=0,"",I40/CenaCelkemVypocet*100)</f>
        <v/>
      </c>
    </row>
    <row r="41" customFormat="false" ht="25.5" hidden="false" customHeight="true" outlineLevel="0" collapsed="false">
      <c r="A41" s="120" t="n">
        <v>3</v>
      </c>
      <c r="B41" s="140" t="s">
        <v>50</v>
      </c>
      <c r="C41" s="128" t="s">
        <v>51</v>
      </c>
      <c r="D41" s="128"/>
      <c r="E41" s="128"/>
      <c r="F41" s="141" t="n">
        <f aca="false">'00 0 Naklady'!AD81</f>
        <v>0</v>
      </c>
      <c r="G41" s="131" t="n">
        <f aca="false">'00 0 Naklady'!AE81</f>
        <v>0</v>
      </c>
      <c r="H41" s="131"/>
      <c r="I41" s="132" t="n">
        <f aca="false">F41+G41+H41</f>
        <v>0</v>
      </c>
      <c r="J41" s="133" t="str">
        <f aca="false">IF(CenaCelkemVypocet=0,"",I41/CenaCelkemVypocet*100)</f>
        <v/>
      </c>
    </row>
    <row r="42" customFormat="false" ht="25.5" hidden="false" customHeight="true" outlineLevel="0" collapsed="false">
      <c r="A42" s="120" t="n">
        <v>2</v>
      </c>
      <c r="B42" s="134"/>
      <c r="C42" s="135" t="s">
        <v>52</v>
      </c>
      <c r="D42" s="135"/>
      <c r="E42" s="135"/>
      <c r="F42" s="136"/>
      <c r="G42" s="137"/>
      <c r="H42" s="137"/>
      <c r="I42" s="138"/>
      <c r="J42" s="139"/>
    </row>
    <row r="43" customFormat="false" ht="25.5" hidden="false" customHeight="true" outlineLevel="0" collapsed="false">
      <c r="A43" s="120" t="n">
        <v>2</v>
      </c>
      <c r="B43" s="134" t="s">
        <v>53</v>
      </c>
      <c r="C43" s="135" t="s">
        <v>54</v>
      </c>
      <c r="D43" s="135"/>
      <c r="E43" s="135"/>
      <c r="F43" s="136" t="n">
        <f aca="false">'SO 001 1 Pol'!AD1210+'SO 001 2 Pol'!AD25</f>
        <v>0</v>
      </c>
      <c r="G43" s="137" t="n">
        <f aca="false">'SO 001 1 Pol'!AE1210+'SO 001 2 Pol'!AE25</f>
        <v>0</v>
      </c>
      <c r="H43" s="137"/>
      <c r="I43" s="138" t="n">
        <f aca="false">F43+G43+H43</f>
        <v>0</v>
      </c>
      <c r="J43" s="139" t="str">
        <f aca="false">IF(CenaCelkemVypocet=0,"",I43/CenaCelkemVypocet*100)</f>
        <v/>
      </c>
    </row>
    <row r="44" customFormat="false" ht="25.5" hidden="false" customHeight="true" outlineLevel="0" collapsed="false">
      <c r="A44" s="120" t="n">
        <v>3</v>
      </c>
      <c r="B44" s="140" t="s">
        <v>55</v>
      </c>
      <c r="C44" s="128" t="s">
        <v>56</v>
      </c>
      <c r="D44" s="128"/>
      <c r="E44" s="128"/>
      <c r="F44" s="141" t="n">
        <f aca="false">'SO 001 1 Pol'!AD1210</f>
        <v>0</v>
      </c>
      <c r="G44" s="131" t="n">
        <f aca="false">'SO 001 1 Pol'!AE1210</f>
        <v>0</v>
      </c>
      <c r="H44" s="131"/>
      <c r="I44" s="132" t="n">
        <f aca="false">F44+G44+H44</f>
        <v>0</v>
      </c>
      <c r="J44" s="133" t="str">
        <f aca="false">IF(CenaCelkemVypocet=0,"",I44/CenaCelkemVypocet*100)</f>
        <v/>
      </c>
    </row>
    <row r="45" customFormat="false" ht="25.5" hidden="false" customHeight="true" outlineLevel="0" collapsed="false">
      <c r="A45" s="120" t="n">
        <v>3</v>
      </c>
      <c r="B45" s="140" t="s">
        <v>57</v>
      </c>
      <c r="C45" s="128" t="s">
        <v>58</v>
      </c>
      <c r="D45" s="128"/>
      <c r="E45" s="128"/>
      <c r="F45" s="141" t="n">
        <f aca="false">'SO 001 2 Pol'!AD25</f>
        <v>0</v>
      </c>
      <c r="G45" s="131" t="n">
        <f aca="false">'SO 001 2 Pol'!AE25</f>
        <v>0</v>
      </c>
      <c r="H45" s="131"/>
      <c r="I45" s="132" t="n">
        <f aca="false">F45+G45+H45</f>
        <v>0</v>
      </c>
      <c r="J45" s="133" t="str">
        <f aca="false">IF(CenaCelkemVypocet=0,"",I45/CenaCelkemVypocet*100)</f>
        <v/>
      </c>
    </row>
    <row r="46" customFormat="false" ht="25.5" hidden="false" customHeight="true" outlineLevel="0" collapsed="false">
      <c r="A46" s="120"/>
      <c r="B46" s="142" t="s">
        <v>59</v>
      </c>
      <c r="C46" s="142"/>
      <c r="D46" s="142"/>
      <c r="E46" s="142"/>
      <c r="F46" s="143" t="n">
        <f aca="false">SUMIF(A39:A45,"=1",F39:F45)</f>
        <v>0</v>
      </c>
      <c r="G46" s="144" t="n">
        <f aca="false">SUMIF(A39:A45,"=1",G39:G45)</f>
        <v>0</v>
      </c>
      <c r="H46" s="144" t="n">
        <f aca="false">SUMIF(A39:A45,"=1",H39:H45)</f>
        <v>0</v>
      </c>
      <c r="I46" s="145" t="n">
        <f aca="false">SUMIF(A39:A45,"=1",I39:I45)</f>
        <v>0</v>
      </c>
      <c r="J46" s="146" t="n">
        <f aca="false">SUMIF(A39:A45,"=1",J39:J45)</f>
        <v>0</v>
      </c>
    </row>
    <row r="48" customFormat="false" ht="12.75" hidden="false" customHeight="false" outlineLevel="0" collapsed="false">
      <c r="A48" s="0" t="s">
        <v>60</v>
      </c>
      <c r="B48" s="0" t="s">
        <v>61</v>
      </c>
    </row>
    <row r="49" customFormat="false" ht="12.75" hidden="false" customHeight="false" outlineLevel="0" collapsed="false">
      <c r="A49" s="0" t="s">
        <v>62</v>
      </c>
      <c r="B49" s="0" t="s">
        <v>63</v>
      </c>
    </row>
    <row r="50" customFormat="false" ht="12.75" hidden="false" customHeight="false" outlineLevel="0" collapsed="false">
      <c r="A50" s="0" t="s">
        <v>64</v>
      </c>
      <c r="B50" s="0" t="s">
        <v>65</v>
      </c>
    </row>
    <row r="51" customFormat="false" ht="12.75" hidden="false" customHeight="false" outlineLevel="0" collapsed="false">
      <c r="A51" s="0" t="s">
        <v>62</v>
      </c>
      <c r="B51" s="0" t="s">
        <v>66</v>
      </c>
    </row>
    <row r="52" customFormat="false" ht="12.75" hidden="false" customHeight="false" outlineLevel="0" collapsed="false">
      <c r="A52" s="0" t="s">
        <v>64</v>
      </c>
      <c r="B52" s="0" t="s">
        <v>67</v>
      </c>
    </row>
    <row r="53" customFormat="false" ht="12.75" hidden="false" customHeight="false" outlineLevel="0" collapsed="false">
      <c r="A53" s="0" t="s">
        <v>64</v>
      </c>
      <c r="B53" s="0" t="s">
        <v>68</v>
      </c>
    </row>
    <row r="56" customFormat="false" ht="15" hidden="false" customHeight="false" outlineLevel="0" collapsed="false">
      <c r="B56" s="147" t="s">
        <v>69</v>
      </c>
    </row>
    <row r="58" customFormat="false" ht="25.5" hidden="false" customHeight="true" outlineLevel="0" collapsed="false">
      <c r="A58" s="148"/>
      <c r="B58" s="149" t="s">
        <v>44</v>
      </c>
      <c r="C58" s="149" t="s">
        <v>45</v>
      </c>
      <c r="D58" s="150"/>
      <c r="E58" s="150"/>
      <c r="F58" s="151" t="s">
        <v>70</v>
      </c>
      <c r="G58" s="151"/>
      <c r="H58" s="151"/>
      <c r="I58" s="151" t="s">
        <v>20</v>
      </c>
      <c r="J58" s="151" t="s">
        <v>30</v>
      </c>
    </row>
    <row r="59" customFormat="false" ht="36.75" hidden="false" customHeight="true" outlineLevel="0" collapsed="false">
      <c r="A59" s="152"/>
      <c r="B59" s="153" t="s">
        <v>55</v>
      </c>
      <c r="C59" s="154" t="s">
        <v>71</v>
      </c>
      <c r="D59" s="154"/>
      <c r="E59" s="154"/>
      <c r="F59" s="155" t="s">
        <v>21</v>
      </c>
      <c r="G59" s="156"/>
      <c r="H59" s="156"/>
      <c r="I59" s="156" t="n">
        <f aca="false">'SO 001 1 Pol'!G8</f>
        <v>0</v>
      </c>
      <c r="J59" s="157" t="str">
        <f aca="false">IF(I105=0,"",I59/I105*100)</f>
        <v/>
      </c>
    </row>
    <row r="60" customFormat="false" ht="36.75" hidden="false" customHeight="true" outlineLevel="0" collapsed="false">
      <c r="A60" s="152"/>
      <c r="B60" s="153" t="s">
        <v>72</v>
      </c>
      <c r="C60" s="154" t="s">
        <v>73</v>
      </c>
      <c r="D60" s="154"/>
      <c r="E60" s="154"/>
      <c r="F60" s="155" t="s">
        <v>21</v>
      </c>
      <c r="G60" s="156"/>
      <c r="H60" s="156"/>
      <c r="I60" s="156" t="n">
        <f aca="false">'SO 001 1 Pol'!G207</f>
        <v>0</v>
      </c>
      <c r="J60" s="157" t="str">
        <f aca="false">IF(I105=0,"",I60/I105*100)</f>
        <v/>
      </c>
    </row>
    <row r="61" customFormat="false" ht="36.75" hidden="false" customHeight="true" outlineLevel="0" collapsed="false">
      <c r="A61" s="152"/>
      <c r="B61" s="153" t="s">
        <v>57</v>
      </c>
      <c r="C61" s="154" t="s">
        <v>74</v>
      </c>
      <c r="D61" s="154"/>
      <c r="E61" s="154"/>
      <c r="F61" s="155" t="s">
        <v>21</v>
      </c>
      <c r="G61" s="156"/>
      <c r="H61" s="156"/>
      <c r="I61" s="156" t="n">
        <f aca="false">'SO 001 1 Pol'!G223</f>
        <v>0</v>
      </c>
      <c r="J61" s="157" t="str">
        <f aca="false">IF(I105=0,"",I61/I105*100)</f>
        <v/>
      </c>
    </row>
    <row r="62" customFormat="false" ht="36.75" hidden="false" customHeight="true" outlineLevel="0" collapsed="false">
      <c r="A62" s="152"/>
      <c r="B62" s="153" t="s">
        <v>75</v>
      </c>
      <c r="C62" s="154" t="s">
        <v>76</v>
      </c>
      <c r="D62" s="154"/>
      <c r="E62" s="154"/>
      <c r="F62" s="155" t="s">
        <v>21</v>
      </c>
      <c r="G62" s="156"/>
      <c r="H62" s="156"/>
      <c r="I62" s="156" t="n">
        <f aca="false">'SO 001 1 Pol'!G271</f>
        <v>0</v>
      </c>
      <c r="J62" s="157" t="str">
        <f aca="false">IF(I105=0,"",I62/I105*100)</f>
        <v/>
      </c>
    </row>
    <row r="63" customFormat="false" ht="36.75" hidden="false" customHeight="true" outlineLevel="0" collapsed="false">
      <c r="A63" s="152"/>
      <c r="B63" s="153" t="s">
        <v>77</v>
      </c>
      <c r="C63" s="154" t="s">
        <v>78</v>
      </c>
      <c r="D63" s="154"/>
      <c r="E63" s="154"/>
      <c r="F63" s="155" t="s">
        <v>21</v>
      </c>
      <c r="G63" s="156"/>
      <c r="H63" s="156"/>
      <c r="I63" s="156" t="n">
        <f aca="false">'SO 001 1 Pol'!G350</f>
        <v>0</v>
      </c>
      <c r="J63" s="157" t="str">
        <f aca="false">IF(I105=0,"",I63/I105*100)</f>
        <v/>
      </c>
    </row>
    <row r="64" customFormat="false" ht="36.75" hidden="false" customHeight="true" outlineLevel="0" collapsed="false">
      <c r="A64" s="152"/>
      <c r="B64" s="153" t="s">
        <v>79</v>
      </c>
      <c r="C64" s="154" t="s">
        <v>80</v>
      </c>
      <c r="D64" s="154"/>
      <c r="E64" s="154"/>
      <c r="F64" s="155" t="s">
        <v>21</v>
      </c>
      <c r="G64" s="156"/>
      <c r="H64" s="156"/>
      <c r="I64" s="156" t="n">
        <f aca="false">'SO 001 1 Pol'!G373</f>
        <v>0</v>
      </c>
      <c r="J64" s="157" t="str">
        <f aca="false">IF(I105=0,"",I64/I105*100)</f>
        <v/>
      </c>
    </row>
    <row r="65" customFormat="false" ht="36.75" hidden="false" customHeight="true" outlineLevel="0" collapsed="false">
      <c r="A65" s="152"/>
      <c r="B65" s="153" t="s">
        <v>81</v>
      </c>
      <c r="C65" s="154" t="s">
        <v>82</v>
      </c>
      <c r="D65" s="154"/>
      <c r="E65" s="154"/>
      <c r="F65" s="155" t="s">
        <v>21</v>
      </c>
      <c r="G65" s="156"/>
      <c r="H65" s="156"/>
      <c r="I65" s="156" t="n">
        <f aca="false">'SO 001 1 Pol'!G418</f>
        <v>0</v>
      </c>
      <c r="J65" s="157" t="str">
        <f aca="false">IF(I105=0,"",I65/I105*100)</f>
        <v/>
      </c>
    </row>
    <row r="66" customFormat="false" ht="36.75" hidden="false" customHeight="true" outlineLevel="0" collapsed="false">
      <c r="A66" s="152"/>
      <c r="B66" s="153" t="s">
        <v>83</v>
      </c>
      <c r="C66" s="154" t="s">
        <v>84</v>
      </c>
      <c r="D66" s="154"/>
      <c r="E66" s="154"/>
      <c r="F66" s="155" t="s">
        <v>21</v>
      </c>
      <c r="G66" s="156"/>
      <c r="H66" s="156"/>
      <c r="I66" s="156" t="n">
        <f aca="false">'SO 001 1 Pol'!G449</f>
        <v>0</v>
      </c>
      <c r="J66" s="157" t="str">
        <f aca="false">IF(I105=0,"",I66/I105*100)</f>
        <v/>
      </c>
    </row>
    <row r="67" customFormat="false" ht="36.75" hidden="false" customHeight="true" outlineLevel="0" collapsed="false">
      <c r="A67" s="152"/>
      <c r="B67" s="153" t="s">
        <v>85</v>
      </c>
      <c r="C67" s="154" t="s">
        <v>86</v>
      </c>
      <c r="D67" s="154"/>
      <c r="E67" s="154"/>
      <c r="F67" s="155" t="s">
        <v>21</v>
      </c>
      <c r="G67" s="156"/>
      <c r="H67" s="156"/>
      <c r="I67" s="156" t="n">
        <f aca="false">'SO 001 1 Pol'!G470</f>
        <v>0</v>
      </c>
      <c r="J67" s="157" t="str">
        <f aca="false">IF(I105=0,"",I67/I105*100)</f>
        <v/>
      </c>
    </row>
    <row r="68" customFormat="false" ht="36.75" hidden="false" customHeight="true" outlineLevel="0" collapsed="false">
      <c r="A68" s="152"/>
      <c r="B68" s="153" t="s">
        <v>87</v>
      </c>
      <c r="C68" s="154" t="s">
        <v>88</v>
      </c>
      <c r="D68" s="154"/>
      <c r="E68" s="154"/>
      <c r="F68" s="155" t="s">
        <v>21</v>
      </c>
      <c r="G68" s="156"/>
      <c r="H68" s="156"/>
      <c r="I68" s="156" t="n">
        <f aca="false">'SO 001 1 Pol'!G500</f>
        <v>0</v>
      </c>
      <c r="J68" s="157" t="str">
        <f aca="false">IF(I105=0,"",I68/I105*100)</f>
        <v/>
      </c>
    </row>
    <row r="69" customFormat="false" ht="36.75" hidden="false" customHeight="true" outlineLevel="0" collapsed="false">
      <c r="A69" s="152"/>
      <c r="B69" s="153" t="s">
        <v>89</v>
      </c>
      <c r="C69" s="154" t="s">
        <v>90</v>
      </c>
      <c r="D69" s="154"/>
      <c r="E69" s="154"/>
      <c r="F69" s="155" t="s">
        <v>21</v>
      </c>
      <c r="G69" s="156"/>
      <c r="H69" s="156"/>
      <c r="I69" s="156" t="n">
        <f aca="false">'SO 001 1 Pol'!G592</f>
        <v>0</v>
      </c>
      <c r="J69" s="157" t="str">
        <f aca="false">IF(I105=0,"",I69/I105*100)</f>
        <v/>
      </c>
    </row>
    <row r="70" customFormat="false" ht="36.75" hidden="false" customHeight="true" outlineLevel="0" collapsed="false">
      <c r="A70" s="152"/>
      <c r="B70" s="153" t="s">
        <v>91</v>
      </c>
      <c r="C70" s="154" t="s">
        <v>92</v>
      </c>
      <c r="D70" s="154"/>
      <c r="E70" s="154"/>
      <c r="F70" s="155" t="s">
        <v>21</v>
      </c>
      <c r="G70" s="156"/>
      <c r="H70" s="156"/>
      <c r="I70" s="156" t="n">
        <f aca="false">'SO 001 1 Pol'!G594</f>
        <v>0</v>
      </c>
      <c r="J70" s="157" t="str">
        <f aca="false">IF(I105=0,"",I70/I105*100)</f>
        <v/>
      </c>
    </row>
    <row r="71" customFormat="false" ht="36.75" hidden="false" customHeight="true" outlineLevel="0" collapsed="false">
      <c r="A71" s="152"/>
      <c r="B71" s="153" t="s">
        <v>93</v>
      </c>
      <c r="C71" s="154" t="s">
        <v>94</v>
      </c>
      <c r="D71" s="154"/>
      <c r="E71" s="154"/>
      <c r="F71" s="155" t="s">
        <v>21</v>
      </c>
      <c r="G71" s="156"/>
      <c r="H71" s="156"/>
      <c r="I71" s="156" t="n">
        <f aca="false">'SO 001 1 Pol'!G620</f>
        <v>0</v>
      </c>
      <c r="J71" s="157" t="str">
        <f aca="false">IF(I105=0,"",I71/I105*100)</f>
        <v/>
      </c>
    </row>
    <row r="72" customFormat="false" ht="36.75" hidden="false" customHeight="true" outlineLevel="0" collapsed="false">
      <c r="A72" s="152"/>
      <c r="B72" s="153" t="s">
        <v>95</v>
      </c>
      <c r="C72" s="154" t="s">
        <v>96</v>
      </c>
      <c r="D72" s="154"/>
      <c r="E72" s="154"/>
      <c r="F72" s="155" t="s">
        <v>21</v>
      </c>
      <c r="G72" s="156"/>
      <c r="H72" s="156"/>
      <c r="I72" s="156" t="n">
        <f aca="false">'SO 001 1 Pol'!G628</f>
        <v>0</v>
      </c>
      <c r="J72" s="157" t="str">
        <f aca="false">IF(I105=0,"",I72/I105*100)</f>
        <v/>
      </c>
    </row>
    <row r="73" customFormat="false" ht="36.75" hidden="false" customHeight="true" outlineLevel="0" collapsed="false">
      <c r="A73" s="152"/>
      <c r="B73" s="153" t="s">
        <v>97</v>
      </c>
      <c r="C73" s="154" t="s">
        <v>98</v>
      </c>
      <c r="D73" s="154"/>
      <c r="E73" s="154"/>
      <c r="F73" s="155" t="s">
        <v>21</v>
      </c>
      <c r="G73" s="156"/>
      <c r="H73" s="156"/>
      <c r="I73" s="156" t="n">
        <f aca="false">'SO 001 1 Pol'!G646</f>
        <v>0</v>
      </c>
      <c r="J73" s="157" t="str">
        <f aca="false">IF(I105=0,"",I73/I105*100)</f>
        <v/>
      </c>
    </row>
    <row r="74" customFormat="false" ht="36.75" hidden="false" customHeight="true" outlineLevel="0" collapsed="false">
      <c r="A74" s="152"/>
      <c r="B74" s="153" t="s">
        <v>99</v>
      </c>
      <c r="C74" s="154" t="s">
        <v>100</v>
      </c>
      <c r="D74" s="154"/>
      <c r="E74" s="154"/>
      <c r="F74" s="155" t="s">
        <v>21</v>
      </c>
      <c r="G74" s="156"/>
      <c r="H74" s="156"/>
      <c r="I74" s="156" t="n">
        <f aca="false">'SO 001 1 Pol'!G752</f>
        <v>0</v>
      </c>
      <c r="J74" s="157" t="str">
        <f aca="false">IF(I105=0,"",I74/I105*100)</f>
        <v/>
      </c>
    </row>
    <row r="75" customFormat="false" ht="36.75" hidden="false" customHeight="true" outlineLevel="0" collapsed="false">
      <c r="A75" s="152"/>
      <c r="B75" s="153" t="s">
        <v>101</v>
      </c>
      <c r="C75" s="154" t="s">
        <v>102</v>
      </c>
      <c r="D75" s="154"/>
      <c r="E75" s="154"/>
      <c r="F75" s="155" t="s">
        <v>22</v>
      </c>
      <c r="G75" s="156"/>
      <c r="H75" s="156"/>
      <c r="I75" s="156" t="n">
        <f aca="false">'SO 001 1 Pol'!G762</f>
        <v>0</v>
      </c>
      <c r="J75" s="157" t="str">
        <f aca="false">IF(I105=0,"",I75/I105*100)</f>
        <v/>
      </c>
    </row>
    <row r="76" customFormat="false" ht="36.75" hidden="false" customHeight="true" outlineLevel="0" collapsed="false">
      <c r="A76" s="152"/>
      <c r="B76" s="153" t="s">
        <v>103</v>
      </c>
      <c r="C76" s="154" t="s">
        <v>104</v>
      </c>
      <c r="D76" s="154"/>
      <c r="E76" s="154"/>
      <c r="F76" s="155" t="s">
        <v>22</v>
      </c>
      <c r="G76" s="156"/>
      <c r="H76" s="156"/>
      <c r="I76" s="156" t="n">
        <f aca="false">'SO 001 1 Pol'!G805</f>
        <v>0</v>
      </c>
      <c r="J76" s="157" t="str">
        <f aca="false">IF(I105=0,"",I76/I105*100)</f>
        <v/>
      </c>
    </row>
    <row r="77" customFormat="false" ht="36.75" hidden="false" customHeight="true" outlineLevel="0" collapsed="false">
      <c r="A77" s="152"/>
      <c r="B77" s="153" t="s">
        <v>105</v>
      </c>
      <c r="C77" s="154" t="s">
        <v>106</v>
      </c>
      <c r="D77" s="154"/>
      <c r="E77" s="154"/>
      <c r="F77" s="155" t="s">
        <v>22</v>
      </c>
      <c r="G77" s="156"/>
      <c r="H77" s="156"/>
      <c r="I77" s="156" t="n">
        <f aca="false">'SO 001 1 Pol'!G849</f>
        <v>0</v>
      </c>
      <c r="J77" s="157" t="str">
        <f aca="false">IF(I105=0,"",I77/I105*100)</f>
        <v/>
      </c>
    </row>
    <row r="78" customFormat="false" ht="36.75" hidden="false" customHeight="true" outlineLevel="0" collapsed="false">
      <c r="A78" s="152"/>
      <c r="B78" s="153" t="s">
        <v>107</v>
      </c>
      <c r="C78" s="154" t="s">
        <v>108</v>
      </c>
      <c r="D78" s="154"/>
      <c r="E78" s="154"/>
      <c r="F78" s="155" t="s">
        <v>22</v>
      </c>
      <c r="G78" s="156"/>
      <c r="H78" s="156"/>
      <c r="I78" s="156" t="n">
        <f aca="false">'SO 001 2 Pol'!G8</f>
        <v>0</v>
      </c>
      <c r="J78" s="157" t="str">
        <f aca="false">IF(I105=0,"",I78/I105*100)</f>
        <v/>
      </c>
    </row>
    <row r="79" customFormat="false" ht="36.75" hidden="false" customHeight="true" outlineLevel="0" collapsed="false">
      <c r="A79" s="152"/>
      <c r="B79" s="153" t="s">
        <v>109</v>
      </c>
      <c r="C79" s="154" t="s">
        <v>110</v>
      </c>
      <c r="D79" s="154"/>
      <c r="E79" s="154"/>
      <c r="F79" s="155" t="s">
        <v>22</v>
      </c>
      <c r="G79" s="156"/>
      <c r="H79" s="156"/>
      <c r="I79" s="156" t="n">
        <f aca="false">'SO 001 2 Pol'!G10</f>
        <v>0</v>
      </c>
      <c r="J79" s="157" t="str">
        <f aca="false">IF(I105=0,"",I79/I105*100)</f>
        <v/>
      </c>
    </row>
    <row r="80" customFormat="false" ht="36.75" hidden="false" customHeight="true" outlineLevel="0" collapsed="false">
      <c r="A80" s="152"/>
      <c r="B80" s="153" t="s">
        <v>111</v>
      </c>
      <c r="C80" s="154" t="s">
        <v>112</v>
      </c>
      <c r="D80" s="154"/>
      <c r="E80" s="154"/>
      <c r="F80" s="155" t="s">
        <v>22</v>
      </c>
      <c r="G80" s="156"/>
      <c r="H80" s="156"/>
      <c r="I80" s="156" t="n">
        <f aca="false">'SO 001 2 Pol'!G12</f>
        <v>0</v>
      </c>
      <c r="J80" s="157" t="str">
        <f aca="false">IF(I105=0,"",I80/I105*100)</f>
        <v/>
      </c>
    </row>
    <row r="81" customFormat="false" ht="36.75" hidden="false" customHeight="true" outlineLevel="0" collapsed="false">
      <c r="A81" s="152"/>
      <c r="B81" s="153" t="s">
        <v>113</v>
      </c>
      <c r="C81" s="154" t="s">
        <v>114</v>
      </c>
      <c r="D81" s="154"/>
      <c r="E81" s="154"/>
      <c r="F81" s="155" t="s">
        <v>22</v>
      </c>
      <c r="G81" s="156"/>
      <c r="H81" s="156"/>
      <c r="I81" s="156" t="n">
        <f aca="false">'SO 001 1 Pol'!G895</f>
        <v>0</v>
      </c>
      <c r="J81" s="157" t="str">
        <f aca="false">IF(I105=0,"",I81/I105*100)</f>
        <v/>
      </c>
    </row>
    <row r="82" customFormat="false" ht="36.75" hidden="false" customHeight="true" outlineLevel="0" collapsed="false">
      <c r="A82" s="152"/>
      <c r="B82" s="153" t="s">
        <v>115</v>
      </c>
      <c r="C82" s="154" t="s">
        <v>116</v>
      </c>
      <c r="D82" s="154"/>
      <c r="E82" s="154"/>
      <c r="F82" s="155" t="s">
        <v>22</v>
      </c>
      <c r="G82" s="156"/>
      <c r="H82" s="156"/>
      <c r="I82" s="156" t="n">
        <f aca="false">'SO 001 1 Pol'!G906</f>
        <v>0</v>
      </c>
      <c r="J82" s="157" t="str">
        <f aca="false">IF(I105=0,"",I82/I105*100)</f>
        <v/>
      </c>
    </row>
    <row r="83" customFormat="false" ht="36.75" hidden="false" customHeight="true" outlineLevel="0" collapsed="false">
      <c r="A83" s="152"/>
      <c r="B83" s="153" t="s">
        <v>117</v>
      </c>
      <c r="C83" s="154" t="s">
        <v>118</v>
      </c>
      <c r="D83" s="154"/>
      <c r="E83" s="154"/>
      <c r="F83" s="155" t="s">
        <v>22</v>
      </c>
      <c r="G83" s="156"/>
      <c r="H83" s="156"/>
      <c r="I83" s="156" t="n">
        <f aca="false">'SO 001 1 Pol'!G927</f>
        <v>0</v>
      </c>
      <c r="J83" s="157" t="str">
        <f aca="false">IF(I105=0,"",I83/I105*100)</f>
        <v/>
      </c>
    </row>
    <row r="84" customFormat="false" ht="36.75" hidden="false" customHeight="true" outlineLevel="0" collapsed="false">
      <c r="A84" s="152"/>
      <c r="B84" s="153" t="s">
        <v>119</v>
      </c>
      <c r="C84" s="154" t="s">
        <v>120</v>
      </c>
      <c r="D84" s="154"/>
      <c r="E84" s="154"/>
      <c r="F84" s="155" t="s">
        <v>22</v>
      </c>
      <c r="G84" s="156"/>
      <c r="H84" s="156"/>
      <c r="I84" s="156" t="n">
        <f aca="false">'SO 001 1 Pol'!G971</f>
        <v>0</v>
      </c>
      <c r="J84" s="157" t="str">
        <f aca="false">IF(I105=0,"",I84/I105*100)</f>
        <v/>
      </c>
    </row>
    <row r="85" customFormat="false" ht="36.75" hidden="false" customHeight="true" outlineLevel="0" collapsed="false">
      <c r="A85" s="152"/>
      <c r="B85" s="153" t="s">
        <v>121</v>
      </c>
      <c r="C85" s="154" t="s">
        <v>122</v>
      </c>
      <c r="D85" s="154"/>
      <c r="E85" s="154"/>
      <c r="F85" s="155" t="s">
        <v>22</v>
      </c>
      <c r="G85" s="156"/>
      <c r="H85" s="156"/>
      <c r="I85" s="156" t="n">
        <f aca="false">'SO 001 1 Pol'!G989</f>
        <v>0</v>
      </c>
      <c r="J85" s="157" t="str">
        <f aca="false">IF(I105=0,"",I85/I105*100)</f>
        <v/>
      </c>
    </row>
    <row r="86" customFormat="false" ht="36.75" hidden="false" customHeight="true" outlineLevel="0" collapsed="false">
      <c r="A86" s="152"/>
      <c r="B86" s="153" t="s">
        <v>123</v>
      </c>
      <c r="C86" s="154" t="s">
        <v>124</v>
      </c>
      <c r="D86" s="154"/>
      <c r="E86" s="154"/>
      <c r="F86" s="155" t="s">
        <v>22</v>
      </c>
      <c r="G86" s="156"/>
      <c r="H86" s="156"/>
      <c r="I86" s="156" t="n">
        <f aca="false">'SO 001 1 Pol'!G1012</f>
        <v>0</v>
      </c>
      <c r="J86" s="157" t="str">
        <f aca="false">IF(I105=0,"",I86/I105*100)</f>
        <v/>
      </c>
    </row>
    <row r="87" customFormat="false" ht="36.75" hidden="false" customHeight="true" outlineLevel="0" collapsed="false">
      <c r="A87" s="152"/>
      <c r="B87" s="153" t="s">
        <v>125</v>
      </c>
      <c r="C87" s="154" t="s">
        <v>126</v>
      </c>
      <c r="D87" s="154"/>
      <c r="E87" s="154"/>
      <c r="F87" s="155" t="s">
        <v>22</v>
      </c>
      <c r="G87" s="156"/>
      <c r="H87" s="156"/>
      <c r="I87" s="156" t="n">
        <f aca="false">'SO 001 1 Pol'!G1021</f>
        <v>0</v>
      </c>
      <c r="J87" s="157" t="str">
        <f aca="false">IF(I105=0,"",I87/I105*100)</f>
        <v/>
      </c>
    </row>
    <row r="88" customFormat="false" ht="36.75" hidden="false" customHeight="true" outlineLevel="0" collapsed="false">
      <c r="A88" s="152"/>
      <c r="B88" s="153" t="s">
        <v>127</v>
      </c>
      <c r="C88" s="154" t="s">
        <v>128</v>
      </c>
      <c r="D88" s="154"/>
      <c r="E88" s="154"/>
      <c r="F88" s="155" t="s">
        <v>22</v>
      </c>
      <c r="G88" s="156"/>
      <c r="H88" s="156"/>
      <c r="I88" s="156" t="n">
        <f aca="false">'SO 001 1 Pol'!G1048</f>
        <v>0</v>
      </c>
      <c r="J88" s="157" t="str">
        <f aca="false">IF(I105=0,"",I88/I105*100)</f>
        <v/>
      </c>
    </row>
    <row r="89" customFormat="false" ht="36.75" hidden="false" customHeight="true" outlineLevel="0" collapsed="false">
      <c r="A89" s="152"/>
      <c r="B89" s="153" t="s">
        <v>129</v>
      </c>
      <c r="C89" s="154" t="s">
        <v>130</v>
      </c>
      <c r="D89" s="154"/>
      <c r="E89" s="154"/>
      <c r="F89" s="155" t="s">
        <v>22</v>
      </c>
      <c r="G89" s="156"/>
      <c r="H89" s="156"/>
      <c r="I89" s="156" t="n">
        <f aca="false">'SO 001 1 Pol'!G1090</f>
        <v>0</v>
      </c>
      <c r="J89" s="157" t="str">
        <f aca="false">IF(I105=0,"",I89/I105*100)</f>
        <v/>
      </c>
    </row>
    <row r="90" customFormat="false" ht="36.75" hidden="false" customHeight="true" outlineLevel="0" collapsed="false">
      <c r="A90" s="152"/>
      <c r="B90" s="153" t="s">
        <v>131</v>
      </c>
      <c r="C90" s="154" t="s">
        <v>132</v>
      </c>
      <c r="D90" s="154"/>
      <c r="E90" s="154"/>
      <c r="F90" s="155" t="s">
        <v>22</v>
      </c>
      <c r="G90" s="156"/>
      <c r="H90" s="156"/>
      <c r="I90" s="156" t="n">
        <f aca="false">'SO 001 1 Pol'!G1109</f>
        <v>0</v>
      </c>
      <c r="J90" s="157" t="str">
        <f aca="false">IF(I105=0,"",I90/I105*100)</f>
        <v/>
      </c>
    </row>
    <row r="91" customFormat="false" ht="36.75" hidden="false" customHeight="true" outlineLevel="0" collapsed="false">
      <c r="A91" s="152"/>
      <c r="B91" s="153" t="s">
        <v>133</v>
      </c>
      <c r="C91" s="154" t="s">
        <v>134</v>
      </c>
      <c r="D91" s="154"/>
      <c r="E91" s="154"/>
      <c r="F91" s="155" t="s">
        <v>22</v>
      </c>
      <c r="G91" s="156"/>
      <c r="H91" s="156"/>
      <c r="I91" s="156" t="n">
        <f aca="false">'SO 001 1 Pol'!G1115</f>
        <v>0</v>
      </c>
      <c r="J91" s="157" t="str">
        <f aca="false">IF(I105=0,"",I91/I105*100)</f>
        <v/>
      </c>
    </row>
    <row r="92" customFormat="false" ht="36.75" hidden="false" customHeight="true" outlineLevel="0" collapsed="false">
      <c r="A92" s="152"/>
      <c r="B92" s="153" t="s">
        <v>135</v>
      </c>
      <c r="C92" s="154" t="s">
        <v>136</v>
      </c>
      <c r="D92" s="154"/>
      <c r="E92" s="154"/>
      <c r="F92" s="155" t="s">
        <v>22</v>
      </c>
      <c r="G92" s="156"/>
      <c r="H92" s="156"/>
      <c r="I92" s="156" t="n">
        <f aca="false">'SO 001 1 Pol'!G1129</f>
        <v>0</v>
      </c>
      <c r="J92" s="157" t="str">
        <f aca="false">IF(I105=0,"",I92/I105*100)</f>
        <v/>
      </c>
    </row>
    <row r="93" customFormat="false" ht="36.75" hidden="false" customHeight="true" outlineLevel="0" collapsed="false">
      <c r="A93" s="152"/>
      <c r="B93" s="153" t="s">
        <v>137</v>
      </c>
      <c r="C93" s="154" t="s">
        <v>138</v>
      </c>
      <c r="D93" s="154"/>
      <c r="E93" s="154"/>
      <c r="F93" s="155" t="s">
        <v>22</v>
      </c>
      <c r="G93" s="156"/>
      <c r="H93" s="156"/>
      <c r="I93" s="156" t="n">
        <f aca="false">'SO 001 1 Pol'!G1138</f>
        <v>0</v>
      </c>
      <c r="J93" s="157" t="str">
        <f aca="false">IF(I105=0,"",I93/I105*100)</f>
        <v/>
      </c>
    </row>
    <row r="94" customFormat="false" ht="36.75" hidden="false" customHeight="true" outlineLevel="0" collapsed="false">
      <c r="A94" s="152"/>
      <c r="B94" s="153" t="s">
        <v>139</v>
      </c>
      <c r="C94" s="154" t="s">
        <v>140</v>
      </c>
      <c r="D94" s="154"/>
      <c r="E94" s="154"/>
      <c r="F94" s="155" t="s">
        <v>22</v>
      </c>
      <c r="G94" s="156"/>
      <c r="H94" s="156"/>
      <c r="I94" s="156" t="n">
        <f aca="false">'SO 001 1 Pol'!G1156</f>
        <v>0</v>
      </c>
      <c r="J94" s="157" t="str">
        <f aca="false">IF(I105=0,"",I94/I105*100)</f>
        <v/>
      </c>
    </row>
    <row r="95" customFormat="false" ht="36.75" hidden="false" customHeight="true" outlineLevel="0" collapsed="false">
      <c r="A95" s="152"/>
      <c r="B95" s="153" t="s">
        <v>141</v>
      </c>
      <c r="C95" s="154" t="s">
        <v>142</v>
      </c>
      <c r="D95" s="154"/>
      <c r="E95" s="154"/>
      <c r="F95" s="155" t="s">
        <v>22</v>
      </c>
      <c r="G95" s="156"/>
      <c r="H95" s="156"/>
      <c r="I95" s="156" t="n">
        <f aca="false">'SO 001 1 Pol'!G1158</f>
        <v>0</v>
      </c>
      <c r="J95" s="157" t="str">
        <f aca="false">IF(I105=0,"",I95/I105*100)</f>
        <v/>
      </c>
    </row>
    <row r="96" customFormat="false" ht="36.75" hidden="false" customHeight="true" outlineLevel="0" collapsed="false">
      <c r="A96" s="152"/>
      <c r="B96" s="153" t="s">
        <v>143</v>
      </c>
      <c r="C96" s="154" t="s">
        <v>144</v>
      </c>
      <c r="D96" s="154"/>
      <c r="E96" s="154"/>
      <c r="F96" s="155" t="s">
        <v>23</v>
      </c>
      <c r="G96" s="156"/>
      <c r="H96" s="156"/>
      <c r="I96" s="156" t="n">
        <f aca="false">'SO 001 2 Pol'!G14</f>
        <v>0</v>
      </c>
      <c r="J96" s="157" t="str">
        <f aca="false">IF(I105=0,"",I96/I105*100)</f>
        <v/>
      </c>
    </row>
    <row r="97" customFormat="false" ht="36.75" hidden="false" customHeight="true" outlineLevel="0" collapsed="false">
      <c r="A97" s="152"/>
      <c r="B97" s="153" t="s">
        <v>145</v>
      </c>
      <c r="C97" s="154" t="s">
        <v>146</v>
      </c>
      <c r="D97" s="154"/>
      <c r="E97" s="154"/>
      <c r="F97" s="155" t="s">
        <v>23</v>
      </c>
      <c r="G97" s="156"/>
      <c r="H97" s="156"/>
      <c r="I97" s="156" t="n">
        <f aca="false">'SO 001 2 Pol'!G16</f>
        <v>0</v>
      </c>
      <c r="J97" s="157" t="str">
        <f aca="false">IF(I105=0,"",I97/I105*100)</f>
        <v/>
      </c>
    </row>
    <row r="98" customFormat="false" ht="36.75" hidden="false" customHeight="true" outlineLevel="0" collapsed="false">
      <c r="A98" s="152"/>
      <c r="B98" s="153" t="s">
        <v>147</v>
      </c>
      <c r="C98" s="154" t="s">
        <v>148</v>
      </c>
      <c r="D98" s="154"/>
      <c r="E98" s="154"/>
      <c r="F98" s="155" t="s">
        <v>23</v>
      </c>
      <c r="G98" s="156"/>
      <c r="H98" s="156"/>
      <c r="I98" s="156" t="n">
        <f aca="false">'SO 001 2 Pol'!G18</f>
        <v>0</v>
      </c>
      <c r="J98" s="157" t="str">
        <f aca="false">IF(I105=0,"",I98/I105*100)</f>
        <v/>
      </c>
    </row>
    <row r="99" customFormat="false" ht="36.75" hidden="false" customHeight="true" outlineLevel="0" collapsed="false">
      <c r="A99" s="152"/>
      <c r="B99" s="153" t="s">
        <v>149</v>
      </c>
      <c r="C99" s="154" t="s">
        <v>150</v>
      </c>
      <c r="D99" s="154"/>
      <c r="E99" s="154"/>
      <c r="F99" s="155" t="s">
        <v>23</v>
      </c>
      <c r="G99" s="156"/>
      <c r="H99" s="156"/>
      <c r="I99" s="156" t="n">
        <f aca="false">'SO 001 2 Pol'!G20</f>
        <v>0</v>
      </c>
      <c r="J99" s="157" t="str">
        <f aca="false">IF(I105=0,"",I99/I105*100)</f>
        <v/>
      </c>
    </row>
    <row r="100" customFormat="false" ht="36.75" hidden="false" customHeight="true" outlineLevel="0" collapsed="false">
      <c r="A100" s="152"/>
      <c r="B100" s="153" t="s">
        <v>151</v>
      </c>
      <c r="C100" s="154" t="s">
        <v>152</v>
      </c>
      <c r="D100" s="154"/>
      <c r="E100" s="154"/>
      <c r="F100" s="155" t="s">
        <v>23</v>
      </c>
      <c r="G100" s="156"/>
      <c r="H100" s="156"/>
      <c r="I100" s="156" t="n">
        <f aca="false">'SO 001 2 Pol'!G22</f>
        <v>0</v>
      </c>
      <c r="J100" s="157" t="str">
        <f aca="false">IF(I105=0,"",I100/I105*100)</f>
        <v/>
      </c>
    </row>
    <row r="101" customFormat="false" ht="36.75" hidden="false" customHeight="true" outlineLevel="0" collapsed="false">
      <c r="A101" s="152"/>
      <c r="B101" s="153" t="s">
        <v>153</v>
      </c>
      <c r="C101" s="154" t="s">
        <v>154</v>
      </c>
      <c r="D101" s="154"/>
      <c r="E101" s="154"/>
      <c r="F101" s="155" t="s">
        <v>155</v>
      </c>
      <c r="G101" s="156"/>
      <c r="H101" s="156"/>
      <c r="I101" s="156" t="n">
        <f aca="false">'SO 001 1 Pol'!G1165</f>
        <v>0</v>
      </c>
      <c r="J101" s="157" t="str">
        <f aca="false">IF(I105=0,"",I101/I105*100)</f>
        <v/>
      </c>
    </row>
    <row r="102" customFormat="false" ht="36.75" hidden="false" customHeight="true" outlineLevel="0" collapsed="false">
      <c r="A102" s="152"/>
      <c r="B102" s="153" t="s">
        <v>156</v>
      </c>
      <c r="C102" s="154" t="s">
        <v>157</v>
      </c>
      <c r="D102" s="154"/>
      <c r="E102" s="154"/>
      <c r="F102" s="155" t="s">
        <v>155</v>
      </c>
      <c r="G102" s="156"/>
      <c r="H102" s="156"/>
      <c r="I102" s="156" t="n">
        <f aca="false">'SO 001 1 Pol'!G1192</f>
        <v>0</v>
      </c>
      <c r="J102" s="157" t="str">
        <f aca="false">IF(I105=0,"",I102/I105*100)</f>
        <v/>
      </c>
    </row>
    <row r="103" customFormat="false" ht="36.75" hidden="false" customHeight="true" outlineLevel="0" collapsed="false">
      <c r="A103" s="152"/>
      <c r="B103" s="153" t="s">
        <v>24</v>
      </c>
      <c r="C103" s="154" t="s">
        <v>25</v>
      </c>
      <c r="D103" s="154"/>
      <c r="E103" s="154"/>
      <c r="F103" s="155" t="s">
        <v>24</v>
      </c>
      <c r="G103" s="156"/>
      <c r="H103" s="156"/>
      <c r="I103" s="156" t="n">
        <f aca="false">'00 0 Naklady'!G8</f>
        <v>0</v>
      </c>
      <c r="J103" s="157" t="str">
        <f aca="false">IF(I105=0,"",I103/I105*100)</f>
        <v/>
      </c>
    </row>
    <row r="104" customFormat="false" ht="36.75" hidden="false" customHeight="true" outlineLevel="0" collapsed="false">
      <c r="A104" s="152"/>
      <c r="B104" s="153" t="s">
        <v>26</v>
      </c>
      <c r="C104" s="154" t="s">
        <v>27</v>
      </c>
      <c r="D104" s="154"/>
      <c r="E104" s="154"/>
      <c r="F104" s="155" t="s">
        <v>26</v>
      </c>
      <c r="G104" s="156"/>
      <c r="H104" s="156"/>
      <c r="I104" s="156" t="n">
        <f aca="false">'00 0 Naklady'!G21</f>
        <v>0</v>
      </c>
      <c r="J104" s="157" t="str">
        <f aca="false">IF(I105=0,"",I104/I105*100)</f>
        <v/>
      </c>
    </row>
    <row r="105" customFormat="false" ht="25.5" hidden="false" customHeight="true" outlineLevel="0" collapsed="false">
      <c r="A105" s="158"/>
      <c r="B105" s="159" t="s">
        <v>47</v>
      </c>
      <c r="C105" s="160"/>
      <c r="D105" s="161"/>
      <c r="E105" s="161"/>
      <c r="F105" s="162"/>
      <c r="G105" s="163"/>
      <c r="H105" s="163"/>
      <c r="I105" s="163" t="n">
        <f aca="false">SUM(I59:I104)</f>
        <v>0</v>
      </c>
      <c r="J105" s="164" t="n">
        <f aca="false">SUM(J59:J104)</f>
        <v>0</v>
      </c>
    </row>
    <row r="106" customFormat="false" ht="12.75" hidden="false" customHeight="false" outlineLevel="0" collapsed="false">
      <c r="F106" s="165"/>
      <c r="G106" s="165"/>
      <c r="H106" s="165"/>
      <c r="I106" s="165"/>
      <c r="J106" s="166"/>
    </row>
    <row r="107" customFormat="false" ht="12.75" hidden="false" customHeight="false" outlineLevel="0" collapsed="false">
      <c r="F107" s="165"/>
      <c r="G107" s="165"/>
      <c r="H107" s="165"/>
      <c r="I107" s="165"/>
      <c r="J107" s="166"/>
    </row>
    <row r="108" customFormat="false" ht="12.75" hidden="false" customHeight="false" outlineLevel="0" collapsed="false">
      <c r="F108" s="165"/>
      <c r="G108" s="165"/>
      <c r="H108" s="165"/>
      <c r="I108" s="165"/>
      <c r="J108" s="166"/>
    </row>
  </sheetData>
  <sheetProtection algorithmName="SHA-512" hashValue="FU4zyZriMatML9TqjQj8wS7KEraVr2eoZD2qBa9JP+6t3LTdAVGmQYBIwmwgv6I265dbSTNTj0OK3sY78zQF4w==" saltValue="YLYnHQm5k26s55VAezi2fw==" spinCount="100000" sheet="true" formatRows="fals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7" width="4.33"/>
    <col collapsed="false" customWidth="true" hidden="false" outlineLevel="0" max="2" min="2" style="167" width="14.44"/>
    <col collapsed="false" customWidth="true" hidden="false" outlineLevel="0" max="3" min="3" style="168" width="38.33"/>
    <col collapsed="false" customWidth="true" hidden="false" outlineLevel="0" max="4" min="4" style="167" width="4.56"/>
    <col collapsed="false" customWidth="true" hidden="false" outlineLevel="0" max="5" min="5" style="167" width="10.56"/>
    <col collapsed="false" customWidth="true" hidden="false" outlineLevel="0" max="6" min="6" style="167" width="9.88"/>
    <col collapsed="false" customWidth="true" hidden="false" outlineLevel="0" max="7" min="7" style="167" width="12.67"/>
    <col collapsed="false" customWidth="false" hidden="false" outlineLevel="0" max="16384" min="8" style="167" width="9.11"/>
  </cols>
  <sheetData>
    <row r="1" customFormat="false" ht="15" hidden="false" customHeight="false" outlineLevel="0" collapsed="false">
      <c r="A1" s="169" t="s">
        <v>158</v>
      </c>
      <c r="B1" s="169"/>
      <c r="C1" s="169"/>
      <c r="D1" s="169"/>
      <c r="E1" s="169"/>
      <c r="F1" s="169"/>
      <c r="G1" s="169"/>
    </row>
    <row r="2" customFormat="false" ht="24.75" hidden="false" customHeight="true" outlineLevel="0" collapsed="false">
      <c r="A2" s="170" t="s">
        <v>159</v>
      </c>
      <c r="B2" s="171"/>
      <c r="C2" s="172"/>
      <c r="D2" s="172"/>
      <c r="E2" s="172"/>
      <c r="F2" s="172"/>
      <c r="G2" s="172"/>
    </row>
    <row r="3" customFormat="false" ht="24.75" hidden="false" customHeight="true" outlineLevel="0" collapsed="false">
      <c r="A3" s="170" t="s">
        <v>160</v>
      </c>
      <c r="B3" s="171"/>
      <c r="C3" s="172"/>
      <c r="D3" s="172"/>
      <c r="E3" s="172"/>
      <c r="F3" s="172"/>
      <c r="G3" s="172"/>
    </row>
    <row r="4" customFormat="false" ht="24.75" hidden="false" customHeight="true" outlineLevel="0" collapsed="false">
      <c r="A4" s="170" t="s">
        <v>161</v>
      </c>
      <c r="B4" s="171"/>
      <c r="C4" s="172"/>
      <c r="D4" s="172"/>
      <c r="E4" s="172"/>
      <c r="F4" s="172"/>
      <c r="G4" s="172"/>
    </row>
    <row r="5" customFormat="false" ht="12.75" hidden="false" customHeight="false" outlineLevel="0" collapsed="false">
      <c r="B5" s="173"/>
      <c r="C5" s="174"/>
      <c r="D5" s="175"/>
    </row>
  </sheetData>
  <sheetProtection algorithmName="SHA-512" hashValue="xFb8gHQAhQsU55hvgR30jNYu0VPTp8wsqYBgIsP7T/hWH9JQThJ8hZjWuUA/EDE0TyYUKuToCdLKOEMmWklaog==" saltValue="HgCQQcdRPLT9KvjlEFbn/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8" min="28" style="0" width="11.53"/>
    <col collapsed="false" customWidth="true" hidden="true" outlineLevel="0" max="40" min="30" style="0" width="11.53"/>
    <col collapsed="false" customWidth="true" hidden="false" outlineLevel="0" max="52" min="52" style="0" width="98.67"/>
  </cols>
  <sheetData>
    <row r="1" customFormat="false" ht="15.75" hidden="false" customHeight="true" outlineLevel="0" collapsed="false">
      <c r="A1" s="177" t="s">
        <v>162</v>
      </c>
      <c r="B1" s="177"/>
      <c r="C1" s="177"/>
      <c r="D1" s="177"/>
      <c r="E1" s="177"/>
      <c r="F1" s="177"/>
      <c r="G1" s="177"/>
      <c r="AF1" s="0" t="s">
        <v>163</v>
      </c>
    </row>
    <row r="2" customFormat="false" ht="24.75" hidden="false" customHeight="true" outlineLevel="0" collapsed="false">
      <c r="A2" s="170" t="s">
        <v>159</v>
      </c>
      <c r="B2" s="171" t="s">
        <v>5</v>
      </c>
      <c r="C2" s="178" t="s">
        <v>6</v>
      </c>
      <c r="D2" s="178"/>
      <c r="E2" s="178"/>
      <c r="F2" s="178"/>
      <c r="G2" s="178"/>
      <c r="AF2" s="0" t="s">
        <v>164</v>
      </c>
    </row>
    <row r="3" customFormat="false" ht="24.75" hidden="false" customHeight="true" outlineLevel="0" collapsed="false">
      <c r="A3" s="170" t="s">
        <v>160</v>
      </c>
      <c r="B3" s="171" t="s">
        <v>165</v>
      </c>
      <c r="C3" s="178" t="s">
        <v>166</v>
      </c>
      <c r="D3" s="178"/>
      <c r="E3" s="178"/>
      <c r="F3" s="178"/>
      <c r="G3" s="178"/>
      <c r="AB3" s="176" t="s">
        <v>167</v>
      </c>
      <c r="AF3" s="0" t="s">
        <v>168</v>
      </c>
    </row>
    <row r="4" customFormat="false" ht="24.75" hidden="false" customHeight="true" outlineLevel="0" collapsed="false">
      <c r="A4" s="179" t="s">
        <v>161</v>
      </c>
      <c r="B4" s="180" t="s">
        <v>50</v>
      </c>
      <c r="C4" s="181" t="s">
        <v>51</v>
      </c>
      <c r="D4" s="181"/>
      <c r="E4" s="181"/>
      <c r="F4" s="181"/>
      <c r="G4" s="181"/>
      <c r="AF4" s="0" t="s">
        <v>169</v>
      </c>
    </row>
    <row r="5" customFormat="false" ht="12.75" hidden="false" customHeight="false" outlineLevel="0" collapsed="false">
      <c r="D5" s="111"/>
    </row>
    <row r="6" customFormat="false" ht="39" hidden="false" customHeight="false" outlineLevel="0" collapsed="false">
      <c r="A6" s="182" t="s">
        <v>170</v>
      </c>
      <c r="B6" s="183" t="s">
        <v>171</v>
      </c>
      <c r="C6" s="183" t="s">
        <v>172</v>
      </c>
      <c r="D6" s="184" t="s">
        <v>173</v>
      </c>
      <c r="E6" s="182" t="s">
        <v>174</v>
      </c>
      <c r="F6" s="185" t="s">
        <v>175</v>
      </c>
      <c r="G6" s="182" t="s">
        <v>20</v>
      </c>
      <c r="H6" s="186" t="s">
        <v>176</v>
      </c>
      <c r="I6" s="186" t="s">
        <v>177</v>
      </c>
      <c r="J6" s="186" t="s">
        <v>178</v>
      </c>
      <c r="K6" s="186" t="s">
        <v>179</v>
      </c>
      <c r="L6" s="186" t="s">
        <v>180</v>
      </c>
      <c r="M6" s="186" t="s">
        <v>181</v>
      </c>
      <c r="N6" s="186" t="s">
        <v>182</v>
      </c>
      <c r="O6" s="186" t="s">
        <v>183</v>
      </c>
      <c r="P6" s="186" t="s">
        <v>184</v>
      </c>
      <c r="Q6" s="186" t="s">
        <v>185</v>
      </c>
      <c r="R6" s="186" t="s">
        <v>186</v>
      </c>
      <c r="S6" s="186" t="s">
        <v>187</v>
      </c>
      <c r="T6" s="186" t="s">
        <v>188</v>
      </c>
      <c r="U6" s="186" t="s">
        <v>189</v>
      </c>
      <c r="V6" s="186" t="s">
        <v>190</v>
      </c>
      <c r="W6" s="186" t="s">
        <v>191</v>
      </c>
      <c r="X6" s="186" t="s">
        <v>192</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193</v>
      </c>
      <c r="B8" s="190" t="s">
        <v>24</v>
      </c>
      <c r="C8" s="191" t="s">
        <v>25</v>
      </c>
      <c r="D8" s="192"/>
      <c r="E8" s="193"/>
      <c r="F8" s="194"/>
      <c r="G8" s="194" t="n">
        <f aca="false">SUMIF(AF9:AF20,"&lt;&gt;NOR",G9:G20)</f>
        <v>0</v>
      </c>
      <c r="H8" s="194"/>
      <c r="I8" s="194" t="n">
        <f aca="false">SUM(I9:I20)</f>
        <v>0</v>
      </c>
      <c r="J8" s="194"/>
      <c r="K8" s="194" t="n">
        <f aca="false">SUM(K9:K20)</f>
        <v>215500</v>
      </c>
      <c r="L8" s="194"/>
      <c r="M8" s="194" t="n">
        <f aca="false">SUM(M9:M20)</f>
        <v>0</v>
      </c>
      <c r="N8" s="193"/>
      <c r="O8" s="193" t="n">
        <f aca="false">SUM(O9:O20)</f>
        <v>0</v>
      </c>
      <c r="P8" s="193"/>
      <c r="Q8" s="193" t="n">
        <f aca="false">SUM(Q9:Q20)</f>
        <v>0</v>
      </c>
      <c r="R8" s="194"/>
      <c r="S8" s="194"/>
      <c r="T8" s="195"/>
      <c r="U8" s="195" t="n">
        <f aca="false">SUM(U9:U20)</f>
        <v>0</v>
      </c>
      <c r="V8" s="195"/>
      <c r="W8" s="195"/>
      <c r="X8" s="195"/>
      <c r="AF8" s="0" t="s">
        <v>194</v>
      </c>
    </row>
    <row r="9" customFormat="false" ht="30" hidden="false" customHeight="false" outlineLevel="1" collapsed="false">
      <c r="A9" s="196" t="n">
        <v>1</v>
      </c>
      <c r="B9" s="197" t="s">
        <v>195</v>
      </c>
      <c r="C9" s="198" t="s">
        <v>196</v>
      </c>
      <c r="D9" s="199" t="s">
        <v>197</v>
      </c>
      <c r="E9" s="200" t="n">
        <v>20</v>
      </c>
      <c r="F9" s="201"/>
      <c r="G9" s="202" t="n">
        <f aca="false">ROUND(E9*F9,2)</f>
        <v>0</v>
      </c>
      <c r="H9" s="201" t="n">
        <v>0</v>
      </c>
      <c r="I9" s="202" t="n">
        <f aca="false">ROUND(E9*H9,2)</f>
        <v>0</v>
      </c>
      <c r="J9" s="201" t="n">
        <v>500</v>
      </c>
      <c r="K9" s="202" t="n">
        <f aca="false">ROUND(E9*J9,2)</f>
        <v>10000</v>
      </c>
      <c r="L9" s="202" t="n">
        <v>21</v>
      </c>
      <c r="M9" s="202" t="n">
        <f aca="false">G9*(1+L9/100)</f>
        <v>0</v>
      </c>
      <c r="N9" s="200" t="n">
        <v>0</v>
      </c>
      <c r="O9" s="200" t="n">
        <f aca="false">ROUND(E9*N9,2)</f>
        <v>0</v>
      </c>
      <c r="P9" s="200" t="n">
        <v>0</v>
      </c>
      <c r="Q9" s="200" t="n">
        <f aca="false">ROUND(E9*P9,2)</f>
        <v>0</v>
      </c>
      <c r="R9" s="202"/>
      <c r="S9" s="202" t="s">
        <v>198</v>
      </c>
      <c r="T9" s="203" t="n">
        <v>0</v>
      </c>
      <c r="U9" s="203" t="n">
        <f aca="false">ROUND(E9*T9,2)</f>
        <v>0</v>
      </c>
      <c r="V9" s="203"/>
      <c r="W9" s="203" t="s">
        <v>199</v>
      </c>
      <c r="X9" s="203" t="s">
        <v>200</v>
      </c>
      <c r="Y9" s="204"/>
      <c r="Z9" s="204"/>
      <c r="AA9" s="204"/>
      <c r="AB9" s="204"/>
      <c r="AC9" s="204"/>
      <c r="AD9" s="204"/>
      <c r="AE9" s="204"/>
      <c r="AF9" s="204" t="s">
        <v>201</v>
      </c>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row>
    <row r="10" customFormat="false" ht="12.75" hidden="false" customHeight="true" outlineLevel="2" collapsed="false">
      <c r="A10" s="205"/>
      <c r="B10" s="206"/>
      <c r="C10" s="207" t="s">
        <v>202</v>
      </c>
      <c r="D10" s="207"/>
      <c r="E10" s="207"/>
      <c r="F10" s="207"/>
      <c r="G10" s="207"/>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t="s">
        <v>203</v>
      </c>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row>
    <row r="11" customFormat="false" ht="12.75" hidden="false" customHeight="false" outlineLevel="1" collapsed="false">
      <c r="A11" s="209" t="n">
        <v>2</v>
      </c>
      <c r="B11" s="210" t="s">
        <v>204</v>
      </c>
      <c r="C11" s="211" t="s">
        <v>205</v>
      </c>
      <c r="D11" s="212" t="s">
        <v>206</v>
      </c>
      <c r="E11" s="213" t="n">
        <v>15</v>
      </c>
      <c r="F11" s="214"/>
      <c r="G11" s="215" t="n">
        <f aca="false">ROUND(E11*F11,2)</f>
        <v>0</v>
      </c>
      <c r="H11" s="214" t="n">
        <v>0</v>
      </c>
      <c r="I11" s="215" t="n">
        <f aca="false">ROUND(E11*H11,2)</f>
        <v>0</v>
      </c>
      <c r="J11" s="214" t="n">
        <v>100</v>
      </c>
      <c r="K11" s="215" t="n">
        <f aca="false">ROUND(E11*J11,2)</f>
        <v>1500</v>
      </c>
      <c r="L11" s="215" t="n">
        <v>21</v>
      </c>
      <c r="M11" s="215" t="n">
        <f aca="false">G11*(1+L11/100)</f>
        <v>0</v>
      </c>
      <c r="N11" s="213" t="n">
        <v>0</v>
      </c>
      <c r="O11" s="213" t="n">
        <f aca="false">ROUND(E11*N11,2)</f>
        <v>0</v>
      </c>
      <c r="P11" s="213" t="n">
        <v>0</v>
      </c>
      <c r="Q11" s="213" t="n">
        <f aca="false">ROUND(E11*P11,2)</f>
        <v>0</v>
      </c>
      <c r="R11" s="215"/>
      <c r="S11" s="215" t="s">
        <v>198</v>
      </c>
      <c r="T11" s="203" t="n">
        <v>0</v>
      </c>
      <c r="U11" s="203" t="n">
        <f aca="false">ROUND(E11*T11,2)</f>
        <v>0</v>
      </c>
      <c r="V11" s="203"/>
      <c r="W11" s="203" t="s">
        <v>199</v>
      </c>
      <c r="X11" s="203" t="s">
        <v>200</v>
      </c>
      <c r="Y11" s="204"/>
      <c r="Z11" s="204"/>
      <c r="AA11" s="204"/>
      <c r="AB11" s="204"/>
      <c r="AC11" s="204"/>
      <c r="AD11" s="204"/>
      <c r="AE11" s="204"/>
      <c r="AF11" s="204" t="s">
        <v>201</v>
      </c>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row>
    <row r="12" customFormat="false" ht="12.75" hidden="false" customHeight="false" outlineLevel="1" collapsed="false">
      <c r="A12" s="209" t="n">
        <v>3</v>
      </c>
      <c r="B12" s="210" t="s">
        <v>207</v>
      </c>
      <c r="C12" s="211" t="s">
        <v>208</v>
      </c>
      <c r="D12" s="212" t="s">
        <v>209</v>
      </c>
      <c r="E12" s="213" t="n">
        <v>1</v>
      </c>
      <c r="F12" s="214"/>
      <c r="G12" s="215" t="n">
        <f aca="false">ROUND(E12*F12,2)</f>
        <v>0</v>
      </c>
      <c r="H12" s="214" t="n">
        <v>0</v>
      </c>
      <c r="I12" s="215" t="n">
        <f aca="false">ROUND(E12*H12,2)</f>
        <v>0</v>
      </c>
      <c r="J12" s="214" t="n">
        <v>4500</v>
      </c>
      <c r="K12" s="215" t="n">
        <f aca="false">ROUND(E12*J12,2)</f>
        <v>4500</v>
      </c>
      <c r="L12" s="215" t="n">
        <v>21</v>
      </c>
      <c r="M12" s="215" t="n">
        <f aca="false">G12*(1+L12/100)</f>
        <v>0</v>
      </c>
      <c r="N12" s="213" t="n">
        <v>0</v>
      </c>
      <c r="O12" s="213" t="n">
        <f aca="false">ROUND(E12*N12,2)</f>
        <v>0</v>
      </c>
      <c r="P12" s="213" t="n">
        <v>0</v>
      </c>
      <c r="Q12" s="213" t="n">
        <f aca="false">ROUND(E12*P12,2)</f>
        <v>0</v>
      </c>
      <c r="R12" s="215"/>
      <c r="S12" s="215" t="s">
        <v>198</v>
      </c>
      <c r="T12" s="203" t="n">
        <v>0</v>
      </c>
      <c r="U12" s="203" t="n">
        <f aca="false">ROUND(E12*T12,2)</f>
        <v>0</v>
      </c>
      <c r="V12" s="203"/>
      <c r="W12" s="203" t="s">
        <v>199</v>
      </c>
      <c r="X12" s="203" t="s">
        <v>200</v>
      </c>
      <c r="Y12" s="204"/>
      <c r="Z12" s="204"/>
      <c r="AA12" s="204"/>
      <c r="AB12" s="204"/>
      <c r="AC12" s="204"/>
      <c r="AD12" s="204"/>
      <c r="AE12" s="204"/>
      <c r="AF12" s="204" t="s">
        <v>201</v>
      </c>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row>
    <row r="13" customFormat="false" ht="20.25" hidden="false" customHeight="false" outlineLevel="1" collapsed="false">
      <c r="A13" s="209" t="n">
        <v>4</v>
      </c>
      <c r="B13" s="210" t="s">
        <v>210</v>
      </c>
      <c r="C13" s="211" t="s">
        <v>211</v>
      </c>
      <c r="D13" s="212" t="s">
        <v>209</v>
      </c>
      <c r="E13" s="213" t="n">
        <v>1</v>
      </c>
      <c r="F13" s="214"/>
      <c r="G13" s="215" t="n">
        <f aca="false">ROUND(E13*F13,2)</f>
        <v>0</v>
      </c>
      <c r="H13" s="214" t="n">
        <v>0</v>
      </c>
      <c r="I13" s="215" t="n">
        <f aca="false">ROUND(E13*H13,2)</f>
        <v>0</v>
      </c>
      <c r="J13" s="214" t="n">
        <v>3000</v>
      </c>
      <c r="K13" s="215" t="n">
        <f aca="false">ROUND(E13*J13,2)</f>
        <v>3000</v>
      </c>
      <c r="L13" s="215" t="n">
        <v>21</v>
      </c>
      <c r="M13" s="215" t="n">
        <f aca="false">G13*(1+L13/100)</f>
        <v>0</v>
      </c>
      <c r="N13" s="213" t="n">
        <v>0</v>
      </c>
      <c r="O13" s="213" t="n">
        <f aca="false">ROUND(E13*N13,2)</f>
        <v>0</v>
      </c>
      <c r="P13" s="213" t="n">
        <v>0</v>
      </c>
      <c r="Q13" s="213" t="n">
        <f aca="false">ROUND(E13*P13,2)</f>
        <v>0</v>
      </c>
      <c r="R13" s="215"/>
      <c r="S13" s="215" t="s">
        <v>198</v>
      </c>
      <c r="T13" s="203" t="n">
        <v>0</v>
      </c>
      <c r="U13" s="203" t="n">
        <f aca="false">ROUND(E13*T13,2)</f>
        <v>0</v>
      </c>
      <c r="V13" s="203"/>
      <c r="W13" s="203" t="s">
        <v>199</v>
      </c>
      <c r="X13" s="203" t="s">
        <v>200</v>
      </c>
      <c r="Y13" s="204"/>
      <c r="Z13" s="204"/>
      <c r="AA13" s="204"/>
      <c r="AB13" s="204"/>
      <c r="AC13" s="204"/>
      <c r="AD13" s="204"/>
      <c r="AE13" s="204"/>
      <c r="AF13" s="204" t="s">
        <v>201</v>
      </c>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row>
    <row r="14" customFormat="false" ht="20.25" hidden="false" customHeight="false" outlineLevel="1" collapsed="false">
      <c r="A14" s="209" t="n">
        <v>5</v>
      </c>
      <c r="B14" s="210" t="s">
        <v>212</v>
      </c>
      <c r="C14" s="211" t="s">
        <v>213</v>
      </c>
      <c r="D14" s="212" t="s">
        <v>209</v>
      </c>
      <c r="E14" s="213" t="n">
        <v>1</v>
      </c>
      <c r="F14" s="214"/>
      <c r="G14" s="215" t="n">
        <f aca="false">ROUND(E14*F14,2)</f>
        <v>0</v>
      </c>
      <c r="H14" s="214" t="n">
        <v>0</v>
      </c>
      <c r="I14" s="215" t="n">
        <f aca="false">ROUND(E14*H14,2)</f>
        <v>0</v>
      </c>
      <c r="J14" s="214" t="n">
        <v>2000</v>
      </c>
      <c r="K14" s="215" t="n">
        <f aca="false">ROUND(E14*J14,2)</f>
        <v>2000</v>
      </c>
      <c r="L14" s="215" t="n">
        <v>21</v>
      </c>
      <c r="M14" s="215" t="n">
        <f aca="false">G14*(1+L14/100)</f>
        <v>0</v>
      </c>
      <c r="N14" s="213" t="n">
        <v>0</v>
      </c>
      <c r="O14" s="213" t="n">
        <f aca="false">ROUND(E14*N14,2)</f>
        <v>0</v>
      </c>
      <c r="P14" s="213" t="n">
        <v>0</v>
      </c>
      <c r="Q14" s="213" t="n">
        <f aca="false">ROUND(E14*P14,2)</f>
        <v>0</v>
      </c>
      <c r="R14" s="215"/>
      <c r="S14" s="215" t="s">
        <v>198</v>
      </c>
      <c r="T14" s="203" t="n">
        <v>0</v>
      </c>
      <c r="U14" s="203" t="n">
        <f aca="false">ROUND(E14*T14,2)</f>
        <v>0</v>
      </c>
      <c r="V14" s="203"/>
      <c r="W14" s="203" t="s">
        <v>199</v>
      </c>
      <c r="X14" s="203" t="s">
        <v>200</v>
      </c>
      <c r="Y14" s="204"/>
      <c r="Z14" s="204"/>
      <c r="AA14" s="204"/>
      <c r="AB14" s="204"/>
      <c r="AC14" s="204"/>
      <c r="AD14" s="204"/>
      <c r="AE14" s="204"/>
      <c r="AF14" s="204" t="s">
        <v>201</v>
      </c>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row>
    <row r="15" customFormat="false" ht="12.75" hidden="false" customHeight="false" outlineLevel="1" collapsed="false">
      <c r="A15" s="209" t="n">
        <v>6</v>
      </c>
      <c r="B15" s="210" t="s">
        <v>214</v>
      </c>
      <c r="C15" s="211" t="s">
        <v>215</v>
      </c>
      <c r="D15" s="212" t="s">
        <v>216</v>
      </c>
      <c r="E15" s="213" t="n">
        <v>1</v>
      </c>
      <c r="F15" s="214"/>
      <c r="G15" s="215" t="n">
        <f aca="false">ROUND(E15*F15,2)</f>
        <v>0</v>
      </c>
      <c r="H15" s="214" t="n">
        <v>0</v>
      </c>
      <c r="I15" s="215" t="n">
        <f aca="false">ROUND(E15*H15,2)</f>
        <v>0</v>
      </c>
      <c r="J15" s="214" t="n">
        <v>10000</v>
      </c>
      <c r="K15" s="215" t="n">
        <f aca="false">ROUND(E15*J15,2)</f>
        <v>10000</v>
      </c>
      <c r="L15" s="215" t="n">
        <v>21</v>
      </c>
      <c r="M15" s="215" t="n">
        <f aca="false">G15*(1+L15/100)</f>
        <v>0</v>
      </c>
      <c r="N15" s="213" t="n">
        <v>0</v>
      </c>
      <c r="O15" s="213" t="n">
        <f aca="false">ROUND(E15*N15,2)</f>
        <v>0</v>
      </c>
      <c r="P15" s="213" t="n">
        <v>0</v>
      </c>
      <c r="Q15" s="213" t="n">
        <f aca="false">ROUND(E15*P15,2)</f>
        <v>0</v>
      </c>
      <c r="R15" s="215"/>
      <c r="S15" s="215" t="s">
        <v>198</v>
      </c>
      <c r="T15" s="203" t="n">
        <v>0</v>
      </c>
      <c r="U15" s="203" t="n">
        <f aca="false">ROUND(E15*T15,2)</f>
        <v>0</v>
      </c>
      <c r="V15" s="203"/>
      <c r="W15" s="203" t="s">
        <v>199</v>
      </c>
      <c r="X15" s="203" t="s">
        <v>200</v>
      </c>
      <c r="Y15" s="204"/>
      <c r="Z15" s="204"/>
      <c r="AA15" s="204"/>
      <c r="AB15" s="204"/>
      <c r="AC15" s="204"/>
      <c r="AD15" s="204"/>
      <c r="AE15" s="204"/>
      <c r="AF15" s="204" t="s">
        <v>201</v>
      </c>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row>
    <row r="16" customFormat="false" ht="12.75" hidden="false" customHeight="false" outlineLevel="1" collapsed="false">
      <c r="A16" s="196" t="n">
        <v>7</v>
      </c>
      <c r="B16" s="197" t="s">
        <v>217</v>
      </c>
      <c r="C16" s="198" t="s">
        <v>218</v>
      </c>
      <c r="D16" s="199" t="s">
        <v>219</v>
      </c>
      <c r="E16" s="200" t="n">
        <v>1</v>
      </c>
      <c r="F16" s="201"/>
      <c r="G16" s="202" t="n">
        <f aca="false">ROUND(E16*F16,2)</f>
        <v>0</v>
      </c>
      <c r="H16" s="201" t="n">
        <v>0</v>
      </c>
      <c r="I16" s="202" t="n">
        <f aca="false">ROUND(E16*H16,2)</f>
        <v>0</v>
      </c>
      <c r="J16" s="201" t="n">
        <v>3000</v>
      </c>
      <c r="K16" s="202" t="n">
        <f aca="false">ROUND(E16*J16,2)</f>
        <v>3000</v>
      </c>
      <c r="L16" s="202" t="n">
        <v>21</v>
      </c>
      <c r="M16" s="202" t="n">
        <f aca="false">G16*(1+L16/100)</f>
        <v>0</v>
      </c>
      <c r="N16" s="200" t="n">
        <v>0</v>
      </c>
      <c r="O16" s="200" t="n">
        <f aca="false">ROUND(E16*N16,2)</f>
        <v>0</v>
      </c>
      <c r="P16" s="200" t="n">
        <v>0</v>
      </c>
      <c r="Q16" s="200" t="n">
        <f aca="false">ROUND(E16*P16,2)</f>
        <v>0</v>
      </c>
      <c r="R16" s="202"/>
      <c r="S16" s="202" t="s">
        <v>198</v>
      </c>
      <c r="T16" s="203" t="n">
        <v>0</v>
      </c>
      <c r="U16" s="203" t="n">
        <f aca="false">ROUND(E16*T16,2)</f>
        <v>0</v>
      </c>
      <c r="V16" s="203"/>
      <c r="W16" s="203" t="s">
        <v>199</v>
      </c>
      <c r="X16" s="203" t="s">
        <v>200</v>
      </c>
      <c r="Y16" s="204"/>
      <c r="Z16" s="204"/>
      <c r="AA16" s="204"/>
      <c r="AB16" s="204"/>
      <c r="AC16" s="204"/>
      <c r="AD16" s="204"/>
      <c r="AE16" s="204"/>
      <c r="AF16" s="204" t="s">
        <v>201</v>
      </c>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row>
    <row r="17" customFormat="false" ht="12.75" hidden="false" customHeight="true" outlineLevel="2" collapsed="false">
      <c r="A17" s="205"/>
      <c r="B17" s="206"/>
      <c r="C17" s="207" t="s">
        <v>220</v>
      </c>
      <c r="D17" s="207"/>
      <c r="E17" s="207"/>
      <c r="F17" s="207"/>
      <c r="G17" s="207"/>
      <c r="H17" s="203"/>
      <c r="I17" s="203"/>
      <c r="J17" s="203"/>
      <c r="K17" s="203"/>
      <c r="L17" s="203"/>
      <c r="M17" s="203"/>
      <c r="N17" s="208"/>
      <c r="O17" s="208"/>
      <c r="P17" s="208"/>
      <c r="Q17" s="208"/>
      <c r="R17" s="203"/>
      <c r="S17" s="203"/>
      <c r="T17" s="203"/>
      <c r="U17" s="203"/>
      <c r="V17" s="203"/>
      <c r="W17" s="203"/>
      <c r="X17" s="203"/>
      <c r="Y17" s="204"/>
      <c r="Z17" s="204"/>
      <c r="AA17" s="204"/>
      <c r="AB17" s="204"/>
      <c r="AC17" s="204"/>
      <c r="AD17" s="204"/>
      <c r="AE17" s="204"/>
      <c r="AF17" s="204" t="s">
        <v>203</v>
      </c>
      <c r="AG17" s="204"/>
      <c r="AH17" s="204"/>
      <c r="AI17" s="204"/>
      <c r="AJ17" s="204"/>
      <c r="AK17" s="204"/>
      <c r="AL17" s="204"/>
      <c r="AM17" s="204"/>
      <c r="AN17" s="204"/>
      <c r="AO17" s="204"/>
      <c r="AP17" s="204"/>
      <c r="AQ17" s="204"/>
      <c r="AR17" s="204"/>
      <c r="AS17" s="204"/>
      <c r="AT17" s="204"/>
      <c r="AU17" s="204"/>
      <c r="AV17" s="204"/>
      <c r="AW17" s="204"/>
      <c r="AX17" s="204"/>
      <c r="AY17" s="204"/>
      <c r="AZ17" s="216" t="str">
        <f aca="false">C17</f>
        <v>Zaměření a vytýčení stávajících inženýrských sítí v místě stavby z hlediska jejich ochrany při provádění stavby.</v>
      </c>
      <c r="BA17" s="204"/>
      <c r="BB17" s="204"/>
      <c r="BC17" s="204"/>
      <c r="BD17" s="204"/>
      <c r="BE17" s="204"/>
      <c r="BF17" s="204"/>
      <c r="BG17" s="204"/>
    </row>
    <row r="18" customFormat="false" ht="12.75" hidden="false" customHeight="false" outlineLevel="1" collapsed="false">
      <c r="A18" s="196" t="n">
        <v>8</v>
      </c>
      <c r="B18" s="197" t="s">
        <v>221</v>
      </c>
      <c r="C18" s="198" t="s">
        <v>222</v>
      </c>
      <c r="D18" s="199" t="s">
        <v>219</v>
      </c>
      <c r="E18" s="200" t="n">
        <v>1</v>
      </c>
      <c r="F18" s="201"/>
      <c r="G18" s="202" t="n">
        <f aca="false">ROUND(E18*F18,2)</f>
        <v>0</v>
      </c>
      <c r="H18" s="201" t="n">
        <v>0</v>
      </c>
      <c r="I18" s="202" t="n">
        <f aca="false">ROUND(E18*H18,2)</f>
        <v>0</v>
      </c>
      <c r="J18" s="201" t="n">
        <v>180000</v>
      </c>
      <c r="K18" s="202" t="n">
        <f aca="false">ROUND(E18*J18,2)</f>
        <v>180000</v>
      </c>
      <c r="L18" s="202" t="n">
        <v>21</v>
      </c>
      <c r="M18" s="202" t="n">
        <f aca="false">G18*(1+L18/100)</f>
        <v>0</v>
      </c>
      <c r="N18" s="200" t="n">
        <v>0</v>
      </c>
      <c r="O18" s="200" t="n">
        <f aca="false">ROUND(E18*N18,2)</f>
        <v>0</v>
      </c>
      <c r="P18" s="200" t="n">
        <v>0</v>
      </c>
      <c r="Q18" s="200" t="n">
        <f aca="false">ROUND(E18*P18,2)</f>
        <v>0</v>
      </c>
      <c r="R18" s="202"/>
      <c r="S18" s="202" t="s">
        <v>198</v>
      </c>
      <c r="T18" s="203" t="n">
        <v>0</v>
      </c>
      <c r="U18" s="203" t="n">
        <f aca="false">ROUND(E18*T18,2)</f>
        <v>0</v>
      </c>
      <c r="V18" s="203"/>
      <c r="W18" s="203" t="s">
        <v>199</v>
      </c>
      <c r="X18" s="203" t="s">
        <v>200</v>
      </c>
      <c r="Y18" s="204"/>
      <c r="Z18" s="204"/>
      <c r="AA18" s="204"/>
      <c r="AB18" s="204"/>
      <c r="AC18" s="204"/>
      <c r="AD18" s="204"/>
      <c r="AE18" s="204"/>
      <c r="AF18" s="204" t="s">
        <v>223</v>
      </c>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row>
    <row r="19" customFormat="false" ht="12.75" hidden="false" customHeight="true" outlineLevel="2" collapsed="false">
      <c r="A19" s="205"/>
      <c r="B19" s="206"/>
      <c r="C19" s="207" t="s">
        <v>224</v>
      </c>
      <c r="D19" s="207"/>
      <c r="E19" s="207"/>
      <c r="F19" s="207"/>
      <c r="G19" s="207"/>
      <c r="H19" s="203"/>
      <c r="I19" s="203"/>
      <c r="J19" s="203"/>
      <c r="K19" s="203"/>
      <c r="L19" s="203"/>
      <c r="M19" s="203"/>
      <c r="N19" s="208"/>
      <c r="O19" s="208"/>
      <c r="P19" s="208"/>
      <c r="Q19" s="208"/>
      <c r="R19" s="203"/>
      <c r="S19" s="203"/>
      <c r="T19" s="203"/>
      <c r="U19" s="203"/>
      <c r="V19" s="203"/>
      <c r="W19" s="203"/>
      <c r="X19" s="203"/>
      <c r="Y19" s="204"/>
      <c r="Z19" s="204"/>
      <c r="AA19" s="204"/>
      <c r="AB19" s="204"/>
      <c r="AC19" s="204"/>
      <c r="AD19" s="204"/>
      <c r="AE19" s="204"/>
      <c r="AF19" s="204" t="s">
        <v>203</v>
      </c>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row>
    <row r="20" customFormat="false" ht="20.25" hidden="false" customHeight="false" outlineLevel="1" collapsed="false">
      <c r="A20" s="209" t="n">
        <v>9</v>
      </c>
      <c r="B20" s="210" t="s">
        <v>225</v>
      </c>
      <c r="C20" s="211" t="s">
        <v>226</v>
      </c>
      <c r="D20" s="212" t="s">
        <v>197</v>
      </c>
      <c r="E20" s="213" t="n">
        <v>5</v>
      </c>
      <c r="F20" s="214"/>
      <c r="G20" s="215" t="n">
        <f aca="false">ROUND(E20*F20,2)</f>
        <v>0</v>
      </c>
      <c r="H20" s="214" t="n">
        <v>0</v>
      </c>
      <c r="I20" s="215" t="n">
        <f aca="false">ROUND(E20*H20,2)</f>
        <v>0</v>
      </c>
      <c r="J20" s="214" t="n">
        <v>300</v>
      </c>
      <c r="K20" s="215" t="n">
        <f aca="false">ROUND(E20*J20,2)</f>
        <v>1500</v>
      </c>
      <c r="L20" s="215" t="n">
        <v>21</v>
      </c>
      <c r="M20" s="215" t="n">
        <f aca="false">G20*(1+L20/100)</f>
        <v>0</v>
      </c>
      <c r="N20" s="213" t="n">
        <v>0</v>
      </c>
      <c r="O20" s="213" t="n">
        <f aca="false">ROUND(E20*N20,2)</f>
        <v>0</v>
      </c>
      <c r="P20" s="213" t="n">
        <v>0</v>
      </c>
      <c r="Q20" s="213" t="n">
        <f aca="false">ROUND(E20*P20,2)</f>
        <v>0</v>
      </c>
      <c r="R20" s="215"/>
      <c r="S20" s="215" t="s">
        <v>198</v>
      </c>
      <c r="T20" s="203" t="n">
        <v>0</v>
      </c>
      <c r="U20" s="203" t="n">
        <f aca="false">ROUND(E20*T20,2)</f>
        <v>0</v>
      </c>
      <c r="V20" s="203"/>
      <c r="W20" s="203" t="s">
        <v>199</v>
      </c>
      <c r="X20" s="203" t="s">
        <v>200</v>
      </c>
      <c r="Y20" s="204"/>
      <c r="Z20" s="204"/>
      <c r="AA20" s="204"/>
      <c r="AB20" s="204"/>
      <c r="AC20" s="204"/>
      <c r="AD20" s="204"/>
      <c r="AE20" s="204"/>
      <c r="AF20" s="204" t="s">
        <v>201</v>
      </c>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row>
    <row r="21" customFormat="false" ht="12.75" hidden="false" customHeight="false" outlineLevel="0" collapsed="false">
      <c r="A21" s="189" t="s">
        <v>193</v>
      </c>
      <c r="B21" s="190" t="s">
        <v>26</v>
      </c>
      <c r="C21" s="191" t="s">
        <v>27</v>
      </c>
      <c r="D21" s="192"/>
      <c r="E21" s="193"/>
      <c r="F21" s="194"/>
      <c r="G21" s="194" t="n">
        <f aca="false">SUMIF(AF22:AF79,"&lt;&gt;NOR",G22:G79)</f>
        <v>0</v>
      </c>
      <c r="H21" s="194"/>
      <c r="I21" s="194" t="n">
        <f aca="false">SUM(I22:I79)</f>
        <v>0</v>
      </c>
      <c r="J21" s="194"/>
      <c r="K21" s="194" t="n">
        <f aca="false">SUM(K22:K79)</f>
        <v>264500</v>
      </c>
      <c r="L21" s="194"/>
      <c r="M21" s="194" t="n">
        <f aca="false">SUM(M22:M79)</f>
        <v>0</v>
      </c>
      <c r="N21" s="193"/>
      <c r="O21" s="193" t="n">
        <f aca="false">SUM(O22:O79)</f>
        <v>0</v>
      </c>
      <c r="P21" s="193"/>
      <c r="Q21" s="193" t="n">
        <f aca="false">SUM(Q22:Q79)</f>
        <v>0</v>
      </c>
      <c r="R21" s="194"/>
      <c r="S21" s="194"/>
      <c r="T21" s="195"/>
      <c r="U21" s="195" t="n">
        <f aca="false">SUM(U22:U79)</f>
        <v>0</v>
      </c>
      <c r="V21" s="195"/>
      <c r="W21" s="195"/>
      <c r="X21" s="195"/>
      <c r="AF21" s="0" t="s">
        <v>194</v>
      </c>
    </row>
    <row r="22" customFormat="false" ht="12.75" hidden="false" customHeight="false" outlineLevel="1" collapsed="false">
      <c r="A22" s="196" t="n">
        <v>10</v>
      </c>
      <c r="B22" s="197" t="s">
        <v>227</v>
      </c>
      <c r="C22" s="198" t="s">
        <v>228</v>
      </c>
      <c r="D22" s="199" t="s">
        <v>219</v>
      </c>
      <c r="E22" s="200" t="n">
        <v>1</v>
      </c>
      <c r="F22" s="201"/>
      <c r="G22" s="202" t="n">
        <f aca="false">ROUND(E22*F22,2)</f>
        <v>0</v>
      </c>
      <c r="H22" s="201" t="n">
        <v>0</v>
      </c>
      <c r="I22" s="202" t="n">
        <f aca="false">ROUND(E22*H22,2)</f>
        <v>0</v>
      </c>
      <c r="J22" s="201" t="n">
        <v>10000</v>
      </c>
      <c r="K22" s="202" t="n">
        <f aca="false">ROUND(E22*J22,2)</f>
        <v>10000</v>
      </c>
      <c r="L22" s="202" t="n">
        <v>21</v>
      </c>
      <c r="M22" s="202" t="n">
        <f aca="false">G22*(1+L22/100)</f>
        <v>0</v>
      </c>
      <c r="N22" s="200" t="n">
        <v>0</v>
      </c>
      <c r="O22" s="200" t="n">
        <f aca="false">ROUND(E22*N22,2)</f>
        <v>0</v>
      </c>
      <c r="P22" s="200" t="n">
        <v>0</v>
      </c>
      <c r="Q22" s="200" t="n">
        <f aca="false">ROUND(E22*P22,2)</f>
        <v>0</v>
      </c>
      <c r="R22" s="202"/>
      <c r="S22" s="202" t="s">
        <v>229</v>
      </c>
      <c r="T22" s="203" t="n">
        <v>0</v>
      </c>
      <c r="U22" s="203" t="n">
        <f aca="false">ROUND(E22*T22,2)</f>
        <v>0</v>
      </c>
      <c r="V22" s="203"/>
      <c r="W22" s="203" t="s">
        <v>199</v>
      </c>
      <c r="X22" s="203" t="s">
        <v>200</v>
      </c>
      <c r="Y22" s="204"/>
      <c r="Z22" s="204"/>
      <c r="AA22" s="204"/>
      <c r="AB22" s="204"/>
      <c r="AC22" s="204"/>
      <c r="AD22" s="204"/>
      <c r="AE22" s="204"/>
      <c r="AF22" s="204" t="s">
        <v>201</v>
      </c>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row>
    <row r="23" customFormat="false" ht="30.75" hidden="false" customHeight="true" outlineLevel="2" collapsed="false">
      <c r="A23" s="205"/>
      <c r="B23" s="206"/>
      <c r="C23" s="207" t="s">
        <v>230</v>
      </c>
      <c r="D23" s="207"/>
      <c r="E23" s="207"/>
      <c r="F23" s="207"/>
      <c r="G23" s="207"/>
      <c r="H23" s="203"/>
      <c r="I23" s="203"/>
      <c r="J23" s="203"/>
      <c r="K23" s="203"/>
      <c r="L23" s="203"/>
      <c r="M23" s="203"/>
      <c r="N23" s="208"/>
      <c r="O23" s="208"/>
      <c r="P23" s="208"/>
      <c r="Q23" s="208"/>
      <c r="R23" s="203"/>
      <c r="S23" s="203"/>
      <c r="T23" s="203"/>
      <c r="U23" s="203"/>
      <c r="V23" s="203"/>
      <c r="W23" s="203"/>
      <c r="X23" s="203"/>
      <c r="Y23" s="204"/>
      <c r="Z23" s="204"/>
      <c r="AA23" s="204"/>
      <c r="AB23" s="204"/>
      <c r="AC23" s="204"/>
      <c r="AD23" s="204"/>
      <c r="AE23" s="204"/>
      <c r="AF23" s="204" t="s">
        <v>203</v>
      </c>
      <c r="AG23" s="204"/>
      <c r="AH23" s="204"/>
      <c r="AI23" s="204"/>
      <c r="AJ23" s="204"/>
      <c r="AK23" s="204"/>
      <c r="AL23" s="204"/>
      <c r="AM23" s="204"/>
      <c r="AN23" s="204"/>
      <c r="AO23" s="204"/>
      <c r="AP23" s="204"/>
      <c r="AQ23" s="204"/>
      <c r="AR23" s="204"/>
      <c r="AS23" s="204"/>
      <c r="AT23" s="204"/>
      <c r="AU23" s="204"/>
      <c r="AV23" s="204"/>
      <c r="AW23" s="204"/>
      <c r="AX23" s="204"/>
      <c r="AY23" s="204"/>
      <c r="AZ23" s="216" t="str">
        <f aca="false">C2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A23" s="204"/>
      <c r="BB23" s="204"/>
      <c r="BC23" s="204"/>
      <c r="BD23" s="204"/>
      <c r="BE23" s="204"/>
      <c r="BF23" s="204"/>
      <c r="BG23" s="204"/>
    </row>
    <row r="24" customFormat="false" ht="12.75" hidden="false" customHeight="false" outlineLevel="1" collapsed="false">
      <c r="A24" s="196" t="n">
        <v>11</v>
      </c>
      <c r="B24" s="197" t="s">
        <v>231</v>
      </c>
      <c r="C24" s="198" t="s">
        <v>232</v>
      </c>
      <c r="D24" s="199" t="s">
        <v>219</v>
      </c>
      <c r="E24" s="200" t="n">
        <v>1</v>
      </c>
      <c r="F24" s="201"/>
      <c r="G24" s="202" t="n">
        <f aca="false">ROUND(E24*F24,2)</f>
        <v>0</v>
      </c>
      <c r="H24" s="201" t="n">
        <v>0</v>
      </c>
      <c r="I24" s="202" t="n">
        <f aca="false">ROUND(E24*H24,2)</f>
        <v>0</v>
      </c>
      <c r="J24" s="201" t="n">
        <v>10000</v>
      </c>
      <c r="K24" s="202" t="n">
        <f aca="false">ROUND(E24*J24,2)</f>
        <v>10000</v>
      </c>
      <c r="L24" s="202" t="n">
        <v>21</v>
      </c>
      <c r="M24" s="202" t="n">
        <f aca="false">G24*(1+L24/100)</f>
        <v>0</v>
      </c>
      <c r="N24" s="200" t="n">
        <v>0</v>
      </c>
      <c r="O24" s="200" t="n">
        <f aca="false">ROUND(E24*N24,2)</f>
        <v>0</v>
      </c>
      <c r="P24" s="200" t="n">
        <v>0</v>
      </c>
      <c r="Q24" s="200" t="n">
        <f aca="false">ROUND(E24*P24,2)</f>
        <v>0</v>
      </c>
      <c r="R24" s="202"/>
      <c r="S24" s="202" t="s">
        <v>229</v>
      </c>
      <c r="T24" s="203" t="n">
        <v>0</v>
      </c>
      <c r="U24" s="203" t="n">
        <f aca="false">ROUND(E24*T24,2)</f>
        <v>0</v>
      </c>
      <c r="V24" s="203"/>
      <c r="W24" s="203" t="s">
        <v>199</v>
      </c>
      <c r="X24" s="203" t="s">
        <v>200</v>
      </c>
      <c r="Y24" s="204"/>
      <c r="Z24" s="204"/>
      <c r="AA24" s="204"/>
      <c r="AB24" s="204"/>
      <c r="AC24" s="204"/>
      <c r="AD24" s="204"/>
      <c r="AE24" s="204"/>
      <c r="AF24" s="204" t="s">
        <v>201</v>
      </c>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row>
    <row r="25" customFormat="false" ht="21" hidden="false" customHeight="true" outlineLevel="2" collapsed="false">
      <c r="A25" s="205"/>
      <c r="B25" s="206"/>
      <c r="C25" s="207" t="s">
        <v>233</v>
      </c>
      <c r="D25" s="207"/>
      <c r="E25" s="207"/>
      <c r="F25" s="207"/>
      <c r="G25" s="207"/>
      <c r="H25" s="203"/>
      <c r="I25" s="203"/>
      <c r="J25" s="203"/>
      <c r="K25" s="203"/>
      <c r="L25" s="203"/>
      <c r="M25" s="203"/>
      <c r="N25" s="208"/>
      <c r="O25" s="208"/>
      <c r="P25" s="208"/>
      <c r="Q25" s="208"/>
      <c r="R25" s="203"/>
      <c r="S25" s="203"/>
      <c r="T25" s="203"/>
      <c r="U25" s="203"/>
      <c r="V25" s="203"/>
      <c r="W25" s="203"/>
      <c r="X25" s="203"/>
      <c r="Y25" s="204"/>
      <c r="Z25" s="204"/>
      <c r="AA25" s="204"/>
      <c r="AB25" s="204"/>
      <c r="AC25" s="204"/>
      <c r="AD25" s="204"/>
      <c r="AE25" s="204"/>
      <c r="AF25" s="204" t="s">
        <v>203</v>
      </c>
      <c r="AG25" s="204"/>
      <c r="AH25" s="204"/>
      <c r="AI25" s="204"/>
      <c r="AJ25" s="204"/>
      <c r="AK25" s="204"/>
      <c r="AL25" s="204"/>
      <c r="AM25" s="204"/>
      <c r="AN25" s="204"/>
      <c r="AO25" s="204"/>
      <c r="AP25" s="204"/>
      <c r="AQ25" s="204"/>
      <c r="AR25" s="204"/>
      <c r="AS25" s="204"/>
      <c r="AT25" s="204"/>
      <c r="AU25" s="204"/>
      <c r="AV25" s="204"/>
      <c r="AW25" s="204"/>
      <c r="AX25" s="204"/>
      <c r="AY25" s="204"/>
      <c r="AZ25" s="216" t="str">
        <f aca="false">C25</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A25" s="204"/>
      <c r="BB25" s="204"/>
      <c r="BC25" s="204"/>
      <c r="BD25" s="204"/>
      <c r="BE25" s="204"/>
      <c r="BF25" s="204"/>
      <c r="BG25" s="204"/>
    </row>
    <row r="26" customFormat="false" ht="12.75" hidden="false" customHeight="false" outlineLevel="1" collapsed="false">
      <c r="A26" s="196" t="n">
        <v>12</v>
      </c>
      <c r="B26" s="197" t="s">
        <v>234</v>
      </c>
      <c r="C26" s="198" t="s">
        <v>235</v>
      </c>
      <c r="D26" s="199" t="s">
        <v>219</v>
      </c>
      <c r="E26" s="200" t="n">
        <v>1</v>
      </c>
      <c r="F26" s="201"/>
      <c r="G26" s="202" t="n">
        <f aca="false">ROUND(E26*F26,2)</f>
        <v>0</v>
      </c>
      <c r="H26" s="201" t="n">
        <v>0</v>
      </c>
      <c r="I26" s="202" t="n">
        <f aca="false">ROUND(E26*H26,2)</f>
        <v>0</v>
      </c>
      <c r="J26" s="201" t="n">
        <v>8000</v>
      </c>
      <c r="K26" s="202" t="n">
        <f aca="false">ROUND(E26*J26,2)</f>
        <v>8000</v>
      </c>
      <c r="L26" s="202" t="n">
        <v>21</v>
      </c>
      <c r="M26" s="202" t="n">
        <f aca="false">G26*(1+L26/100)</f>
        <v>0</v>
      </c>
      <c r="N26" s="200" t="n">
        <v>0</v>
      </c>
      <c r="O26" s="200" t="n">
        <f aca="false">ROUND(E26*N26,2)</f>
        <v>0</v>
      </c>
      <c r="P26" s="200" t="n">
        <v>0</v>
      </c>
      <c r="Q26" s="200" t="n">
        <f aca="false">ROUND(E26*P26,2)</f>
        <v>0</v>
      </c>
      <c r="R26" s="202"/>
      <c r="S26" s="202" t="s">
        <v>229</v>
      </c>
      <c r="T26" s="203" t="n">
        <v>0</v>
      </c>
      <c r="U26" s="203" t="n">
        <f aca="false">ROUND(E26*T26,2)</f>
        <v>0</v>
      </c>
      <c r="V26" s="203"/>
      <c r="W26" s="203" t="s">
        <v>199</v>
      </c>
      <c r="X26" s="203" t="s">
        <v>200</v>
      </c>
      <c r="Y26" s="204"/>
      <c r="Z26" s="204"/>
      <c r="AA26" s="204"/>
      <c r="AB26" s="204"/>
      <c r="AC26" s="204"/>
      <c r="AD26" s="204"/>
      <c r="AE26" s="204"/>
      <c r="AF26" s="204" t="s">
        <v>201</v>
      </c>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row>
    <row r="27" customFormat="false" ht="21" hidden="false" customHeight="true" outlineLevel="2" collapsed="false">
      <c r="A27" s="205"/>
      <c r="B27" s="206"/>
      <c r="C27" s="207" t="s">
        <v>236</v>
      </c>
      <c r="D27" s="207"/>
      <c r="E27" s="207"/>
      <c r="F27" s="207"/>
      <c r="G27" s="207"/>
      <c r="H27" s="203"/>
      <c r="I27" s="203"/>
      <c r="J27" s="203"/>
      <c r="K27" s="203"/>
      <c r="L27" s="203"/>
      <c r="M27" s="203"/>
      <c r="N27" s="208"/>
      <c r="O27" s="208"/>
      <c r="P27" s="208"/>
      <c r="Q27" s="208"/>
      <c r="R27" s="203"/>
      <c r="S27" s="203"/>
      <c r="T27" s="203"/>
      <c r="U27" s="203"/>
      <c r="V27" s="203"/>
      <c r="W27" s="203"/>
      <c r="X27" s="203"/>
      <c r="Y27" s="204"/>
      <c r="Z27" s="204"/>
      <c r="AA27" s="204"/>
      <c r="AB27" s="204"/>
      <c r="AC27" s="204"/>
      <c r="AD27" s="204"/>
      <c r="AE27" s="204"/>
      <c r="AF27" s="204" t="s">
        <v>203</v>
      </c>
      <c r="AG27" s="204"/>
      <c r="AH27" s="204"/>
      <c r="AI27" s="204"/>
      <c r="AJ27" s="204"/>
      <c r="AK27" s="204"/>
      <c r="AL27" s="204"/>
      <c r="AM27" s="204"/>
      <c r="AN27" s="204"/>
      <c r="AO27" s="204"/>
      <c r="AP27" s="204"/>
      <c r="AQ27" s="204"/>
      <c r="AR27" s="204"/>
      <c r="AS27" s="204"/>
      <c r="AT27" s="204"/>
      <c r="AU27" s="204"/>
      <c r="AV27" s="204"/>
      <c r="AW27" s="204"/>
      <c r="AX27" s="204"/>
      <c r="AY27" s="204"/>
      <c r="AZ27" s="216" t="str">
        <f aca="false">C27</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A27" s="204"/>
      <c r="BB27" s="204"/>
      <c r="BC27" s="204"/>
      <c r="BD27" s="204"/>
      <c r="BE27" s="204"/>
      <c r="BF27" s="204"/>
      <c r="BG27" s="204"/>
    </row>
    <row r="28" customFormat="false" ht="12.75" hidden="false" customHeight="false" outlineLevel="1" collapsed="false">
      <c r="A28" s="196" t="n">
        <v>13</v>
      </c>
      <c r="B28" s="197" t="s">
        <v>237</v>
      </c>
      <c r="C28" s="198" t="s">
        <v>238</v>
      </c>
      <c r="D28" s="199" t="s">
        <v>219</v>
      </c>
      <c r="E28" s="200" t="n">
        <v>1</v>
      </c>
      <c r="F28" s="201"/>
      <c r="G28" s="202" t="n">
        <f aca="false">ROUND(E28*F28,2)</f>
        <v>0</v>
      </c>
      <c r="H28" s="201" t="n">
        <v>0</v>
      </c>
      <c r="I28" s="202" t="n">
        <f aca="false">ROUND(E28*H28,2)</f>
        <v>0</v>
      </c>
      <c r="J28" s="201" t="n">
        <v>3000</v>
      </c>
      <c r="K28" s="202" t="n">
        <f aca="false">ROUND(E28*J28,2)</f>
        <v>3000</v>
      </c>
      <c r="L28" s="202" t="n">
        <v>21</v>
      </c>
      <c r="M28" s="202" t="n">
        <f aca="false">G28*(1+L28/100)</f>
        <v>0</v>
      </c>
      <c r="N28" s="200" t="n">
        <v>0</v>
      </c>
      <c r="O28" s="200" t="n">
        <f aca="false">ROUND(E28*N28,2)</f>
        <v>0</v>
      </c>
      <c r="P28" s="200" t="n">
        <v>0</v>
      </c>
      <c r="Q28" s="200" t="n">
        <f aca="false">ROUND(E28*P28,2)</f>
        <v>0</v>
      </c>
      <c r="R28" s="202"/>
      <c r="S28" s="202" t="s">
        <v>229</v>
      </c>
      <c r="T28" s="203" t="n">
        <v>0</v>
      </c>
      <c r="U28" s="203" t="n">
        <f aca="false">ROUND(E28*T28,2)</f>
        <v>0</v>
      </c>
      <c r="V28" s="203"/>
      <c r="W28" s="203" t="s">
        <v>199</v>
      </c>
      <c r="X28" s="203" t="s">
        <v>200</v>
      </c>
      <c r="Y28" s="204"/>
      <c r="Z28" s="204"/>
      <c r="AA28" s="204"/>
      <c r="AB28" s="204"/>
      <c r="AC28" s="204"/>
      <c r="AD28" s="204"/>
      <c r="AE28" s="204"/>
      <c r="AF28" s="204" t="s">
        <v>201</v>
      </c>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row>
    <row r="29" customFormat="false" ht="21" hidden="false" customHeight="true" outlineLevel="2" collapsed="false">
      <c r="A29" s="205"/>
      <c r="B29" s="206"/>
      <c r="C29" s="207" t="s">
        <v>239</v>
      </c>
      <c r="D29" s="207"/>
      <c r="E29" s="207"/>
      <c r="F29" s="207"/>
      <c r="G29" s="207"/>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t="s">
        <v>203</v>
      </c>
      <c r="AG29" s="204"/>
      <c r="AH29" s="204"/>
      <c r="AI29" s="204"/>
      <c r="AJ29" s="204"/>
      <c r="AK29" s="204"/>
      <c r="AL29" s="204"/>
      <c r="AM29" s="204"/>
      <c r="AN29" s="204"/>
      <c r="AO29" s="204"/>
      <c r="AP29" s="204"/>
      <c r="AQ29" s="204"/>
      <c r="AR29" s="204"/>
      <c r="AS29" s="204"/>
      <c r="AT29" s="204"/>
      <c r="AU29" s="204"/>
      <c r="AV29" s="204"/>
      <c r="AW29" s="204"/>
      <c r="AX29" s="204"/>
      <c r="AY29" s="204"/>
      <c r="AZ29" s="216" t="str">
        <f aca="false">C2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A29" s="204"/>
      <c r="BB29" s="204"/>
      <c r="BC29" s="204"/>
      <c r="BD29" s="204"/>
      <c r="BE29" s="204"/>
      <c r="BF29" s="204"/>
      <c r="BG29" s="204"/>
    </row>
    <row r="30" customFormat="false" ht="12.75" hidden="false" customHeight="false" outlineLevel="1" collapsed="false">
      <c r="A30" s="196" t="n">
        <v>14</v>
      </c>
      <c r="B30" s="197" t="s">
        <v>240</v>
      </c>
      <c r="C30" s="198" t="s">
        <v>241</v>
      </c>
      <c r="D30" s="199" t="s">
        <v>219</v>
      </c>
      <c r="E30" s="200" t="n">
        <v>1</v>
      </c>
      <c r="F30" s="201"/>
      <c r="G30" s="202" t="n">
        <f aca="false">ROUND(E30*F30,2)</f>
        <v>0</v>
      </c>
      <c r="H30" s="201" t="n">
        <v>0</v>
      </c>
      <c r="I30" s="202" t="n">
        <f aca="false">ROUND(E30*H30,2)</f>
        <v>0</v>
      </c>
      <c r="J30" s="201" t="n">
        <v>10000</v>
      </c>
      <c r="K30" s="202" t="n">
        <f aca="false">ROUND(E30*J30,2)</f>
        <v>10000</v>
      </c>
      <c r="L30" s="202" t="n">
        <v>21</v>
      </c>
      <c r="M30" s="202" t="n">
        <f aca="false">G30*(1+L30/100)</f>
        <v>0</v>
      </c>
      <c r="N30" s="200" t="n">
        <v>0</v>
      </c>
      <c r="O30" s="200" t="n">
        <f aca="false">ROUND(E30*N30,2)</f>
        <v>0</v>
      </c>
      <c r="P30" s="200" t="n">
        <v>0</v>
      </c>
      <c r="Q30" s="200" t="n">
        <f aca="false">ROUND(E30*P30,2)</f>
        <v>0</v>
      </c>
      <c r="R30" s="202"/>
      <c r="S30" s="202" t="s">
        <v>229</v>
      </c>
      <c r="T30" s="203" t="n">
        <v>0</v>
      </c>
      <c r="U30" s="203" t="n">
        <f aca="false">ROUND(E30*T30,2)</f>
        <v>0</v>
      </c>
      <c r="V30" s="203"/>
      <c r="W30" s="203" t="s">
        <v>199</v>
      </c>
      <c r="X30" s="203" t="s">
        <v>200</v>
      </c>
      <c r="Y30" s="204"/>
      <c r="Z30" s="204"/>
      <c r="AA30" s="204"/>
      <c r="AB30" s="204"/>
      <c r="AC30" s="204"/>
      <c r="AD30" s="204"/>
      <c r="AE30" s="204"/>
      <c r="AF30" s="204" t="s">
        <v>201</v>
      </c>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row>
    <row r="31" customFormat="false" ht="21" hidden="false" customHeight="true" outlineLevel="2" collapsed="false">
      <c r="A31" s="205"/>
      <c r="B31" s="206"/>
      <c r="C31" s="207" t="s">
        <v>242</v>
      </c>
      <c r="D31" s="207"/>
      <c r="E31" s="207"/>
      <c r="F31" s="207"/>
      <c r="G31" s="207"/>
      <c r="H31" s="203"/>
      <c r="I31" s="203"/>
      <c r="J31" s="203"/>
      <c r="K31" s="203"/>
      <c r="L31" s="203"/>
      <c r="M31" s="203"/>
      <c r="N31" s="208"/>
      <c r="O31" s="208"/>
      <c r="P31" s="208"/>
      <c r="Q31" s="208"/>
      <c r="R31" s="203"/>
      <c r="S31" s="203"/>
      <c r="T31" s="203"/>
      <c r="U31" s="203"/>
      <c r="V31" s="203"/>
      <c r="W31" s="203"/>
      <c r="X31" s="203"/>
      <c r="Y31" s="204"/>
      <c r="Z31" s="204"/>
      <c r="AA31" s="204"/>
      <c r="AB31" s="204"/>
      <c r="AC31" s="204"/>
      <c r="AD31" s="204"/>
      <c r="AE31" s="204"/>
      <c r="AF31" s="204" t="s">
        <v>203</v>
      </c>
      <c r="AG31" s="204"/>
      <c r="AH31" s="204"/>
      <c r="AI31" s="204"/>
      <c r="AJ31" s="204"/>
      <c r="AK31" s="204"/>
      <c r="AL31" s="204"/>
      <c r="AM31" s="204"/>
      <c r="AN31" s="204"/>
      <c r="AO31" s="204"/>
      <c r="AP31" s="204"/>
      <c r="AQ31" s="204"/>
      <c r="AR31" s="204"/>
      <c r="AS31" s="204"/>
      <c r="AT31" s="204"/>
      <c r="AU31" s="204"/>
      <c r="AV31" s="204"/>
      <c r="AW31" s="204"/>
      <c r="AX31" s="204"/>
      <c r="AY31" s="204"/>
      <c r="AZ31" s="216" t="str">
        <f aca="false">C31</f>
        <v>Náklady a poplatky spojené s užíváním veřejných ploch a prostranství, pokud jsou stavebními pracemi nebo souvisejícími činnostmi dotčeny, a to včetně užívání ploch v souvislosti s uložením stavebního materiálu nebo stavebního odpadu.</v>
      </c>
      <c r="BA31" s="204"/>
      <c r="BB31" s="204"/>
      <c r="BC31" s="204"/>
      <c r="BD31" s="204"/>
      <c r="BE31" s="204"/>
      <c r="BF31" s="204"/>
      <c r="BG31" s="204"/>
    </row>
    <row r="32" customFormat="false" ht="12.75" hidden="false" customHeight="false" outlineLevel="1" collapsed="false">
      <c r="A32" s="196" t="n">
        <v>15</v>
      </c>
      <c r="B32" s="197" t="s">
        <v>243</v>
      </c>
      <c r="C32" s="198" t="s">
        <v>244</v>
      </c>
      <c r="D32" s="199" t="s">
        <v>219</v>
      </c>
      <c r="E32" s="200" t="n">
        <v>1</v>
      </c>
      <c r="F32" s="201"/>
      <c r="G32" s="202" t="n">
        <f aca="false">ROUND(E32*F32,2)</f>
        <v>0</v>
      </c>
      <c r="H32" s="201" t="n">
        <v>0</v>
      </c>
      <c r="I32" s="202" t="n">
        <f aca="false">ROUND(E32*H32,2)</f>
        <v>0</v>
      </c>
      <c r="J32" s="201" t="n">
        <v>15000</v>
      </c>
      <c r="K32" s="202" t="n">
        <f aca="false">ROUND(E32*J32,2)</f>
        <v>15000</v>
      </c>
      <c r="L32" s="202" t="n">
        <v>21</v>
      </c>
      <c r="M32" s="202" t="n">
        <f aca="false">G32*(1+L32/100)</f>
        <v>0</v>
      </c>
      <c r="N32" s="200" t="n">
        <v>0</v>
      </c>
      <c r="O32" s="200" t="n">
        <f aca="false">ROUND(E32*N32,2)</f>
        <v>0</v>
      </c>
      <c r="P32" s="200" t="n">
        <v>0</v>
      </c>
      <c r="Q32" s="200" t="n">
        <f aca="false">ROUND(E32*P32,2)</f>
        <v>0</v>
      </c>
      <c r="R32" s="202"/>
      <c r="S32" s="202" t="s">
        <v>229</v>
      </c>
      <c r="T32" s="203" t="n">
        <v>0</v>
      </c>
      <c r="U32" s="203" t="n">
        <f aca="false">ROUND(E32*T32,2)</f>
        <v>0</v>
      </c>
      <c r="V32" s="203"/>
      <c r="W32" s="203" t="s">
        <v>199</v>
      </c>
      <c r="X32" s="203" t="s">
        <v>200</v>
      </c>
      <c r="Y32" s="204"/>
      <c r="Z32" s="204"/>
      <c r="AA32" s="204"/>
      <c r="AB32" s="204"/>
      <c r="AC32" s="204"/>
      <c r="AD32" s="204"/>
      <c r="AE32" s="204"/>
      <c r="AF32" s="204" t="s">
        <v>201</v>
      </c>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row>
    <row r="33" customFormat="false" ht="12.75" hidden="false" customHeight="true" outlineLevel="2" collapsed="false">
      <c r="A33" s="205"/>
      <c r="B33" s="206"/>
      <c r="C33" s="207" t="s">
        <v>245</v>
      </c>
      <c r="D33" s="207"/>
      <c r="E33" s="207"/>
      <c r="F33" s="207"/>
      <c r="G33" s="207"/>
      <c r="H33" s="203"/>
      <c r="I33" s="203"/>
      <c r="J33" s="203"/>
      <c r="K33" s="203"/>
      <c r="L33" s="203"/>
      <c r="M33" s="203"/>
      <c r="N33" s="208"/>
      <c r="O33" s="208"/>
      <c r="P33" s="208"/>
      <c r="Q33" s="208"/>
      <c r="R33" s="203"/>
      <c r="S33" s="203"/>
      <c r="T33" s="203"/>
      <c r="U33" s="203"/>
      <c r="V33" s="203"/>
      <c r="W33" s="203"/>
      <c r="X33" s="203"/>
      <c r="Y33" s="204"/>
      <c r="Z33" s="204"/>
      <c r="AA33" s="204"/>
      <c r="AB33" s="204"/>
      <c r="AC33" s="204"/>
      <c r="AD33" s="204"/>
      <c r="AE33" s="204"/>
      <c r="AF33" s="204" t="s">
        <v>203</v>
      </c>
      <c r="AG33" s="204"/>
      <c r="AH33" s="204"/>
      <c r="AI33" s="204"/>
      <c r="AJ33" s="204"/>
      <c r="AK33" s="204"/>
      <c r="AL33" s="204"/>
      <c r="AM33" s="204"/>
      <c r="AN33" s="204"/>
      <c r="AO33" s="204"/>
      <c r="AP33" s="204"/>
      <c r="AQ33" s="204"/>
      <c r="AR33" s="204"/>
      <c r="AS33" s="204"/>
      <c r="AT33" s="204"/>
      <c r="AU33" s="204"/>
      <c r="AV33" s="204"/>
      <c r="AW33" s="204"/>
      <c r="AX33" s="204"/>
      <c r="AY33" s="204"/>
      <c r="AZ33" s="216" t="str">
        <f aca="false">C33</f>
        <v>Náklady na individuální zkoušky dodaných a smontovaných technologických zařízení včetně komplexního vyzkoušení.</v>
      </c>
      <c r="BA33" s="204"/>
      <c r="BB33" s="204"/>
      <c r="BC33" s="204"/>
      <c r="BD33" s="204"/>
      <c r="BE33" s="204"/>
      <c r="BF33" s="204"/>
      <c r="BG33" s="204"/>
    </row>
    <row r="34" customFormat="false" ht="12.75" hidden="false" customHeight="false" outlineLevel="1" collapsed="false">
      <c r="A34" s="196" t="n">
        <v>16</v>
      </c>
      <c r="B34" s="197" t="s">
        <v>246</v>
      </c>
      <c r="C34" s="198" t="s">
        <v>247</v>
      </c>
      <c r="D34" s="199" t="s">
        <v>219</v>
      </c>
      <c r="E34" s="200" t="n">
        <v>1</v>
      </c>
      <c r="F34" s="201"/>
      <c r="G34" s="202" t="n">
        <f aca="false">ROUND(E34*F34,2)</f>
        <v>0</v>
      </c>
      <c r="H34" s="201" t="n">
        <v>0</v>
      </c>
      <c r="I34" s="202" t="n">
        <f aca="false">ROUND(E34*H34,2)</f>
        <v>0</v>
      </c>
      <c r="J34" s="201" t="n">
        <v>10000</v>
      </c>
      <c r="K34" s="202" t="n">
        <f aca="false">ROUND(E34*J34,2)</f>
        <v>10000</v>
      </c>
      <c r="L34" s="202" t="n">
        <v>21</v>
      </c>
      <c r="M34" s="202" t="n">
        <f aca="false">G34*(1+L34/100)</f>
        <v>0</v>
      </c>
      <c r="N34" s="200" t="n">
        <v>0</v>
      </c>
      <c r="O34" s="200" t="n">
        <f aca="false">ROUND(E34*N34,2)</f>
        <v>0</v>
      </c>
      <c r="P34" s="200" t="n">
        <v>0</v>
      </c>
      <c r="Q34" s="200" t="n">
        <f aca="false">ROUND(E34*P34,2)</f>
        <v>0</v>
      </c>
      <c r="R34" s="202"/>
      <c r="S34" s="202" t="s">
        <v>229</v>
      </c>
      <c r="T34" s="203" t="n">
        <v>0</v>
      </c>
      <c r="U34" s="203" t="n">
        <f aca="false">ROUND(E34*T34,2)</f>
        <v>0</v>
      </c>
      <c r="V34" s="203"/>
      <c r="W34" s="203" t="s">
        <v>199</v>
      </c>
      <c r="X34" s="203" t="s">
        <v>200</v>
      </c>
      <c r="Y34" s="204"/>
      <c r="Z34" s="204"/>
      <c r="AA34" s="204"/>
      <c r="AB34" s="204"/>
      <c r="AC34" s="204"/>
      <c r="AD34" s="204"/>
      <c r="AE34" s="204"/>
      <c r="AF34" s="204" t="s">
        <v>201</v>
      </c>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row>
    <row r="35" customFormat="false" ht="12.75" hidden="false" customHeight="true" outlineLevel="2" collapsed="false">
      <c r="A35" s="205"/>
      <c r="B35" s="206"/>
      <c r="C35" s="207" t="s">
        <v>248</v>
      </c>
      <c r="D35" s="207"/>
      <c r="E35" s="207"/>
      <c r="F35" s="207"/>
      <c r="G35" s="207"/>
      <c r="H35" s="203"/>
      <c r="I35" s="203"/>
      <c r="J35" s="203"/>
      <c r="K35" s="203"/>
      <c r="L35" s="203"/>
      <c r="M35" s="203"/>
      <c r="N35" s="208"/>
      <c r="O35" s="208"/>
      <c r="P35" s="208"/>
      <c r="Q35" s="208"/>
      <c r="R35" s="203"/>
      <c r="S35" s="203"/>
      <c r="T35" s="203"/>
      <c r="U35" s="203"/>
      <c r="V35" s="203"/>
      <c r="W35" s="203"/>
      <c r="X35" s="203"/>
      <c r="Y35" s="204"/>
      <c r="Z35" s="204"/>
      <c r="AA35" s="204"/>
      <c r="AB35" s="204"/>
      <c r="AC35" s="204"/>
      <c r="AD35" s="204"/>
      <c r="AE35" s="204"/>
      <c r="AF35" s="204" t="s">
        <v>203</v>
      </c>
      <c r="AG35" s="204"/>
      <c r="AH35" s="204"/>
      <c r="AI35" s="204"/>
      <c r="AJ35" s="204"/>
      <c r="AK35" s="204"/>
      <c r="AL35" s="204"/>
      <c r="AM35" s="204"/>
      <c r="AN35" s="204"/>
      <c r="AO35" s="204"/>
      <c r="AP35" s="204"/>
      <c r="AQ35" s="204"/>
      <c r="AR35" s="204"/>
      <c r="AS35" s="204"/>
      <c r="AT35" s="204"/>
      <c r="AU35" s="204"/>
      <c r="AV35" s="204"/>
      <c r="AW35" s="204"/>
      <c r="AX35" s="204"/>
      <c r="AY35" s="204"/>
      <c r="AZ35" s="216" t="str">
        <f aca="false">C35</f>
        <v>Náklady zhotovitele na účast na zkušebním provozu včetně všech rizik vyplývajících z nutnosti zásahu či úprav zkoušeného zařízení.</v>
      </c>
      <c r="BA35" s="204"/>
      <c r="BB35" s="204"/>
      <c r="BC35" s="204"/>
      <c r="BD35" s="204"/>
      <c r="BE35" s="204"/>
      <c r="BF35" s="204"/>
      <c r="BG35" s="204"/>
    </row>
    <row r="36" customFormat="false" ht="12.75" hidden="false" customHeight="false" outlineLevel="1" collapsed="false">
      <c r="A36" s="196" t="n">
        <v>17</v>
      </c>
      <c r="B36" s="197" t="s">
        <v>249</v>
      </c>
      <c r="C36" s="198" t="s">
        <v>250</v>
      </c>
      <c r="D36" s="199" t="s">
        <v>219</v>
      </c>
      <c r="E36" s="200" t="n">
        <v>1</v>
      </c>
      <c r="F36" s="201"/>
      <c r="G36" s="202" t="n">
        <f aca="false">ROUND(E36*F36,2)</f>
        <v>0</v>
      </c>
      <c r="H36" s="201" t="n">
        <v>0</v>
      </c>
      <c r="I36" s="202" t="n">
        <f aca="false">ROUND(E36*H36,2)</f>
        <v>0</v>
      </c>
      <c r="J36" s="201" t="n">
        <v>15000</v>
      </c>
      <c r="K36" s="202" t="n">
        <f aca="false">ROUND(E36*J36,2)</f>
        <v>15000</v>
      </c>
      <c r="L36" s="202" t="n">
        <v>21</v>
      </c>
      <c r="M36" s="202" t="n">
        <f aca="false">G36*(1+L36/100)</f>
        <v>0</v>
      </c>
      <c r="N36" s="200" t="n">
        <v>0</v>
      </c>
      <c r="O36" s="200" t="n">
        <f aca="false">ROUND(E36*N36,2)</f>
        <v>0</v>
      </c>
      <c r="P36" s="200" t="n">
        <v>0</v>
      </c>
      <c r="Q36" s="200" t="n">
        <f aca="false">ROUND(E36*P36,2)</f>
        <v>0</v>
      </c>
      <c r="R36" s="202"/>
      <c r="S36" s="202" t="s">
        <v>229</v>
      </c>
      <c r="T36" s="203" t="n">
        <v>0</v>
      </c>
      <c r="U36" s="203" t="n">
        <f aca="false">ROUND(E36*T36,2)</f>
        <v>0</v>
      </c>
      <c r="V36" s="203"/>
      <c r="W36" s="203" t="s">
        <v>199</v>
      </c>
      <c r="X36" s="203" t="s">
        <v>200</v>
      </c>
      <c r="Y36" s="204"/>
      <c r="Z36" s="204"/>
      <c r="AA36" s="204"/>
      <c r="AB36" s="204"/>
      <c r="AC36" s="204"/>
      <c r="AD36" s="204"/>
      <c r="AE36" s="204"/>
      <c r="AF36" s="204" t="s">
        <v>201</v>
      </c>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row>
    <row r="37" customFormat="false" ht="12.75" hidden="false" customHeight="true" outlineLevel="2" collapsed="false">
      <c r="A37" s="205"/>
      <c r="B37" s="206"/>
      <c r="C37" s="207" t="s">
        <v>251</v>
      </c>
      <c r="D37" s="207"/>
      <c r="E37" s="207"/>
      <c r="F37" s="207"/>
      <c r="G37" s="207"/>
      <c r="H37" s="203"/>
      <c r="I37" s="203"/>
      <c r="J37" s="203"/>
      <c r="K37" s="203"/>
      <c r="L37" s="203"/>
      <c r="M37" s="203"/>
      <c r="N37" s="208"/>
      <c r="O37" s="208"/>
      <c r="P37" s="208"/>
      <c r="Q37" s="208"/>
      <c r="R37" s="203"/>
      <c r="S37" s="203"/>
      <c r="T37" s="203"/>
      <c r="U37" s="203"/>
      <c r="V37" s="203"/>
      <c r="W37" s="203"/>
      <c r="X37" s="203"/>
      <c r="Y37" s="204"/>
      <c r="Z37" s="204"/>
      <c r="AA37" s="204"/>
      <c r="AB37" s="204"/>
      <c r="AC37" s="204"/>
      <c r="AD37" s="204"/>
      <c r="AE37" s="204"/>
      <c r="AF37" s="204" t="s">
        <v>203</v>
      </c>
      <c r="AG37" s="204"/>
      <c r="AH37" s="204"/>
      <c r="AI37" s="204"/>
      <c r="AJ37" s="204"/>
      <c r="AK37" s="204"/>
      <c r="AL37" s="204"/>
      <c r="AM37" s="204"/>
      <c r="AN37" s="204"/>
      <c r="AO37" s="204"/>
      <c r="AP37" s="204"/>
      <c r="AQ37" s="204"/>
      <c r="AR37" s="204"/>
      <c r="AS37" s="204"/>
      <c r="AT37" s="204"/>
      <c r="AU37" s="204"/>
      <c r="AV37" s="204"/>
      <c r="AW37" s="204"/>
      <c r="AX37" s="204"/>
      <c r="AY37" s="204"/>
      <c r="AZ37" s="216" t="str">
        <f aca="false">C37</f>
        <v>Náklady na provedení skutečného zaměření stavby v rozsahu nezbytném pro zápis změny do katastru nemovitostí.</v>
      </c>
      <c r="BA37" s="204"/>
      <c r="BB37" s="204"/>
      <c r="BC37" s="204"/>
      <c r="BD37" s="204"/>
      <c r="BE37" s="204"/>
      <c r="BF37" s="204"/>
      <c r="BG37" s="204"/>
    </row>
    <row r="38" customFormat="false" ht="30" hidden="false" customHeight="false" outlineLevel="1" collapsed="false">
      <c r="A38" s="209" t="n">
        <v>18</v>
      </c>
      <c r="B38" s="210" t="s">
        <v>252</v>
      </c>
      <c r="C38" s="211" t="s">
        <v>253</v>
      </c>
      <c r="D38" s="212" t="s">
        <v>209</v>
      </c>
      <c r="E38" s="213" t="n">
        <v>1</v>
      </c>
      <c r="F38" s="214"/>
      <c r="G38" s="215" t="n">
        <f aca="false">ROUND(E38*F38,2)</f>
        <v>0</v>
      </c>
      <c r="H38" s="214" t="n">
        <v>0</v>
      </c>
      <c r="I38" s="215" t="n">
        <f aca="false">ROUND(E38*H38,2)</f>
        <v>0</v>
      </c>
      <c r="J38" s="214" t="n">
        <v>2500</v>
      </c>
      <c r="K38" s="215" t="n">
        <f aca="false">ROUND(E38*J38,2)</f>
        <v>2500</v>
      </c>
      <c r="L38" s="215" t="n">
        <v>21</v>
      </c>
      <c r="M38" s="215" t="n">
        <f aca="false">G38*(1+L38/100)</f>
        <v>0</v>
      </c>
      <c r="N38" s="213" t="n">
        <v>0</v>
      </c>
      <c r="O38" s="213" t="n">
        <f aca="false">ROUND(E38*N38,2)</f>
        <v>0</v>
      </c>
      <c r="P38" s="213" t="n">
        <v>0</v>
      </c>
      <c r="Q38" s="213" t="n">
        <f aca="false">ROUND(E38*P38,2)</f>
        <v>0</v>
      </c>
      <c r="R38" s="215"/>
      <c r="S38" s="215" t="s">
        <v>198</v>
      </c>
      <c r="T38" s="203" t="n">
        <v>0</v>
      </c>
      <c r="U38" s="203" t="n">
        <f aca="false">ROUND(E38*T38,2)</f>
        <v>0</v>
      </c>
      <c r="V38" s="203"/>
      <c r="W38" s="203" t="s">
        <v>199</v>
      </c>
      <c r="X38" s="203" t="s">
        <v>200</v>
      </c>
      <c r="Y38" s="204"/>
      <c r="Z38" s="204"/>
      <c r="AA38" s="204"/>
      <c r="AB38" s="204"/>
      <c r="AC38" s="204"/>
      <c r="AD38" s="204"/>
      <c r="AE38" s="204"/>
      <c r="AF38" s="204" t="s">
        <v>201</v>
      </c>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row>
    <row r="39" customFormat="false" ht="12.75" hidden="false" customHeight="false" outlineLevel="1" collapsed="false">
      <c r="A39" s="209" t="n">
        <v>19</v>
      </c>
      <c r="B39" s="210" t="s">
        <v>254</v>
      </c>
      <c r="C39" s="211" t="s">
        <v>255</v>
      </c>
      <c r="D39" s="212" t="s">
        <v>209</v>
      </c>
      <c r="E39" s="213" t="n">
        <v>1</v>
      </c>
      <c r="F39" s="214"/>
      <c r="G39" s="215" t="n">
        <f aca="false">ROUND(E39*F39,2)</f>
        <v>0</v>
      </c>
      <c r="H39" s="214" t="n">
        <v>0</v>
      </c>
      <c r="I39" s="215" t="n">
        <f aca="false">ROUND(E39*H39,2)</f>
        <v>0</v>
      </c>
      <c r="J39" s="214" t="n">
        <v>5000</v>
      </c>
      <c r="K39" s="215" t="n">
        <f aca="false">ROUND(E39*J39,2)</f>
        <v>5000</v>
      </c>
      <c r="L39" s="215" t="n">
        <v>21</v>
      </c>
      <c r="M39" s="215" t="n">
        <f aca="false">G39*(1+L39/100)</f>
        <v>0</v>
      </c>
      <c r="N39" s="213" t="n">
        <v>0</v>
      </c>
      <c r="O39" s="213" t="n">
        <f aca="false">ROUND(E39*N39,2)</f>
        <v>0</v>
      </c>
      <c r="P39" s="213" t="n">
        <v>0</v>
      </c>
      <c r="Q39" s="213" t="n">
        <f aca="false">ROUND(E39*P39,2)</f>
        <v>0</v>
      </c>
      <c r="R39" s="215"/>
      <c r="S39" s="215" t="s">
        <v>198</v>
      </c>
      <c r="T39" s="203" t="n">
        <v>0</v>
      </c>
      <c r="U39" s="203" t="n">
        <f aca="false">ROUND(E39*T39,2)</f>
        <v>0</v>
      </c>
      <c r="V39" s="203"/>
      <c r="W39" s="203" t="s">
        <v>199</v>
      </c>
      <c r="X39" s="203" t="s">
        <v>200</v>
      </c>
      <c r="Y39" s="204"/>
      <c r="Z39" s="204"/>
      <c r="AA39" s="204"/>
      <c r="AB39" s="204"/>
      <c r="AC39" s="204"/>
      <c r="AD39" s="204"/>
      <c r="AE39" s="204"/>
      <c r="AF39" s="204" t="s">
        <v>201</v>
      </c>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row>
    <row r="40" customFormat="false" ht="12.75" hidden="false" customHeight="false" outlineLevel="1" collapsed="false">
      <c r="A40" s="209" t="n">
        <v>20</v>
      </c>
      <c r="B40" s="210" t="s">
        <v>256</v>
      </c>
      <c r="C40" s="211" t="s">
        <v>257</v>
      </c>
      <c r="D40" s="212" t="s">
        <v>209</v>
      </c>
      <c r="E40" s="213" t="n">
        <v>1</v>
      </c>
      <c r="F40" s="214"/>
      <c r="G40" s="215" t="n">
        <f aca="false">ROUND(E40*F40,2)</f>
        <v>0</v>
      </c>
      <c r="H40" s="214" t="n">
        <v>0</v>
      </c>
      <c r="I40" s="215" t="n">
        <f aca="false">ROUND(E40*H40,2)</f>
        <v>0</v>
      </c>
      <c r="J40" s="214" t="n">
        <v>5000</v>
      </c>
      <c r="K40" s="215" t="n">
        <f aca="false">ROUND(E40*J40,2)</f>
        <v>5000</v>
      </c>
      <c r="L40" s="215" t="n">
        <v>21</v>
      </c>
      <c r="M40" s="215" t="n">
        <f aca="false">G40*(1+L40/100)</f>
        <v>0</v>
      </c>
      <c r="N40" s="213" t="n">
        <v>0</v>
      </c>
      <c r="O40" s="213" t="n">
        <f aca="false">ROUND(E40*N40,2)</f>
        <v>0</v>
      </c>
      <c r="P40" s="213" t="n">
        <v>0</v>
      </c>
      <c r="Q40" s="213" t="n">
        <f aca="false">ROUND(E40*P40,2)</f>
        <v>0</v>
      </c>
      <c r="R40" s="215"/>
      <c r="S40" s="215" t="s">
        <v>198</v>
      </c>
      <c r="T40" s="203" t="n">
        <v>0</v>
      </c>
      <c r="U40" s="203" t="n">
        <f aca="false">ROUND(E40*T40,2)</f>
        <v>0</v>
      </c>
      <c r="V40" s="203"/>
      <c r="W40" s="203" t="s">
        <v>199</v>
      </c>
      <c r="X40" s="203" t="s">
        <v>200</v>
      </c>
      <c r="Y40" s="204"/>
      <c r="Z40" s="204"/>
      <c r="AA40" s="204"/>
      <c r="AB40" s="204"/>
      <c r="AC40" s="204"/>
      <c r="AD40" s="204"/>
      <c r="AE40" s="204"/>
      <c r="AF40" s="204" t="s">
        <v>201</v>
      </c>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row>
    <row r="41" customFormat="false" ht="12.75" hidden="false" customHeight="false" outlineLevel="1" collapsed="false">
      <c r="A41" s="209" t="n">
        <v>21</v>
      </c>
      <c r="B41" s="210" t="s">
        <v>258</v>
      </c>
      <c r="C41" s="211" t="s">
        <v>259</v>
      </c>
      <c r="D41" s="212" t="s">
        <v>209</v>
      </c>
      <c r="E41" s="213" t="n">
        <v>1</v>
      </c>
      <c r="F41" s="214"/>
      <c r="G41" s="215" t="n">
        <f aca="false">ROUND(E41*F41,2)</f>
        <v>0</v>
      </c>
      <c r="H41" s="214" t="n">
        <v>0</v>
      </c>
      <c r="I41" s="215" t="n">
        <f aca="false">ROUND(E41*H41,2)</f>
        <v>0</v>
      </c>
      <c r="J41" s="214" t="n">
        <v>5000</v>
      </c>
      <c r="K41" s="215" t="n">
        <f aca="false">ROUND(E41*J41,2)</f>
        <v>5000</v>
      </c>
      <c r="L41" s="215" t="n">
        <v>21</v>
      </c>
      <c r="M41" s="215" t="n">
        <f aca="false">G41*(1+L41/100)</f>
        <v>0</v>
      </c>
      <c r="N41" s="213" t="n">
        <v>0</v>
      </c>
      <c r="O41" s="213" t="n">
        <f aca="false">ROUND(E41*N41,2)</f>
        <v>0</v>
      </c>
      <c r="P41" s="213" t="n">
        <v>0</v>
      </c>
      <c r="Q41" s="213" t="n">
        <f aca="false">ROUND(E41*P41,2)</f>
        <v>0</v>
      </c>
      <c r="R41" s="215"/>
      <c r="S41" s="215" t="s">
        <v>198</v>
      </c>
      <c r="T41" s="203" t="n">
        <v>0</v>
      </c>
      <c r="U41" s="203" t="n">
        <f aca="false">ROUND(E41*T41,2)</f>
        <v>0</v>
      </c>
      <c r="V41" s="203"/>
      <c r="W41" s="203" t="s">
        <v>199</v>
      </c>
      <c r="X41" s="203" t="s">
        <v>200</v>
      </c>
      <c r="Y41" s="204"/>
      <c r="Z41" s="204"/>
      <c r="AA41" s="204"/>
      <c r="AB41" s="204"/>
      <c r="AC41" s="204"/>
      <c r="AD41" s="204"/>
      <c r="AE41" s="204"/>
      <c r="AF41" s="204" t="s">
        <v>201</v>
      </c>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row>
    <row r="42" customFormat="false" ht="12.75" hidden="false" customHeight="false" outlineLevel="1" collapsed="false">
      <c r="A42" s="209" t="n">
        <v>22</v>
      </c>
      <c r="B42" s="210" t="s">
        <v>260</v>
      </c>
      <c r="C42" s="211" t="s">
        <v>261</v>
      </c>
      <c r="D42" s="212" t="s">
        <v>209</v>
      </c>
      <c r="E42" s="213" t="n">
        <v>1</v>
      </c>
      <c r="F42" s="214"/>
      <c r="G42" s="215" t="n">
        <f aca="false">ROUND(E42*F42,2)</f>
        <v>0</v>
      </c>
      <c r="H42" s="214" t="n">
        <v>0</v>
      </c>
      <c r="I42" s="215" t="n">
        <f aca="false">ROUND(E42*H42,2)</f>
        <v>0</v>
      </c>
      <c r="J42" s="214" t="n">
        <v>5000</v>
      </c>
      <c r="K42" s="215" t="n">
        <f aca="false">ROUND(E42*J42,2)</f>
        <v>5000</v>
      </c>
      <c r="L42" s="215" t="n">
        <v>21</v>
      </c>
      <c r="M42" s="215" t="n">
        <f aca="false">G42*(1+L42/100)</f>
        <v>0</v>
      </c>
      <c r="N42" s="213" t="n">
        <v>0</v>
      </c>
      <c r="O42" s="213" t="n">
        <f aca="false">ROUND(E42*N42,2)</f>
        <v>0</v>
      </c>
      <c r="P42" s="213" t="n">
        <v>0</v>
      </c>
      <c r="Q42" s="213" t="n">
        <f aca="false">ROUND(E42*P42,2)</f>
        <v>0</v>
      </c>
      <c r="R42" s="215"/>
      <c r="S42" s="215" t="s">
        <v>198</v>
      </c>
      <c r="T42" s="203" t="n">
        <v>0</v>
      </c>
      <c r="U42" s="203" t="n">
        <f aca="false">ROUND(E42*T42,2)</f>
        <v>0</v>
      </c>
      <c r="V42" s="203"/>
      <c r="W42" s="203" t="s">
        <v>199</v>
      </c>
      <c r="X42" s="203" t="s">
        <v>200</v>
      </c>
      <c r="Y42" s="204"/>
      <c r="Z42" s="204"/>
      <c r="AA42" s="204"/>
      <c r="AB42" s="204"/>
      <c r="AC42" s="204"/>
      <c r="AD42" s="204"/>
      <c r="AE42" s="204"/>
      <c r="AF42" s="204" t="s">
        <v>201</v>
      </c>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row>
    <row r="43" customFormat="false" ht="20.25" hidden="false" customHeight="false" outlineLevel="1" collapsed="false">
      <c r="A43" s="209" t="n">
        <v>23</v>
      </c>
      <c r="B43" s="210" t="s">
        <v>262</v>
      </c>
      <c r="C43" s="211" t="s">
        <v>263</v>
      </c>
      <c r="D43" s="212" t="s">
        <v>209</v>
      </c>
      <c r="E43" s="213" t="n">
        <v>1</v>
      </c>
      <c r="F43" s="214"/>
      <c r="G43" s="215" t="n">
        <f aca="false">ROUND(E43*F43,2)</f>
        <v>0</v>
      </c>
      <c r="H43" s="214" t="n">
        <v>0</v>
      </c>
      <c r="I43" s="215" t="n">
        <f aca="false">ROUND(E43*H43,2)</f>
        <v>0</v>
      </c>
      <c r="J43" s="214" t="n">
        <v>5000</v>
      </c>
      <c r="K43" s="215" t="n">
        <f aca="false">ROUND(E43*J43,2)</f>
        <v>5000</v>
      </c>
      <c r="L43" s="215" t="n">
        <v>21</v>
      </c>
      <c r="M43" s="215" t="n">
        <f aca="false">G43*(1+L43/100)</f>
        <v>0</v>
      </c>
      <c r="N43" s="213" t="n">
        <v>0</v>
      </c>
      <c r="O43" s="213" t="n">
        <f aca="false">ROUND(E43*N43,2)</f>
        <v>0</v>
      </c>
      <c r="P43" s="213" t="n">
        <v>0</v>
      </c>
      <c r="Q43" s="213" t="n">
        <f aca="false">ROUND(E43*P43,2)</f>
        <v>0</v>
      </c>
      <c r="R43" s="215"/>
      <c r="S43" s="215" t="s">
        <v>198</v>
      </c>
      <c r="T43" s="203" t="n">
        <v>0</v>
      </c>
      <c r="U43" s="203" t="n">
        <f aca="false">ROUND(E43*T43,2)</f>
        <v>0</v>
      </c>
      <c r="V43" s="203"/>
      <c r="W43" s="203" t="s">
        <v>199</v>
      </c>
      <c r="X43" s="203" t="s">
        <v>200</v>
      </c>
      <c r="Y43" s="204"/>
      <c r="Z43" s="204"/>
      <c r="AA43" s="204"/>
      <c r="AB43" s="204"/>
      <c r="AC43" s="204"/>
      <c r="AD43" s="204"/>
      <c r="AE43" s="204"/>
      <c r="AF43" s="204" t="s">
        <v>201</v>
      </c>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row>
    <row r="44" customFormat="false" ht="20.25" hidden="false" customHeight="false" outlineLevel="1" collapsed="false">
      <c r="A44" s="209" t="n">
        <v>24</v>
      </c>
      <c r="B44" s="210" t="s">
        <v>264</v>
      </c>
      <c r="C44" s="211" t="s">
        <v>265</v>
      </c>
      <c r="D44" s="212" t="s">
        <v>209</v>
      </c>
      <c r="E44" s="213" t="n">
        <v>1</v>
      </c>
      <c r="F44" s="214"/>
      <c r="G44" s="215" t="n">
        <f aca="false">ROUND(E44*F44,2)</f>
        <v>0</v>
      </c>
      <c r="H44" s="214" t="n">
        <v>0</v>
      </c>
      <c r="I44" s="215" t="n">
        <f aca="false">ROUND(E44*H44,2)</f>
        <v>0</v>
      </c>
      <c r="J44" s="214" t="n">
        <v>15000</v>
      </c>
      <c r="K44" s="215" t="n">
        <f aca="false">ROUND(E44*J44,2)</f>
        <v>15000</v>
      </c>
      <c r="L44" s="215" t="n">
        <v>21</v>
      </c>
      <c r="M44" s="215" t="n">
        <f aca="false">G44*(1+L44/100)</f>
        <v>0</v>
      </c>
      <c r="N44" s="213" t="n">
        <v>0</v>
      </c>
      <c r="O44" s="213" t="n">
        <f aca="false">ROUND(E44*N44,2)</f>
        <v>0</v>
      </c>
      <c r="P44" s="213" t="n">
        <v>0</v>
      </c>
      <c r="Q44" s="213" t="n">
        <f aca="false">ROUND(E44*P44,2)</f>
        <v>0</v>
      </c>
      <c r="R44" s="215"/>
      <c r="S44" s="215" t="s">
        <v>198</v>
      </c>
      <c r="T44" s="203" t="n">
        <v>0</v>
      </c>
      <c r="U44" s="203" t="n">
        <f aca="false">ROUND(E44*T44,2)</f>
        <v>0</v>
      </c>
      <c r="V44" s="203"/>
      <c r="W44" s="203" t="s">
        <v>199</v>
      </c>
      <c r="X44" s="203" t="s">
        <v>200</v>
      </c>
      <c r="Y44" s="204"/>
      <c r="Z44" s="204"/>
      <c r="AA44" s="204"/>
      <c r="AB44" s="204"/>
      <c r="AC44" s="204"/>
      <c r="AD44" s="204"/>
      <c r="AE44" s="204"/>
      <c r="AF44" s="204" t="s">
        <v>223</v>
      </c>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row>
    <row r="45" customFormat="false" ht="12.75" hidden="false" customHeight="false" outlineLevel="1" collapsed="false">
      <c r="A45" s="209" t="n">
        <v>25</v>
      </c>
      <c r="B45" s="210" t="s">
        <v>266</v>
      </c>
      <c r="C45" s="211" t="s">
        <v>267</v>
      </c>
      <c r="D45" s="212" t="s">
        <v>209</v>
      </c>
      <c r="E45" s="213" t="n">
        <v>1</v>
      </c>
      <c r="F45" s="214"/>
      <c r="G45" s="215" t="n">
        <f aca="false">ROUND(E45*F45,2)</f>
        <v>0</v>
      </c>
      <c r="H45" s="214" t="n">
        <v>0</v>
      </c>
      <c r="I45" s="215" t="n">
        <f aca="false">ROUND(E45*H45,2)</f>
        <v>0</v>
      </c>
      <c r="J45" s="214" t="n">
        <v>2000</v>
      </c>
      <c r="K45" s="215" t="n">
        <f aca="false">ROUND(E45*J45,2)</f>
        <v>2000</v>
      </c>
      <c r="L45" s="215" t="n">
        <v>21</v>
      </c>
      <c r="M45" s="215" t="n">
        <f aca="false">G45*(1+L45/100)</f>
        <v>0</v>
      </c>
      <c r="N45" s="213" t="n">
        <v>0</v>
      </c>
      <c r="O45" s="213" t="n">
        <f aca="false">ROUND(E45*N45,2)</f>
        <v>0</v>
      </c>
      <c r="P45" s="213" t="n">
        <v>0</v>
      </c>
      <c r="Q45" s="213" t="n">
        <f aca="false">ROUND(E45*P45,2)</f>
        <v>0</v>
      </c>
      <c r="R45" s="215"/>
      <c r="S45" s="215" t="s">
        <v>198</v>
      </c>
      <c r="T45" s="203" t="n">
        <v>0</v>
      </c>
      <c r="U45" s="203" t="n">
        <f aca="false">ROUND(E45*T45,2)</f>
        <v>0</v>
      </c>
      <c r="V45" s="203"/>
      <c r="W45" s="203" t="s">
        <v>199</v>
      </c>
      <c r="X45" s="203" t="s">
        <v>200</v>
      </c>
      <c r="Y45" s="204"/>
      <c r="Z45" s="204"/>
      <c r="AA45" s="204"/>
      <c r="AB45" s="204"/>
      <c r="AC45" s="204"/>
      <c r="AD45" s="204"/>
      <c r="AE45" s="204"/>
      <c r="AF45" s="204" t="s">
        <v>201</v>
      </c>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row>
    <row r="46" customFormat="false" ht="12.75" hidden="false" customHeight="false" outlineLevel="1" collapsed="false">
      <c r="A46" s="209" t="n">
        <v>26</v>
      </c>
      <c r="B46" s="210" t="s">
        <v>268</v>
      </c>
      <c r="C46" s="211" t="s">
        <v>269</v>
      </c>
      <c r="D46" s="212" t="s">
        <v>209</v>
      </c>
      <c r="E46" s="213" t="n">
        <v>1</v>
      </c>
      <c r="F46" s="214"/>
      <c r="G46" s="215" t="n">
        <f aca="false">ROUND(E46*F46,2)</f>
        <v>0</v>
      </c>
      <c r="H46" s="214" t="n">
        <v>0</v>
      </c>
      <c r="I46" s="215" t="n">
        <f aca="false">ROUND(E46*H46,2)</f>
        <v>0</v>
      </c>
      <c r="J46" s="214" t="n">
        <v>2000</v>
      </c>
      <c r="K46" s="215" t="n">
        <f aca="false">ROUND(E46*J46,2)</f>
        <v>2000</v>
      </c>
      <c r="L46" s="215" t="n">
        <v>21</v>
      </c>
      <c r="M46" s="215" t="n">
        <f aca="false">G46*(1+L46/100)</f>
        <v>0</v>
      </c>
      <c r="N46" s="213" t="n">
        <v>0</v>
      </c>
      <c r="O46" s="213" t="n">
        <f aca="false">ROUND(E46*N46,2)</f>
        <v>0</v>
      </c>
      <c r="P46" s="213" t="n">
        <v>0</v>
      </c>
      <c r="Q46" s="213" t="n">
        <f aca="false">ROUND(E46*P46,2)</f>
        <v>0</v>
      </c>
      <c r="R46" s="215"/>
      <c r="S46" s="215" t="s">
        <v>198</v>
      </c>
      <c r="T46" s="203" t="n">
        <v>0</v>
      </c>
      <c r="U46" s="203" t="n">
        <f aca="false">ROUND(E46*T46,2)</f>
        <v>0</v>
      </c>
      <c r="V46" s="203"/>
      <c r="W46" s="203" t="s">
        <v>199</v>
      </c>
      <c r="X46" s="203" t="s">
        <v>200</v>
      </c>
      <c r="Y46" s="204"/>
      <c r="Z46" s="204"/>
      <c r="AA46" s="204"/>
      <c r="AB46" s="204"/>
      <c r="AC46" s="204"/>
      <c r="AD46" s="204"/>
      <c r="AE46" s="204"/>
      <c r="AF46" s="204" t="s">
        <v>201</v>
      </c>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row>
    <row r="47" customFormat="false" ht="12.75" hidden="false" customHeight="false" outlineLevel="1" collapsed="false">
      <c r="A47" s="209" t="n">
        <v>27</v>
      </c>
      <c r="B47" s="210" t="s">
        <v>270</v>
      </c>
      <c r="C47" s="211" t="s">
        <v>271</v>
      </c>
      <c r="D47" s="212" t="s">
        <v>209</v>
      </c>
      <c r="E47" s="213" t="n">
        <v>1</v>
      </c>
      <c r="F47" s="214"/>
      <c r="G47" s="215" t="n">
        <f aca="false">ROUND(E47*F47,2)</f>
        <v>0</v>
      </c>
      <c r="H47" s="214" t="n">
        <v>0</v>
      </c>
      <c r="I47" s="215" t="n">
        <f aca="false">ROUND(E47*H47,2)</f>
        <v>0</v>
      </c>
      <c r="J47" s="214" t="n">
        <v>2000</v>
      </c>
      <c r="K47" s="215" t="n">
        <f aca="false">ROUND(E47*J47,2)</f>
        <v>2000</v>
      </c>
      <c r="L47" s="215" t="n">
        <v>21</v>
      </c>
      <c r="M47" s="215" t="n">
        <f aca="false">G47*(1+L47/100)</f>
        <v>0</v>
      </c>
      <c r="N47" s="213" t="n">
        <v>0</v>
      </c>
      <c r="O47" s="213" t="n">
        <f aca="false">ROUND(E47*N47,2)</f>
        <v>0</v>
      </c>
      <c r="P47" s="213" t="n">
        <v>0</v>
      </c>
      <c r="Q47" s="213" t="n">
        <f aca="false">ROUND(E47*P47,2)</f>
        <v>0</v>
      </c>
      <c r="R47" s="215"/>
      <c r="S47" s="215" t="s">
        <v>198</v>
      </c>
      <c r="T47" s="203" t="n">
        <v>0</v>
      </c>
      <c r="U47" s="203" t="n">
        <f aca="false">ROUND(E47*T47,2)</f>
        <v>0</v>
      </c>
      <c r="V47" s="203"/>
      <c r="W47" s="203" t="s">
        <v>199</v>
      </c>
      <c r="X47" s="203" t="s">
        <v>200</v>
      </c>
      <c r="Y47" s="204"/>
      <c r="Z47" s="204"/>
      <c r="AA47" s="204"/>
      <c r="AB47" s="204"/>
      <c r="AC47" s="204"/>
      <c r="AD47" s="204"/>
      <c r="AE47" s="204"/>
      <c r="AF47" s="204" t="s">
        <v>201</v>
      </c>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row>
    <row r="48" customFormat="false" ht="12.75" hidden="false" customHeight="false" outlineLevel="1" collapsed="false">
      <c r="A48" s="209" t="n">
        <v>28</v>
      </c>
      <c r="B48" s="210" t="s">
        <v>272</v>
      </c>
      <c r="C48" s="211" t="s">
        <v>273</v>
      </c>
      <c r="D48" s="212" t="s">
        <v>209</v>
      </c>
      <c r="E48" s="213" t="n">
        <v>1</v>
      </c>
      <c r="F48" s="214"/>
      <c r="G48" s="215" t="n">
        <f aca="false">ROUND(E48*F48,2)</f>
        <v>0</v>
      </c>
      <c r="H48" s="214" t="n">
        <v>0</v>
      </c>
      <c r="I48" s="215" t="n">
        <f aca="false">ROUND(E48*H48,2)</f>
        <v>0</v>
      </c>
      <c r="J48" s="214" t="n">
        <v>2000</v>
      </c>
      <c r="K48" s="215" t="n">
        <f aca="false">ROUND(E48*J48,2)</f>
        <v>2000</v>
      </c>
      <c r="L48" s="215" t="n">
        <v>21</v>
      </c>
      <c r="M48" s="215" t="n">
        <f aca="false">G48*(1+L48/100)</f>
        <v>0</v>
      </c>
      <c r="N48" s="213" t="n">
        <v>0</v>
      </c>
      <c r="O48" s="213" t="n">
        <f aca="false">ROUND(E48*N48,2)</f>
        <v>0</v>
      </c>
      <c r="P48" s="213" t="n">
        <v>0</v>
      </c>
      <c r="Q48" s="213" t="n">
        <f aca="false">ROUND(E48*P48,2)</f>
        <v>0</v>
      </c>
      <c r="R48" s="215"/>
      <c r="S48" s="215" t="s">
        <v>198</v>
      </c>
      <c r="T48" s="203" t="n">
        <v>0</v>
      </c>
      <c r="U48" s="203" t="n">
        <f aca="false">ROUND(E48*T48,2)</f>
        <v>0</v>
      </c>
      <c r="V48" s="203"/>
      <c r="W48" s="203" t="s">
        <v>199</v>
      </c>
      <c r="X48" s="203" t="s">
        <v>200</v>
      </c>
      <c r="Y48" s="204"/>
      <c r="Z48" s="204"/>
      <c r="AA48" s="204"/>
      <c r="AB48" s="204"/>
      <c r="AC48" s="204"/>
      <c r="AD48" s="204"/>
      <c r="AE48" s="204"/>
      <c r="AF48" s="204" t="s">
        <v>201</v>
      </c>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row>
    <row r="49" customFormat="false" ht="12.75" hidden="false" customHeight="false" outlineLevel="1" collapsed="false">
      <c r="A49" s="209" t="n">
        <v>29</v>
      </c>
      <c r="B49" s="210" t="s">
        <v>274</v>
      </c>
      <c r="C49" s="211" t="s">
        <v>275</v>
      </c>
      <c r="D49" s="212" t="s">
        <v>209</v>
      </c>
      <c r="E49" s="213" t="n">
        <v>1</v>
      </c>
      <c r="F49" s="214"/>
      <c r="G49" s="215" t="n">
        <f aca="false">ROUND(E49*F49,2)</f>
        <v>0</v>
      </c>
      <c r="H49" s="214" t="n">
        <v>0</v>
      </c>
      <c r="I49" s="215" t="n">
        <f aca="false">ROUND(E49*H49,2)</f>
        <v>0</v>
      </c>
      <c r="J49" s="214" t="n">
        <v>3000</v>
      </c>
      <c r="K49" s="215" t="n">
        <f aca="false">ROUND(E49*J49,2)</f>
        <v>3000</v>
      </c>
      <c r="L49" s="215" t="n">
        <v>21</v>
      </c>
      <c r="M49" s="215" t="n">
        <f aca="false">G49*(1+L49/100)</f>
        <v>0</v>
      </c>
      <c r="N49" s="213" t="n">
        <v>0</v>
      </c>
      <c r="O49" s="213" t="n">
        <f aca="false">ROUND(E49*N49,2)</f>
        <v>0</v>
      </c>
      <c r="P49" s="213" t="n">
        <v>0</v>
      </c>
      <c r="Q49" s="213" t="n">
        <f aca="false">ROUND(E49*P49,2)</f>
        <v>0</v>
      </c>
      <c r="R49" s="215"/>
      <c r="S49" s="215" t="s">
        <v>198</v>
      </c>
      <c r="T49" s="203" t="n">
        <v>0</v>
      </c>
      <c r="U49" s="203" t="n">
        <f aca="false">ROUND(E49*T49,2)</f>
        <v>0</v>
      </c>
      <c r="V49" s="203"/>
      <c r="W49" s="203" t="s">
        <v>199</v>
      </c>
      <c r="X49" s="203" t="s">
        <v>200</v>
      </c>
      <c r="Y49" s="204"/>
      <c r="Z49" s="204"/>
      <c r="AA49" s="204"/>
      <c r="AB49" s="204"/>
      <c r="AC49" s="204"/>
      <c r="AD49" s="204"/>
      <c r="AE49" s="204"/>
      <c r="AF49" s="204" t="s">
        <v>201</v>
      </c>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row>
    <row r="50" customFormat="false" ht="12.75" hidden="false" customHeight="false" outlineLevel="1" collapsed="false">
      <c r="A50" s="209" t="n">
        <v>30</v>
      </c>
      <c r="B50" s="210" t="s">
        <v>276</v>
      </c>
      <c r="C50" s="211" t="s">
        <v>277</v>
      </c>
      <c r="D50" s="212" t="s">
        <v>209</v>
      </c>
      <c r="E50" s="213" t="n">
        <v>1</v>
      </c>
      <c r="F50" s="214"/>
      <c r="G50" s="215" t="n">
        <f aca="false">ROUND(E50*F50,2)</f>
        <v>0</v>
      </c>
      <c r="H50" s="214" t="n">
        <v>0</v>
      </c>
      <c r="I50" s="215" t="n">
        <f aca="false">ROUND(E50*H50,2)</f>
        <v>0</v>
      </c>
      <c r="J50" s="214" t="n">
        <v>3000</v>
      </c>
      <c r="K50" s="215" t="n">
        <f aca="false">ROUND(E50*J50,2)</f>
        <v>3000</v>
      </c>
      <c r="L50" s="215" t="n">
        <v>21</v>
      </c>
      <c r="M50" s="215" t="n">
        <f aca="false">G50*(1+L50/100)</f>
        <v>0</v>
      </c>
      <c r="N50" s="213" t="n">
        <v>0</v>
      </c>
      <c r="O50" s="213" t="n">
        <f aca="false">ROUND(E50*N50,2)</f>
        <v>0</v>
      </c>
      <c r="P50" s="213" t="n">
        <v>0</v>
      </c>
      <c r="Q50" s="213" t="n">
        <f aca="false">ROUND(E50*P50,2)</f>
        <v>0</v>
      </c>
      <c r="R50" s="215"/>
      <c r="S50" s="215" t="s">
        <v>198</v>
      </c>
      <c r="T50" s="203" t="n">
        <v>0</v>
      </c>
      <c r="U50" s="203" t="n">
        <f aca="false">ROUND(E50*T50,2)</f>
        <v>0</v>
      </c>
      <c r="V50" s="203"/>
      <c r="W50" s="203" t="s">
        <v>199</v>
      </c>
      <c r="X50" s="203" t="s">
        <v>200</v>
      </c>
      <c r="Y50" s="204"/>
      <c r="Z50" s="204"/>
      <c r="AA50" s="204"/>
      <c r="AB50" s="204"/>
      <c r="AC50" s="204"/>
      <c r="AD50" s="204"/>
      <c r="AE50" s="204"/>
      <c r="AF50" s="204" t="s">
        <v>201</v>
      </c>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row>
    <row r="51" customFormat="false" ht="12.75" hidden="false" customHeight="false" outlineLevel="1" collapsed="false">
      <c r="A51" s="209" t="n">
        <v>31</v>
      </c>
      <c r="B51" s="210" t="s">
        <v>278</v>
      </c>
      <c r="C51" s="211" t="s">
        <v>279</v>
      </c>
      <c r="D51" s="212" t="s">
        <v>209</v>
      </c>
      <c r="E51" s="213" t="n">
        <v>1</v>
      </c>
      <c r="F51" s="214"/>
      <c r="G51" s="215" t="n">
        <f aca="false">ROUND(E51*F51,2)</f>
        <v>0</v>
      </c>
      <c r="H51" s="214" t="n">
        <v>0</v>
      </c>
      <c r="I51" s="215" t="n">
        <f aca="false">ROUND(E51*H51,2)</f>
        <v>0</v>
      </c>
      <c r="J51" s="214" t="n">
        <v>3000</v>
      </c>
      <c r="K51" s="215" t="n">
        <f aca="false">ROUND(E51*J51,2)</f>
        <v>3000</v>
      </c>
      <c r="L51" s="215" t="n">
        <v>21</v>
      </c>
      <c r="M51" s="215" t="n">
        <f aca="false">G51*(1+L51/100)</f>
        <v>0</v>
      </c>
      <c r="N51" s="213" t="n">
        <v>0</v>
      </c>
      <c r="O51" s="213" t="n">
        <f aca="false">ROUND(E51*N51,2)</f>
        <v>0</v>
      </c>
      <c r="P51" s="213" t="n">
        <v>0</v>
      </c>
      <c r="Q51" s="213" t="n">
        <f aca="false">ROUND(E51*P51,2)</f>
        <v>0</v>
      </c>
      <c r="R51" s="215"/>
      <c r="S51" s="215" t="s">
        <v>198</v>
      </c>
      <c r="T51" s="203" t="n">
        <v>0</v>
      </c>
      <c r="U51" s="203" t="n">
        <f aca="false">ROUND(E51*T51,2)</f>
        <v>0</v>
      </c>
      <c r="V51" s="203"/>
      <c r="W51" s="203" t="s">
        <v>199</v>
      </c>
      <c r="X51" s="203" t="s">
        <v>200</v>
      </c>
      <c r="Y51" s="204"/>
      <c r="Z51" s="204"/>
      <c r="AA51" s="204"/>
      <c r="AB51" s="204"/>
      <c r="AC51" s="204"/>
      <c r="AD51" s="204"/>
      <c r="AE51" s="204"/>
      <c r="AF51" s="204" t="s">
        <v>201</v>
      </c>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row>
    <row r="52" customFormat="false" ht="12.75" hidden="false" customHeight="false" outlineLevel="1" collapsed="false">
      <c r="A52" s="209" t="n">
        <v>32</v>
      </c>
      <c r="B52" s="210" t="s">
        <v>280</v>
      </c>
      <c r="C52" s="211" t="s">
        <v>281</v>
      </c>
      <c r="D52" s="212" t="s">
        <v>209</v>
      </c>
      <c r="E52" s="213" t="n">
        <v>1</v>
      </c>
      <c r="F52" s="214"/>
      <c r="G52" s="215" t="n">
        <f aca="false">ROUND(E52*F52,2)</f>
        <v>0</v>
      </c>
      <c r="H52" s="214" t="n">
        <v>0</v>
      </c>
      <c r="I52" s="215" t="n">
        <f aca="false">ROUND(E52*H52,2)</f>
        <v>0</v>
      </c>
      <c r="J52" s="214" t="n">
        <v>3000</v>
      </c>
      <c r="K52" s="215" t="n">
        <f aca="false">ROUND(E52*J52,2)</f>
        <v>3000</v>
      </c>
      <c r="L52" s="215" t="n">
        <v>21</v>
      </c>
      <c r="M52" s="215" t="n">
        <f aca="false">G52*(1+L52/100)</f>
        <v>0</v>
      </c>
      <c r="N52" s="213" t="n">
        <v>0</v>
      </c>
      <c r="O52" s="213" t="n">
        <f aca="false">ROUND(E52*N52,2)</f>
        <v>0</v>
      </c>
      <c r="P52" s="213" t="n">
        <v>0</v>
      </c>
      <c r="Q52" s="213" t="n">
        <f aca="false">ROUND(E52*P52,2)</f>
        <v>0</v>
      </c>
      <c r="R52" s="215"/>
      <c r="S52" s="215" t="s">
        <v>198</v>
      </c>
      <c r="T52" s="203" t="n">
        <v>0</v>
      </c>
      <c r="U52" s="203" t="n">
        <f aca="false">ROUND(E52*T52,2)</f>
        <v>0</v>
      </c>
      <c r="V52" s="203"/>
      <c r="W52" s="203" t="s">
        <v>199</v>
      </c>
      <c r="X52" s="203" t="s">
        <v>200</v>
      </c>
      <c r="Y52" s="204"/>
      <c r="Z52" s="204"/>
      <c r="AA52" s="204"/>
      <c r="AB52" s="204"/>
      <c r="AC52" s="204"/>
      <c r="AD52" s="204"/>
      <c r="AE52" s="204"/>
      <c r="AF52" s="204" t="s">
        <v>201</v>
      </c>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row>
    <row r="53" customFormat="false" ht="12.75" hidden="false" customHeight="false" outlineLevel="1" collapsed="false">
      <c r="A53" s="209" t="n">
        <v>33</v>
      </c>
      <c r="B53" s="210" t="s">
        <v>282</v>
      </c>
      <c r="C53" s="211" t="s">
        <v>283</v>
      </c>
      <c r="D53" s="212" t="s">
        <v>284</v>
      </c>
      <c r="E53" s="213" t="n">
        <v>50</v>
      </c>
      <c r="F53" s="214"/>
      <c r="G53" s="215" t="n">
        <f aca="false">ROUND(E53*F53,2)</f>
        <v>0</v>
      </c>
      <c r="H53" s="214" t="n">
        <v>0</v>
      </c>
      <c r="I53" s="215" t="n">
        <f aca="false">ROUND(E53*H53,2)</f>
        <v>0</v>
      </c>
      <c r="J53" s="214" t="n">
        <v>500</v>
      </c>
      <c r="K53" s="215" t="n">
        <f aca="false">ROUND(E53*J53,2)</f>
        <v>25000</v>
      </c>
      <c r="L53" s="215" t="n">
        <v>21</v>
      </c>
      <c r="M53" s="215" t="n">
        <f aca="false">G53*(1+L53/100)</f>
        <v>0</v>
      </c>
      <c r="N53" s="213" t="n">
        <v>0</v>
      </c>
      <c r="O53" s="213" t="n">
        <f aca="false">ROUND(E53*N53,2)</f>
        <v>0</v>
      </c>
      <c r="P53" s="213" t="n">
        <v>0</v>
      </c>
      <c r="Q53" s="213" t="n">
        <f aca="false">ROUND(E53*P53,2)</f>
        <v>0</v>
      </c>
      <c r="R53" s="215"/>
      <c r="S53" s="215" t="s">
        <v>198</v>
      </c>
      <c r="T53" s="203" t="n">
        <v>0</v>
      </c>
      <c r="U53" s="203" t="n">
        <f aca="false">ROUND(E53*T53,2)</f>
        <v>0</v>
      </c>
      <c r="V53" s="203"/>
      <c r="W53" s="203" t="s">
        <v>199</v>
      </c>
      <c r="X53" s="203" t="s">
        <v>200</v>
      </c>
      <c r="Y53" s="204"/>
      <c r="Z53" s="204"/>
      <c r="AA53" s="204"/>
      <c r="AB53" s="204"/>
      <c r="AC53" s="204"/>
      <c r="AD53" s="204"/>
      <c r="AE53" s="204"/>
      <c r="AF53" s="204" t="s">
        <v>201</v>
      </c>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row>
    <row r="54" customFormat="false" ht="12.75" hidden="false" customHeight="false" outlineLevel="1" collapsed="false">
      <c r="A54" s="209" t="n">
        <v>34</v>
      </c>
      <c r="B54" s="210" t="s">
        <v>285</v>
      </c>
      <c r="C54" s="211" t="s">
        <v>286</v>
      </c>
      <c r="D54" s="212" t="s">
        <v>219</v>
      </c>
      <c r="E54" s="213" t="n">
        <v>1</v>
      </c>
      <c r="F54" s="214"/>
      <c r="G54" s="215" t="n">
        <f aca="false">ROUND(E54*F54,2)</f>
        <v>0</v>
      </c>
      <c r="H54" s="214" t="n">
        <v>0</v>
      </c>
      <c r="I54" s="215" t="n">
        <f aca="false">ROUND(E54*H54,2)</f>
        <v>0</v>
      </c>
      <c r="J54" s="214" t="n">
        <v>5000</v>
      </c>
      <c r="K54" s="215" t="n">
        <f aca="false">ROUND(E54*J54,2)</f>
        <v>5000</v>
      </c>
      <c r="L54" s="215" t="n">
        <v>21</v>
      </c>
      <c r="M54" s="215" t="n">
        <f aca="false">G54*(1+L54/100)</f>
        <v>0</v>
      </c>
      <c r="N54" s="213" t="n">
        <v>0</v>
      </c>
      <c r="O54" s="213" t="n">
        <f aca="false">ROUND(E54*N54,2)</f>
        <v>0</v>
      </c>
      <c r="P54" s="213" t="n">
        <v>0</v>
      </c>
      <c r="Q54" s="213" t="n">
        <f aca="false">ROUND(E54*P54,2)</f>
        <v>0</v>
      </c>
      <c r="R54" s="215"/>
      <c r="S54" s="215" t="s">
        <v>198</v>
      </c>
      <c r="T54" s="203" t="n">
        <v>0</v>
      </c>
      <c r="U54" s="203" t="n">
        <f aca="false">ROUND(E54*T54,2)</f>
        <v>0</v>
      </c>
      <c r="V54" s="203"/>
      <c r="W54" s="203" t="s">
        <v>199</v>
      </c>
      <c r="X54" s="203" t="s">
        <v>200</v>
      </c>
      <c r="Y54" s="204"/>
      <c r="Z54" s="204"/>
      <c r="AA54" s="204"/>
      <c r="AB54" s="204"/>
      <c r="AC54" s="204"/>
      <c r="AD54" s="204"/>
      <c r="AE54" s="204"/>
      <c r="AF54" s="204" t="s">
        <v>201</v>
      </c>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row>
    <row r="55" customFormat="false" ht="20.25" hidden="false" customHeight="false" outlineLevel="1" collapsed="false">
      <c r="A55" s="209" t="n">
        <v>35</v>
      </c>
      <c r="B55" s="210" t="s">
        <v>287</v>
      </c>
      <c r="C55" s="211" t="s">
        <v>288</v>
      </c>
      <c r="D55" s="212" t="s">
        <v>206</v>
      </c>
      <c r="E55" s="213" t="n">
        <v>70</v>
      </c>
      <c r="F55" s="214"/>
      <c r="G55" s="215" t="n">
        <f aca="false">ROUND(E55*F55,2)</f>
        <v>0</v>
      </c>
      <c r="H55" s="214" t="n">
        <v>0</v>
      </c>
      <c r="I55" s="215" t="n">
        <f aca="false">ROUND(E55*H55,2)</f>
        <v>0</v>
      </c>
      <c r="J55" s="214" t="n">
        <v>200</v>
      </c>
      <c r="K55" s="215" t="n">
        <f aca="false">ROUND(E55*J55,2)</f>
        <v>14000</v>
      </c>
      <c r="L55" s="215" t="n">
        <v>21</v>
      </c>
      <c r="M55" s="215" t="n">
        <f aca="false">G55*(1+L55/100)</f>
        <v>0</v>
      </c>
      <c r="N55" s="213" t="n">
        <v>0</v>
      </c>
      <c r="O55" s="213" t="n">
        <f aca="false">ROUND(E55*N55,2)</f>
        <v>0</v>
      </c>
      <c r="P55" s="213" t="n">
        <v>0</v>
      </c>
      <c r="Q55" s="213" t="n">
        <f aca="false">ROUND(E55*P55,2)</f>
        <v>0</v>
      </c>
      <c r="R55" s="215"/>
      <c r="S55" s="215" t="s">
        <v>198</v>
      </c>
      <c r="T55" s="203" t="n">
        <v>0</v>
      </c>
      <c r="U55" s="203" t="n">
        <f aca="false">ROUND(E55*T55,2)</f>
        <v>0</v>
      </c>
      <c r="V55" s="203"/>
      <c r="W55" s="203" t="s">
        <v>199</v>
      </c>
      <c r="X55" s="203" t="s">
        <v>200</v>
      </c>
      <c r="Y55" s="204"/>
      <c r="Z55" s="204"/>
      <c r="AA55" s="204"/>
      <c r="AB55" s="204"/>
      <c r="AC55" s="204"/>
      <c r="AD55" s="204"/>
      <c r="AE55" s="204"/>
      <c r="AF55" s="204" t="s">
        <v>201</v>
      </c>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row>
    <row r="56" customFormat="false" ht="12.75" hidden="false" customHeight="false" outlineLevel="1" collapsed="false">
      <c r="A56" s="196" t="n">
        <v>36</v>
      </c>
      <c r="B56" s="197" t="s">
        <v>289</v>
      </c>
      <c r="C56" s="198" t="s">
        <v>290</v>
      </c>
      <c r="D56" s="199" t="s">
        <v>219</v>
      </c>
      <c r="E56" s="200" t="n">
        <v>1</v>
      </c>
      <c r="F56" s="201"/>
      <c r="G56" s="202" t="n">
        <f aca="false">ROUND(E56*F56,2)</f>
        <v>0</v>
      </c>
      <c r="H56" s="201" t="n">
        <v>0</v>
      </c>
      <c r="I56" s="202" t="n">
        <f aca="false">ROUND(E56*H56,2)</f>
        <v>0</v>
      </c>
      <c r="J56" s="201" t="n">
        <v>2500</v>
      </c>
      <c r="K56" s="202" t="n">
        <f aca="false">ROUND(E56*J56,2)</f>
        <v>2500</v>
      </c>
      <c r="L56" s="202" t="n">
        <v>21</v>
      </c>
      <c r="M56" s="202" t="n">
        <f aca="false">G56*(1+L56/100)</f>
        <v>0</v>
      </c>
      <c r="N56" s="200" t="n">
        <v>0</v>
      </c>
      <c r="O56" s="200" t="n">
        <f aca="false">ROUND(E56*N56,2)</f>
        <v>0</v>
      </c>
      <c r="P56" s="200" t="n">
        <v>0</v>
      </c>
      <c r="Q56" s="200" t="n">
        <f aca="false">ROUND(E56*P56,2)</f>
        <v>0</v>
      </c>
      <c r="R56" s="202"/>
      <c r="S56" s="202" t="s">
        <v>198</v>
      </c>
      <c r="T56" s="203" t="n">
        <v>0</v>
      </c>
      <c r="U56" s="203" t="n">
        <f aca="false">ROUND(E56*T56,2)</f>
        <v>0</v>
      </c>
      <c r="V56" s="203"/>
      <c r="W56" s="203" t="s">
        <v>199</v>
      </c>
      <c r="X56" s="203" t="s">
        <v>200</v>
      </c>
      <c r="Y56" s="204"/>
      <c r="Z56" s="204"/>
      <c r="AA56" s="204"/>
      <c r="AB56" s="204"/>
      <c r="AC56" s="204"/>
      <c r="AD56" s="204"/>
      <c r="AE56" s="204"/>
      <c r="AF56" s="204" t="s">
        <v>201</v>
      </c>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row>
    <row r="57" customFormat="false" ht="12.75" hidden="false" customHeight="true" outlineLevel="2" collapsed="false">
      <c r="A57" s="205"/>
      <c r="B57" s="206"/>
      <c r="C57" s="207" t="s">
        <v>291</v>
      </c>
      <c r="D57" s="207"/>
      <c r="E57" s="207"/>
      <c r="F57" s="207"/>
      <c r="G57" s="207"/>
      <c r="H57" s="203"/>
      <c r="I57" s="203"/>
      <c r="J57" s="203"/>
      <c r="K57" s="203"/>
      <c r="L57" s="203"/>
      <c r="M57" s="203"/>
      <c r="N57" s="208"/>
      <c r="O57" s="208"/>
      <c r="P57" s="208"/>
      <c r="Q57" s="208"/>
      <c r="R57" s="203"/>
      <c r="S57" s="203"/>
      <c r="T57" s="203"/>
      <c r="U57" s="203"/>
      <c r="V57" s="203"/>
      <c r="W57" s="203"/>
      <c r="X57" s="203"/>
      <c r="Y57" s="204"/>
      <c r="Z57" s="204"/>
      <c r="AA57" s="204"/>
      <c r="AB57" s="204"/>
      <c r="AC57" s="204"/>
      <c r="AD57" s="204"/>
      <c r="AE57" s="204"/>
      <c r="AF57" s="204" t="s">
        <v>203</v>
      </c>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row>
    <row r="58" customFormat="false" ht="12.75" hidden="false" customHeight="false" outlineLevel="1" collapsed="false">
      <c r="A58" s="209" t="n">
        <v>37</v>
      </c>
      <c r="B58" s="210" t="s">
        <v>292</v>
      </c>
      <c r="C58" s="211" t="s">
        <v>293</v>
      </c>
      <c r="D58" s="212" t="s">
        <v>219</v>
      </c>
      <c r="E58" s="213" t="n">
        <v>10</v>
      </c>
      <c r="F58" s="214"/>
      <c r="G58" s="215" t="n">
        <f aca="false">ROUND(E58*F58,2)</f>
        <v>0</v>
      </c>
      <c r="H58" s="214" t="n">
        <v>0</v>
      </c>
      <c r="I58" s="215" t="n">
        <f aca="false">ROUND(E58*H58,2)</f>
        <v>0</v>
      </c>
      <c r="J58" s="214" t="n">
        <v>300</v>
      </c>
      <c r="K58" s="215" t="n">
        <f aca="false">ROUND(E58*J58,2)</f>
        <v>3000</v>
      </c>
      <c r="L58" s="215" t="n">
        <v>21</v>
      </c>
      <c r="M58" s="215" t="n">
        <f aca="false">G58*(1+L58/100)</f>
        <v>0</v>
      </c>
      <c r="N58" s="213" t="n">
        <v>0</v>
      </c>
      <c r="O58" s="213" t="n">
        <f aca="false">ROUND(E58*N58,2)</f>
        <v>0</v>
      </c>
      <c r="P58" s="213" t="n">
        <v>0</v>
      </c>
      <c r="Q58" s="213" t="n">
        <f aca="false">ROUND(E58*P58,2)</f>
        <v>0</v>
      </c>
      <c r="R58" s="215"/>
      <c r="S58" s="215" t="s">
        <v>198</v>
      </c>
      <c r="T58" s="203" t="n">
        <v>0</v>
      </c>
      <c r="U58" s="203" t="n">
        <f aca="false">ROUND(E58*T58,2)</f>
        <v>0</v>
      </c>
      <c r="V58" s="203"/>
      <c r="W58" s="203" t="s">
        <v>199</v>
      </c>
      <c r="X58" s="203" t="s">
        <v>200</v>
      </c>
      <c r="Y58" s="204"/>
      <c r="Z58" s="204"/>
      <c r="AA58" s="204"/>
      <c r="AB58" s="204"/>
      <c r="AC58" s="204"/>
      <c r="AD58" s="204"/>
      <c r="AE58" s="204"/>
      <c r="AF58" s="204" t="s">
        <v>201</v>
      </c>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row>
    <row r="59" customFormat="false" ht="30" hidden="false" customHeight="false" outlineLevel="1" collapsed="false">
      <c r="A59" s="209" t="n">
        <v>38</v>
      </c>
      <c r="B59" s="210" t="s">
        <v>294</v>
      </c>
      <c r="C59" s="211" t="s">
        <v>295</v>
      </c>
      <c r="D59" s="212" t="s">
        <v>219</v>
      </c>
      <c r="E59" s="213" t="n">
        <v>25</v>
      </c>
      <c r="F59" s="214"/>
      <c r="G59" s="215" t="n">
        <f aca="false">ROUND(E59*F59,2)</f>
        <v>0</v>
      </c>
      <c r="H59" s="214" t="n">
        <v>0</v>
      </c>
      <c r="I59" s="215" t="n">
        <f aca="false">ROUND(E59*H59,2)</f>
        <v>0</v>
      </c>
      <c r="J59" s="214" t="n">
        <v>1000</v>
      </c>
      <c r="K59" s="215" t="n">
        <f aca="false">ROUND(E59*J59,2)</f>
        <v>25000</v>
      </c>
      <c r="L59" s="215" t="n">
        <v>21</v>
      </c>
      <c r="M59" s="215" t="n">
        <f aca="false">G59*(1+L59/100)</f>
        <v>0</v>
      </c>
      <c r="N59" s="213" t="n">
        <v>0</v>
      </c>
      <c r="O59" s="213" t="n">
        <f aca="false">ROUND(E59*N59,2)</f>
        <v>0</v>
      </c>
      <c r="P59" s="213" t="n">
        <v>0</v>
      </c>
      <c r="Q59" s="213" t="n">
        <f aca="false">ROUND(E59*P59,2)</f>
        <v>0</v>
      </c>
      <c r="R59" s="215"/>
      <c r="S59" s="215" t="s">
        <v>198</v>
      </c>
      <c r="T59" s="203" t="n">
        <v>0</v>
      </c>
      <c r="U59" s="203" t="n">
        <f aca="false">ROUND(E59*T59,2)</f>
        <v>0</v>
      </c>
      <c r="V59" s="203"/>
      <c r="W59" s="203" t="s">
        <v>199</v>
      </c>
      <c r="X59" s="203" t="s">
        <v>200</v>
      </c>
      <c r="Y59" s="204"/>
      <c r="Z59" s="204"/>
      <c r="AA59" s="204"/>
      <c r="AB59" s="204"/>
      <c r="AC59" s="204"/>
      <c r="AD59" s="204"/>
      <c r="AE59" s="204"/>
      <c r="AF59" s="204" t="s">
        <v>201</v>
      </c>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row>
    <row r="60" customFormat="false" ht="12.75" hidden="false" customHeight="false" outlineLevel="1" collapsed="false">
      <c r="A60" s="209" t="n">
        <v>39</v>
      </c>
      <c r="B60" s="210" t="s">
        <v>296</v>
      </c>
      <c r="C60" s="211" t="s">
        <v>297</v>
      </c>
      <c r="D60" s="212" t="s">
        <v>219</v>
      </c>
      <c r="E60" s="213" t="n">
        <v>1</v>
      </c>
      <c r="F60" s="214"/>
      <c r="G60" s="215" t="n">
        <f aca="false">ROUND(E60*F60,2)</f>
        <v>0</v>
      </c>
      <c r="H60" s="214" t="n">
        <v>0</v>
      </c>
      <c r="I60" s="215" t="n">
        <f aca="false">ROUND(E60*H60,2)</f>
        <v>0</v>
      </c>
      <c r="J60" s="214" t="n">
        <v>5000</v>
      </c>
      <c r="K60" s="215" t="n">
        <f aca="false">ROUND(E60*J60,2)</f>
        <v>5000</v>
      </c>
      <c r="L60" s="215" t="n">
        <v>21</v>
      </c>
      <c r="M60" s="215" t="n">
        <f aca="false">G60*(1+L60/100)</f>
        <v>0</v>
      </c>
      <c r="N60" s="213" t="n">
        <v>0</v>
      </c>
      <c r="O60" s="213" t="n">
        <f aca="false">ROUND(E60*N60,2)</f>
        <v>0</v>
      </c>
      <c r="P60" s="213" t="n">
        <v>0</v>
      </c>
      <c r="Q60" s="213" t="n">
        <f aca="false">ROUND(E60*P60,2)</f>
        <v>0</v>
      </c>
      <c r="R60" s="215"/>
      <c r="S60" s="215" t="s">
        <v>198</v>
      </c>
      <c r="T60" s="203" t="n">
        <v>0</v>
      </c>
      <c r="U60" s="203" t="n">
        <f aca="false">ROUND(E60*T60,2)</f>
        <v>0</v>
      </c>
      <c r="V60" s="203"/>
      <c r="W60" s="203" t="s">
        <v>199</v>
      </c>
      <c r="X60" s="203" t="s">
        <v>200</v>
      </c>
      <c r="Y60" s="204"/>
      <c r="Z60" s="204"/>
      <c r="AA60" s="204"/>
      <c r="AB60" s="204"/>
      <c r="AC60" s="204"/>
      <c r="AD60" s="204"/>
      <c r="AE60" s="204"/>
      <c r="AF60" s="204" t="s">
        <v>201</v>
      </c>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row>
    <row r="61" customFormat="false" ht="12.75" hidden="false" customHeight="false" outlineLevel="1" collapsed="false">
      <c r="A61" s="196" t="n">
        <v>40</v>
      </c>
      <c r="B61" s="197" t="s">
        <v>298</v>
      </c>
      <c r="C61" s="198" t="s">
        <v>299</v>
      </c>
      <c r="D61" s="199" t="s">
        <v>209</v>
      </c>
      <c r="E61" s="200" t="n">
        <v>1</v>
      </c>
      <c r="F61" s="201"/>
      <c r="G61" s="202" t="n">
        <f aca="false">ROUND(E61*F61,2)</f>
        <v>0</v>
      </c>
      <c r="H61" s="201" t="n">
        <v>0</v>
      </c>
      <c r="I61" s="202" t="n">
        <f aca="false">ROUND(E61*H61,2)</f>
        <v>0</v>
      </c>
      <c r="J61" s="201" t="n">
        <v>2500</v>
      </c>
      <c r="K61" s="202" t="n">
        <f aca="false">ROUND(E61*J61,2)</f>
        <v>2500</v>
      </c>
      <c r="L61" s="202" t="n">
        <v>21</v>
      </c>
      <c r="M61" s="202" t="n">
        <f aca="false">G61*(1+L61/100)</f>
        <v>0</v>
      </c>
      <c r="N61" s="200" t="n">
        <v>0</v>
      </c>
      <c r="O61" s="200" t="n">
        <f aca="false">ROUND(E61*N61,2)</f>
        <v>0</v>
      </c>
      <c r="P61" s="200" t="n">
        <v>0</v>
      </c>
      <c r="Q61" s="200" t="n">
        <f aca="false">ROUND(E61*P61,2)</f>
        <v>0</v>
      </c>
      <c r="R61" s="202"/>
      <c r="S61" s="202" t="s">
        <v>198</v>
      </c>
      <c r="T61" s="203" t="n">
        <v>0</v>
      </c>
      <c r="U61" s="203" t="n">
        <f aca="false">ROUND(E61*T61,2)</f>
        <v>0</v>
      </c>
      <c r="V61" s="203"/>
      <c r="W61" s="203" t="s">
        <v>199</v>
      </c>
      <c r="X61" s="203" t="s">
        <v>200</v>
      </c>
      <c r="Y61" s="204"/>
      <c r="Z61" s="204"/>
      <c r="AA61" s="204"/>
      <c r="AB61" s="204"/>
      <c r="AC61" s="204"/>
      <c r="AD61" s="204"/>
      <c r="AE61" s="204"/>
      <c r="AF61" s="204" t="s">
        <v>201</v>
      </c>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row>
    <row r="62" customFormat="false" ht="12.75" hidden="false" customHeight="true" outlineLevel="2" collapsed="false">
      <c r="A62" s="205"/>
      <c r="B62" s="206"/>
      <c r="C62" s="207" t="s">
        <v>300</v>
      </c>
      <c r="D62" s="207"/>
      <c r="E62" s="207"/>
      <c r="F62" s="207"/>
      <c r="G62" s="207"/>
      <c r="H62" s="203"/>
      <c r="I62" s="203"/>
      <c r="J62" s="203"/>
      <c r="K62" s="203"/>
      <c r="L62" s="203"/>
      <c r="M62" s="203"/>
      <c r="N62" s="208"/>
      <c r="O62" s="208"/>
      <c r="P62" s="208"/>
      <c r="Q62" s="208"/>
      <c r="R62" s="203"/>
      <c r="S62" s="203"/>
      <c r="T62" s="203"/>
      <c r="U62" s="203"/>
      <c r="V62" s="203"/>
      <c r="W62" s="203"/>
      <c r="X62" s="203"/>
      <c r="Y62" s="204"/>
      <c r="Z62" s="204"/>
      <c r="AA62" s="204"/>
      <c r="AB62" s="204"/>
      <c r="AC62" s="204"/>
      <c r="AD62" s="204"/>
      <c r="AE62" s="204"/>
      <c r="AF62" s="204" t="s">
        <v>203</v>
      </c>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row>
    <row r="63" customFormat="false" ht="12.75" hidden="false" customHeight="false" outlineLevel="1" collapsed="false">
      <c r="A63" s="196" t="n">
        <v>41</v>
      </c>
      <c r="B63" s="197" t="s">
        <v>301</v>
      </c>
      <c r="C63" s="198" t="s">
        <v>302</v>
      </c>
      <c r="D63" s="199" t="s">
        <v>209</v>
      </c>
      <c r="E63" s="200" t="n">
        <v>1</v>
      </c>
      <c r="F63" s="201"/>
      <c r="G63" s="202" t="n">
        <f aca="false">ROUND(E63*F63,2)</f>
        <v>0</v>
      </c>
      <c r="H63" s="201" t="n">
        <v>0</v>
      </c>
      <c r="I63" s="202" t="n">
        <f aca="false">ROUND(E63*H63,2)</f>
        <v>0</v>
      </c>
      <c r="J63" s="201" t="n">
        <v>2000</v>
      </c>
      <c r="K63" s="202" t="n">
        <f aca="false">ROUND(E63*J63,2)</f>
        <v>2000</v>
      </c>
      <c r="L63" s="202" t="n">
        <v>21</v>
      </c>
      <c r="M63" s="202" t="n">
        <f aca="false">G63*(1+L63/100)</f>
        <v>0</v>
      </c>
      <c r="N63" s="200" t="n">
        <v>0</v>
      </c>
      <c r="O63" s="200" t="n">
        <f aca="false">ROUND(E63*N63,2)</f>
        <v>0</v>
      </c>
      <c r="P63" s="200" t="n">
        <v>0</v>
      </c>
      <c r="Q63" s="200" t="n">
        <f aca="false">ROUND(E63*P63,2)</f>
        <v>0</v>
      </c>
      <c r="R63" s="202"/>
      <c r="S63" s="202" t="s">
        <v>198</v>
      </c>
      <c r="T63" s="203" t="n">
        <v>0</v>
      </c>
      <c r="U63" s="203" t="n">
        <f aca="false">ROUND(E63*T63,2)</f>
        <v>0</v>
      </c>
      <c r="V63" s="203"/>
      <c r="W63" s="203" t="s">
        <v>199</v>
      </c>
      <c r="X63" s="203" t="s">
        <v>200</v>
      </c>
      <c r="Y63" s="204"/>
      <c r="Z63" s="204"/>
      <c r="AA63" s="204"/>
      <c r="AB63" s="204"/>
      <c r="AC63" s="204"/>
      <c r="AD63" s="204"/>
      <c r="AE63" s="204"/>
      <c r="AF63" s="204" t="s">
        <v>201</v>
      </c>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row>
    <row r="64" customFormat="false" ht="12.75" hidden="false" customHeight="true" outlineLevel="2" collapsed="false">
      <c r="A64" s="205"/>
      <c r="B64" s="206"/>
      <c r="C64" s="207" t="s">
        <v>303</v>
      </c>
      <c r="D64" s="207"/>
      <c r="E64" s="207"/>
      <c r="F64" s="207"/>
      <c r="G64" s="207"/>
      <c r="H64" s="203"/>
      <c r="I64" s="203"/>
      <c r="J64" s="203"/>
      <c r="K64" s="203"/>
      <c r="L64" s="203"/>
      <c r="M64" s="203"/>
      <c r="N64" s="208"/>
      <c r="O64" s="208"/>
      <c r="P64" s="208"/>
      <c r="Q64" s="208"/>
      <c r="R64" s="203"/>
      <c r="S64" s="203"/>
      <c r="T64" s="203"/>
      <c r="U64" s="203"/>
      <c r="V64" s="203"/>
      <c r="W64" s="203"/>
      <c r="X64" s="203"/>
      <c r="Y64" s="204"/>
      <c r="Z64" s="204"/>
      <c r="AA64" s="204"/>
      <c r="AB64" s="204"/>
      <c r="AC64" s="204"/>
      <c r="AD64" s="204"/>
      <c r="AE64" s="204"/>
      <c r="AF64" s="204" t="s">
        <v>203</v>
      </c>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row>
    <row r="65" customFormat="false" ht="12.75" hidden="false" customHeight="false" outlineLevel="1" collapsed="false">
      <c r="A65" s="196" t="n">
        <v>42</v>
      </c>
      <c r="B65" s="197" t="s">
        <v>304</v>
      </c>
      <c r="C65" s="198" t="s">
        <v>305</v>
      </c>
      <c r="D65" s="199" t="s">
        <v>209</v>
      </c>
      <c r="E65" s="200" t="n">
        <v>1</v>
      </c>
      <c r="F65" s="201"/>
      <c r="G65" s="202" t="n">
        <f aca="false">ROUND(E65*F65,2)</f>
        <v>0</v>
      </c>
      <c r="H65" s="201" t="n">
        <v>0</v>
      </c>
      <c r="I65" s="202" t="n">
        <f aca="false">ROUND(E65*H65,2)</f>
        <v>0</v>
      </c>
      <c r="J65" s="201" t="n">
        <v>1500</v>
      </c>
      <c r="K65" s="202" t="n">
        <f aca="false">ROUND(E65*J65,2)</f>
        <v>1500</v>
      </c>
      <c r="L65" s="202" t="n">
        <v>21</v>
      </c>
      <c r="M65" s="202" t="n">
        <f aca="false">G65*(1+L65/100)</f>
        <v>0</v>
      </c>
      <c r="N65" s="200" t="n">
        <v>0</v>
      </c>
      <c r="O65" s="200" t="n">
        <f aca="false">ROUND(E65*N65,2)</f>
        <v>0</v>
      </c>
      <c r="P65" s="200" t="n">
        <v>0</v>
      </c>
      <c r="Q65" s="200" t="n">
        <f aca="false">ROUND(E65*P65,2)</f>
        <v>0</v>
      </c>
      <c r="R65" s="202"/>
      <c r="S65" s="202" t="s">
        <v>198</v>
      </c>
      <c r="T65" s="203" t="n">
        <v>0</v>
      </c>
      <c r="U65" s="203" t="n">
        <f aca="false">ROUND(E65*T65,2)</f>
        <v>0</v>
      </c>
      <c r="V65" s="203"/>
      <c r="W65" s="203" t="s">
        <v>199</v>
      </c>
      <c r="X65" s="203" t="s">
        <v>200</v>
      </c>
      <c r="Y65" s="204"/>
      <c r="Z65" s="204"/>
      <c r="AA65" s="204"/>
      <c r="AB65" s="204"/>
      <c r="AC65" s="204"/>
      <c r="AD65" s="204"/>
      <c r="AE65" s="204"/>
      <c r="AF65" s="204" t="s">
        <v>201</v>
      </c>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row>
    <row r="66" customFormat="false" ht="12.75" hidden="false" customHeight="true" outlineLevel="2" collapsed="false">
      <c r="A66" s="205"/>
      <c r="B66" s="206"/>
      <c r="C66" s="207" t="s">
        <v>306</v>
      </c>
      <c r="D66" s="207"/>
      <c r="E66" s="207"/>
      <c r="F66" s="207"/>
      <c r="G66" s="207"/>
      <c r="H66" s="203"/>
      <c r="I66" s="203"/>
      <c r="J66" s="203"/>
      <c r="K66" s="203"/>
      <c r="L66" s="203"/>
      <c r="M66" s="203"/>
      <c r="N66" s="208"/>
      <c r="O66" s="208"/>
      <c r="P66" s="208"/>
      <c r="Q66" s="208"/>
      <c r="R66" s="203"/>
      <c r="S66" s="203"/>
      <c r="T66" s="203"/>
      <c r="U66" s="203"/>
      <c r="V66" s="203"/>
      <c r="W66" s="203"/>
      <c r="X66" s="203"/>
      <c r="Y66" s="204"/>
      <c r="Z66" s="204"/>
      <c r="AA66" s="204"/>
      <c r="AB66" s="204"/>
      <c r="AC66" s="204"/>
      <c r="AD66" s="204"/>
      <c r="AE66" s="204"/>
      <c r="AF66" s="204" t="s">
        <v>203</v>
      </c>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row>
    <row r="67" customFormat="false" ht="12.75" hidden="false" customHeight="false" outlineLevel="1" collapsed="false">
      <c r="A67" s="196" t="n">
        <v>43</v>
      </c>
      <c r="B67" s="197" t="s">
        <v>307</v>
      </c>
      <c r="C67" s="198" t="s">
        <v>308</v>
      </c>
      <c r="D67" s="199" t="s">
        <v>209</v>
      </c>
      <c r="E67" s="200" t="n">
        <v>1</v>
      </c>
      <c r="F67" s="201"/>
      <c r="G67" s="202" t="n">
        <f aca="false">ROUND(E67*F67,2)</f>
        <v>0</v>
      </c>
      <c r="H67" s="201" t="n">
        <v>0</v>
      </c>
      <c r="I67" s="202" t="n">
        <f aca="false">ROUND(E67*H67,2)</f>
        <v>0</v>
      </c>
      <c r="J67" s="201" t="n">
        <v>1500</v>
      </c>
      <c r="K67" s="202" t="n">
        <f aca="false">ROUND(E67*J67,2)</f>
        <v>1500</v>
      </c>
      <c r="L67" s="202" t="n">
        <v>21</v>
      </c>
      <c r="M67" s="202" t="n">
        <f aca="false">G67*(1+L67/100)</f>
        <v>0</v>
      </c>
      <c r="N67" s="200" t="n">
        <v>0</v>
      </c>
      <c r="O67" s="200" t="n">
        <f aca="false">ROUND(E67*N67,2)</f>
        <v>0</v>
      </c>
      <c r="P67" s="200" t="n">
        <v>0</v>
      </c>
      <c r="Q67" s="200" t="n">
        <f aca="false">ROUND(E67*P67,2)</f>
        <v>0</v>
      </c>
      <c r="R67" s="202"/>
      <c r="S67" s="202" t="s">
        <v>198</v>
      </c>
      <c r="T67" s="203" t="n">
        <v>0</v>
      </c>
      <c r="U67" s="203" t="n">
        <f aca="false">ROUND(E67*T67,2)</f>
        <v>0</v>
      </c>
      <c r="V67" s="203"/>
      <c r="W67" s="203" t="s">
        <v>199</v>
      </c>
      <c r="X67" s="203" t="s">
        <v>200</v>
      </c>
      <c r="Y67" s="204"/>
      <c r="Z67" s="204"/>
      <c r="AA67" s="204"/>
      <c r="AB67" s="204"/>
      <c r="AC67" s="204"/>
      <c r="AD67" s="204"/>
      <c r="AE67" s="204"/>
      <c r="AF67" s="204" t="s">
        <v>201</v>
      </c>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row>
    <row r="68" customFormat="false" ht="12.75" hidden="false" customHeight="true" outlineLevel="2" collapsed="false">
      <c r="A68" s="205"/>
      <c r="B68" s="206"/>
      <c r="C68" s="207" t="s">
        <v>306</v>
      </c>
      <c r="D68" s="207"/>
      <c r="E68" s="207"/>
      <c r="F68" s="207"/>
      <c r="G68" s="207"/>
      <c r="H68" s="203"/>
      <c r="I68" s="203"/>
      <c r="J68" s="203"/>
      <c r="K68" s="203"/>
      <c r="L68" s="203"/>
      <c r="M68" s="203"/>
      <c r="N68" s="208"/>
      <c r="O68" s="208"/>
      <c r="P68" s="208"/>
      <c r="Q68" s="208"/>
      <c r="R68" s="203"/>
      <c r="S68" s="203"/>
      <c r="T68" s="203"/>
      <c r="U68" s="203"/>
      <c r="V68" s="203"/>
      <c r="W68" s="203"/>
      <c r="X68" s="203"/>
      <c r="Y68" s="204"/>
      <c r="Z68" s="204"/>
      <c r="AA68" s="204"/>
      <c r="AB68" s="204"/>
      <c r="AC68" s="204"/>
      <c r="AD68" s="204"/>
      <c r="AE68" s="204"/>
      <c r="AF68" s="204" t="s">
        <v>203</v>
      </c>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row>
    <row r="69" customFormat="false" ht="12.75" hidden="false" customHeight="false" outlineLevel="1" collapsed="false">
      <c r="A69" s="196" t="n">
        <v>44</v>
      </c>
      <c r="B69" s="197" t="s">
        <v>309</v>
      </c>
      <c r="C69" s="198" t="s">
        <v>310</v>
      </c>
      <c r="D69" s="199" t="s">
        <v>209</v>
      </c>
      <c r="E69" s="200" t="n">
        <v>1</v>
      </c>
      <c r="F69" s="201"/>
      <c r="G69" s="202" t="n">
        <f aca="false">ROUND(E69*F69,2)</f>
        <v>0</v>
      </c>
      <c r="H69" s="201" t="n">
        <v>0</v>
      </c>
      <c r="I69" s="202" t="n">
        <f aca="false">ROUND(E69*H69,2)</f>
        <v>0</v>
      </c>
      <c r="J69" s="201" t="n">
        <v>2500</v>
      </c>
      <c r="K69" s="202" t="n">
        <f aca="false">ROUND(E69*J69,2)</f>
        <v>2500</v>
      </c>
      <c r="L69" s="202" t="n">
        <v>21</v>
      </c>
      <c r="M69" s="202" t="n">
        <f aca="false">G69*(1+L69/100)</f>
        <v>0</v>
      </c>
      <c r="N69" s="200" t="n">
        <v>0</v>
      </c>
      <c r="O69" s="200" t="n">
        <f aca="false">ROUND(E69*N69,2)</f>
        <v>0</v>
      </c>
      <c r="P69" s="200" t="n">
        <v>0</v>
      </c>
      <c r="Q69" s="200" t="n">
        <f aca="false">ROUND(E69*P69,2)</f>
        <v>0</v>
      </c>
      <c r="R69" s="202"/>
      <c r="S69" s="202" t="s">
        <v>198</v>
      </c>
      <c r="T69" s="203" t="n">
        <v>0</v>
      </c>
      <c r="U69" s="203" t="n">
        <f aca="false">ROUND(E69*T69,2)</f>
        <v>0</v>
      </c>
      <c r="V69" s="203"/>
      <c r="W69" s="203" t="s">
        <v>199</v>
      </c>
      <c r="X69" s="203" t="s">
        <v>200</v>
      </c>
      <c r="Y69" s="204"/>
      <c r="Z69" s="204"/>
      <c r="AA69" s="204"/>
      <c r="AB69" s="204"/>
      <c r="AC69" s="204"/>
      <c r="AD69" s="204"/>
      <c r="AE69" s="204"/>
      <c r="AF69" s="204" t="s">
        <v>201</v>
      </c>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row>
    <row r="70" customFormat="false" ht="12.75" hidden="false" customHeight="true" outlineLevel="2" collapsed="false">
      <c r="A70" s="205"/>
      <c r="B70" s="206"/>
      <c r="C70" s="207" t="s">
        <v>306</v>
      </c>
      <c r="D70" s="207"/>
      <c r="E70" s="207"/>
      <c r="F70" s="207"/>
      <c r="G70" s="207"/>
      <c r="H70" s="203"/>
      <c r="I70" s="203"/>
      <c r="J70" s="203"/>
      <c r="K70" s="203"/>
      <c r="L70" s="203"/>
      <c r="M70" s="203"/>
      <c r="N70" s="208"/>
      <c r="O70" s="208"/>
      <c r="P70" s="208"/>
      <c r="Q70" s="208"/>
      <c r="R70" s="203"/>
      <c r="S70" s="203"/>
      <c r="T70" s="203"/>
      <c r="U70" s="203"/>
      <c r="V70" s="203"/>
      <c r="W70" s="203"/>
      <c r="X70" s="203"/>
      <c r="Y70" s="204"/>
      <c r="Z70" s="204"/>
      <c r="AA70" s="204"/>
      <c r="AB70" s="204"/>
      <c r="AC70" s="204"/>
      <c r="AD70" s="204"/>
      <c r="AE70" s="204"/>
      <c r="AF70" s="204" t="s">
        <v>203</v>
      </c>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row>
    <row r="71" customFormat="false" ht="12.75" hidden="false" customHeight="false" outlineLevel="1" collapsed="false">
      <c r="A71" s="196" t="n">
        <v>45</v>
      </c>
      <c r="B71" s="197" t="s">
        <v>311</v>
      </c>
      <c r="C71" s="198" t="s">
        <v>312</v>
      </c>
      <c r="D71" s="199" t="s">
        <v>209</v>
      </c>
      <c r="E71" s="200" t="n">
        <v>1</v>
      </c>
      <c r="F71" s="201"/>
      <c r="G71" s="202" t="n">
        <f aca="false">ROUND(E71*F71,2)</f>
        <v>0</v>
      </c>
      <c r="H71" s="201" t="n">
        <v>0</v>
      </c>
      <c r="I71" s="202" t="n">
        <f aca="false">ROUND(E71*H71,2)</f>
        <v>0</v>
      </c>
      <c r="J71" s="201" t="n">
        <v>2500</v>
      </c>
      <c r="K71" s="202" t="n">
        <f aca="false">ROUND(E71*J71,2)</f>
        <v>2500</v>
      </c>
      <c r="L71" s="202" t="n">
        <v>21</v>
      </c>
      <c r="M71" s="202" t="n">
        <f aca="false">G71*(1+L71/100)</f>
        <v>0</v>
      </c>
      <c r="N71" s="200" t="n">
        <v>0</v>
      </c>
      <c r="O71" s="200" t="n">
        <f aca="false">ROUND(E71*N71,2)</f>
        <v>0</v>
      </c>
      <c r="P71" s="200" t="n">
        <v>0</v>
      </c>
      <c r="Q71" s="200" t="n">
        <f aca="false">ROUND(E71*P71,2)</f>
        <v>0</v>
      </c>
      <c r="R71" s="202"/>
      <c r="S71" s="202" t="s">
        <v>198</v>
      </c>
      <c r="T71" s="203" t="n">
        <v>0</v>
      </c>
      <c r="U71" s="203" t="n">
        <f aca="false">ROUND(E71*T71,2)</f>
        <v>0</v>
      </c>
      <c r="V71" s="203"/>
      <c r="W71" s="203" t="s">
        <v>199</v>
      </c>
      <c r="X71" s="203" t="s">
        <v>200</v>
      </c>
      <c r="Y71" s="204"/>
      <c r="Z71" s="204"/>
      <c r="AA71" s="204"/>
      <c r="AB71" s="204"/>
      <c r="AC71" s="204"/>
      <c r="AD71" s="204"/>
      <c r="AE71" s="204"/>
      <c r="AF71" s="204" t="s">
        <v>201</v>
      </c>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row>
    <row r="72" customFormat="false" ht="12.75" hidden="false" customHeight="true" outlineLevel="2" collapsed="false">
      <c r="A72" s="205"/>
      <c r="B72" s="206"/>
      <c r="C72" s="207" t="s">
        <v>306</v>
      </c>
      <c r="D72" s="207"/>
      <c r="E72" s="207"/>
      <c r="F72" s="207"/>
      <c r="G72" s="207"/>
      <c r="H72" s="203"/>
      <c r="I72" s="203"/>
      <c r="J72" s="203"/>
      <c r="K72" s="203"/>
      <c r="L72" s="203"/>
      <c r="M72" s="203"/>
      <c r="N72" s="208"/>
      <c r="O72" s="208"/>
      <c r="P72" s="208"/>
      <c r="Q72" s="208"/>
      <c r="R72" s="203"/>
      <c r="S72" s="203"/>
      <c r="T72" s="203"/>
      <c r="U72" s="203"/>
      <c r="V72" s="203"/>
      <c r="W72" s="203"/>
      <c r="X72" s="203"/>
      <c r="Y72" s="204"/>
      <c r="Z72" s="204"/>
      <c r="AA72" s="204"/>
      <c r="AB72" s="204"/>
      <c r="AC72" s="204"/>
      <c r="AD72" s="204"/>
      <c r="AE72" s="204"/>
      <c r="AF72" s="204" t="s">
        <v>203</v>
      </c>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row>
    <row r="73" customFormat="false" ht="12.75" hidden="false" customHeight="false" outlineLevel="1" collapsed="false">
      <c r="A73" s="196" t="n">
        <v>46</v>
      </c>
      <c r="B73" s="197" t="s">
        <v>313</v>
      </c>
      <c r="C73" s="198" t="s">
        <v>314</v>
      </c>
      <c r="D73" s="199" t="s">
        <v>209</v>
      </c>
      <c r="E73" s="200" t="n">
        <v>1</v>
      </c>
      <c r="F73" s="201"/>
      <c r="G73" s="202" t="n">
        <f aca="false">ROUND(E73*F73,2)</f>
        <v>0</v>
      </c>
      <c r="H73" s="201" t="n">
        <v>0</v>
      </c>
      <c r="I73" s="202" t="n">
        <f aca="false">ROUND(E73*H73,2)</f>
        <v>0</v>
      </c>
      <c r="J73" s="201" t="n">
        <v>1500</v>
      </c>
      <c r="K73" s="202" t="n">
        <f aca="false">ROUND(E73*J73,2)</f>
        <v>1500</v>
      </c>
      <c r="L73" s="202" t="n">
        <v>21</v>
      </c>
      <c r="M73" s="202" t="n">
        <f aca="false">G73*(1+L73/100)</f>
        <v>0</v>
      </c>
      <c r="N73" s="200" t="n">
        <v>0</v>
      </c>
      <c r="O73" s="200" t="n">
        <f aca="false">ROUND(E73*N73,2)</f>
        <v>0</v>
      </c>
      <c r="P73" s="200" t="n">
        <v>0</v>
      </c>
      <c r="Q73" s="200" t="n">
        <f aca="false">ROUND(E73*P73,2)</f>
        <v>0</v>
      </c>
      <c r="R73" s="202"/>
      <c r="S73" s="202" t="s">
        <v>198</v>
      </c>
      <c r="T73" s="203" t="n">
        <v>0</v>
      </c>
      <c r="U73" s="203" t="n">
        <f aca="false">ROUND(E73*T73,2)</f>
        <v>0</v>
      </c>
      <c r="V73" s="203"/>
      <c r="W73" s="203" t="s">
        <v>199</v>
      </c>
      <c r="X73" s="203" t="s">
        <v>200</v>
      </c>
      <c r="Y73" s="204"/>
      <c r="Z73" s="204"/>
      <c r="AA73" s="204"/>
      <c r="AB73" s="204"/>
      <c r="AC73" s="204"/>
      <c r="AD73" s="204"/>
      <c r="AE73" s="204"/>
      <c r="AF73" s="204" t="s">
        <v>201</v>
      </c>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row>
    <row r="74" customFormat="false" ht="12.75" hidden="false" customHeight="true" outlineLevel="2" collapsed="false">
      <c r="A74" s="205"/>
      <c r="B74" s="206"/>
      <c r="C74" s="207" t="s">
        <v>306</v>
      </c>
      <c r="D74" s="207"/>
      <c r="E74" s="207"/>
      <c r="F74" s="207"/>
      <c r="G74" s="207"/>
      <c r="H74" s="203"/>
      <c r="I74" s="203"/>
      <c r="J74" s="203"/>
      <c r="K74" s="203"/>
      <c r="L74" s="203"/>
      <c r="M74" s="203"/>
      <c r="N74" s="208"/>
      <c r="O74" s="208"/>
      <c r="P74" s="208"/>
      <c r="Q74" s="208"/>
      <c r="R74" s="203"/>
      <c r="S74" s="203"/>
      <c r="T74" s="203"/>
      <c r="U74" s="203"/>
      <c r="V74" s="203"/>
      <c r="W74" s="203"/>
      <c r="X74" s="203"/>
      <c r="Y74" s="204"/>
      <c r="Z74" s="204"/>
      <c r="AA74" s="204"/>
      <c r="AB74" s="204"/>
      <c r="AC74" s="204"/>
      <c r="AD74" s="204"/>
      <c r="AE74" s="204"/>
      <c r="AF74" s="204" t="s">
        <v>203</v>
      </c>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row>
    <row r="75" customFormat="false" ht="12.75" hidden="false" customHeight="false" outlineLevel="1" collapsed="false">
      <c r="A75" s="196" t="n">
        <v>47</v>
      </c>
      <c r="B75" s="197" t="s">
        <v>315</v>
      </c>
      <c r="C75" s="198" t="s">
        <v>316</v>
      </c>
      <c r="D75" s="199" t="s">
        <v>209</v>
      </c>
      <c r="E75" s="200" t="n">
        <v>1</v>
      </c>
      <c r="F75" s="201"/>
      <c r="G75" s="202" t="n">
        <f aca="false">ROUND(E75*F75,2)</f>
        <v>0</v>
      </c>
      <c r="H75" s="201" t="n">
        <v>0</v>
      </c>
      <c r="I75" s="202" t="n">
        <f aca="false">ROUND(E75*H75,2)</f>
        <v>0</v>
      </c>
      <c r="J75" s="201" t="n">
        <v>2500</v>
      </c>
      <c r="K75" s="202" t="n">
        <f aca="false">ROUND(E75*J75,2)</f>
        <v>2500</v>
      </c>
      <c r="L75" s="202" t="n">
        <v>21</v>
      </c>
      <c r="M75" s="202" t="n">
        <f aca="false">G75*(1+L75/100)</f>
        <v>0</v>
      </c>
      <c r="N75" s="200" t="n">
        <v>0</v>
      </c>
      <c r="O75" s="200" t="n">
        <f aca="false">ROUND(E75*N75,2)</f>
        <v>0</v>
      </c>
      <c r="P75" s="200" t="n">
        <v>0</v>
      </c>
      <c r="Q75" s="200" t="n">
        <f aca="false">ROUND(E75*P75,2)</f>
        <v>0</v>
      </c>
      <c r="R75" s="202"/>
      <c r="S75" s="202" t="s">
        <v>198</v>
      </c>
      <c r="T75" s="203" t="n">
        <v>0</v>
      </c>
      <c r="U75" s="203" t="n">
        <f aca="false">ROUND(E75*T75,2)</f>
        <v>0</v>
      </c>
      <c r="V75" s="203"/>
      <c r="W75" s="203" t="s">
        <v>199</v>
      </c>
      <c r="X75" s="203" t="s">
        <v>200</v>
      </c>
      <c r="Y75" s="204"/>
      <c r="Z75" s="204"/>
      <c r="AA75" s="204"/>
      <c r="AB75" s="204"/>
      <c r="AC75" s="204"/>
      <c r="AD75" s="204"/>
      <c r="AE75" s="204"/>
      <c r="AF75" s="204" t="s">
        <v>201</v>
      </c>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row>
    <row r="76" customFormat="false" ht="12.75" hidden="false" customHeight="true" outlineLevel="2" collapsed="false">
      <c r="A76" s="205"/>
      <c r="B76" s="206"/>
      <c r="C76" s="207" t="s">
        <v>306</v>
      </c>
      <c r="D76" s="207"/>
      <c r="E76" s="207"/>
      <c r="F76" s="207"/>
      <c r="G76" s="207"/>
      <c r="H76" s="203"/>
      <c r="I76" s="203"/>
      <c r="J76" s="203"/>
      <c r="K76" s="203"/>
      <c r="L76" s="203"/>
      <c r="M76" s="203"/>
      <c r="N76" s="208"/>
      <c r="O76" s="208"/>
      <c r="P76" s="208"/>
      <c r="Q76" s="208"/>
      <c r="R76" s="203"/>
      <c r="S76" s="203"/>
      <c r="T76" s="203"/>
      <c r="U76" s="203"/>
      <c r="V76" s="203"/>
      <c r="W76" s="203"/>
      <c r="X76" s="203"/>
      <c r="Y76" s="204"/>
      <c r="Z76" s="204"/>
      <c r="AA76" s="204"/>
      <c r="AB76" s="204"/>
      <c r="AC76" s="204"/>
      <c r="AD76" s="204"/>
      <c r="AE76" s="204"/>
      <c r="AF76" s="204" t="s">
        <v>203</v>
      </c>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row>
    <row r="77" customFormat="false" ht="12.75" hidden="false" customHeight="false" outlineLevel="1" collapsed="false">
      <c r="A77" s="209" t="n">
        <v>48</v>
      </c>
      <c r="B77" s="210" t="s">
        <v>317</v>
      </c>
      <c r="C77" s="211" t="s">
        <v>318</v>
      </c>
      <c r="D77" s="212" t="s">
        <v>219</v>
      </c>
      <c r="E77" s="213" t="n">
        <v>1</v>
      </c>
      <c r="F77" s="214"/>
      <c r="G77" s="215" t="n">
        <f aca="false">ROUND(E77*F77,2)</f>
        <v>0</v>
      </c>
      <c r="H77" s="214" t="n">
        <v>0</v>
      </c>
      <c r="I77" s="215" t="n">
        <f aca="false">ROUND(E77*H77,2)</f>
        <v>0</v>
      </c>
      <c r="J77" s="214" t="n">
        <v>20000</v>
      </c>
      <c r="K77" s="215" t="n">
        <f aca="false">ROUND(E77*J77,2)</f>
        <v>20000</v>
      </c>
      <c r="L77" s="215" t="n">
        <v>21</v>
      </c>
      <c r="M77" s="215" t="n">
        <f aca="false">G77*(1+L77/100)</f>
        <v>0</v>
      </c>
      <c r="N77" s="213" t="n">
        <v>0</v>
      </c>
      <c r="O77" s="213" t="n">
        <f aca="false">ROUND(E77*N77,2)</f>
        <v>0</v>
      </c>
      <c r="P77" s="213" t="n">
        <v>0</v>
      </c>
      <c r="Q77" s="213" t="n">
        <f aca="false">ROUND(E77*P77,2)</f>
        <v>0</v>
      </c>
      <c r="R77" s="215"/>
      <c r="S77" s="215" t="s">
        <v>198</v>
      </c>
      <c r="T77" s="203" t="n">
        <v>0</v>
      </c>
      <c r="U77" s="203" t="n">
        <f aca="false">ROUND(E77*T77,2)</f>
        <v>0</v>
      </c>
      <c r="V77" s="203"/>
      <c r="W77" s="203" t="s">
        <v>199</v>
      </c>
      <c r="X77" s="203" t="s">
        <v>200</v>
      </c>
      <c r="Y77" s="204"/>
      <c r="Z77" s="204"/>
      <c r="AA77" s="204"/>
      <c r="AB77" s="204"/>
      <c r="AC77" s="204"/>
      <c r="AD77" s="204"/>
      <c r="AE77" s="204"/>
      <c r="AF77" s="204" t="s">
        <v>201</v>
      </c>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row>
    <row r="78" customFormat="false" ht="12.75" hidden="false" customHeight="false" outlineLevel="1" collapsed="false">
      <c r="A78" s="196" t="n">
        <v>49</v>
      </c>
      <c r="B78" s="197" t="s">
        <v>319</v>
      </c>
      <c r="C78" s="198" t="s">
        <v>320</v>
      </c>
      <c r="D78" s="199" t="s">
        <v>219</v>
      </c>
      <c r="E78" s="200" t="n">
        <v>1</v>
      </c>
      <c r="F78" s="201"/>
      <c r="G78" s="202" t="n">
        <f aca="false">ROUND(E78*F78,2)</f>
        <v>0</v>
      </c>
      <c r="H78" s="201" t="n">
        <v>0</v>
      </c>
      <c r="I78" s="202" t="n">
        <f aca="false">ROUND(E78*H78,2)</f>
        <v>0</v>
      </c>
      <c r="J78" s="201" t="n">
        <v>5000</v>
      </c>
      <c r="K78" s="202" t="n">
        <f aca="false">ROUND(E78*J78,2)</f>
        <v>5000</v>
      </c>
      <c r="L78" s="202" t="n">
        <v>21</v>
      </c>
      <c r="M78" s="202" t="n">
        <f aca="false">G78*(1+L78/100)</f>
        <v>0</v>
      </c>
      <c r="N78" s="200" t="n">
        <v>0</v>
      </c>
      <c r="O78" s="200" t="n">
        <f aca="false">ROUND(E78*N78,2)</f>
        <v>0</v>
      </c>
      <c r="P78" s="200" t="n">
        <v>0</v>
      </c>
      <c r="Q78" s="200" t="n">
        <f aca="false">ROUND(E78*P78,2)</f>
        <v>0</v>
      </c>
      <c r="R78" s="202"/>
      <c r="S78" s="202" t="s">
        <v>198</v>
      </c>
      <c r="T78" s="203" t="n">
        <v>0</v>
      </c>
      <c r="U78" s="203" t="n">
        <f aca="false">ROUND(E78*T78,2)</f>
        <v>0</v>
      </c>
      <c r="V78" s="203"/>
      <c r="W78" s="203" t="s">
        <v>199</v>
      </c>
      <c r="X78" s="203" t="s">
        <v>200</v>
      </c>
      <c r="Y78" s="204"/>
      <c r="Z78" s="204"/>
      <c r="AA78" s="204"/>
      <c r="AB78" s="204"/>
      <c r="AC78" s="204"/>
      <c r="AD78" s="204"/>
      <c r="AE78" s="204"/>
      <c r="AF78" s="204" t="s">
        <v>223</v>
      </c>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row>
    <row r="79" customFormat="false" ht="12.75" hidden="false" customHeight="true" outlineLevel="2" collapsed="false">
      <c r="A79" s="205"/>
      <c r="B79" s="206"/>
      <c r="C79" s="207" t="s">
        <v>321</v>
      </c>
      <c r="D79" s="207"/>
      <c r="E79" s="207"/>
      <c r="F79" s="207"/>
      <c r="G79" s="207"/>
      <c r="H79" s="203"/>
      <c r="I79" s="203"/>
      <c r="J79" s="203"/>
      <c r="K79" s="203"/>
      <c r="L79" s="203"/>
      <c r="M79" s="203"/>
      <c r="N79" s="208"/>
      <c r="O79" s="208"/>
      <c r="P79" s="208"/>
      <c r="Q79" s="208"/>
      <c r="R79" s="203"/>
      <c r="S79" s="203"/>
      <c r="T79" s="203"/>
      <c r="U79" s="203"/>
      <c r="V79" s="203"/>
      <c r="W79" s="203"/>
      <c r="X79" s="203"/>
      <c r="Y79" s="204"/>
      <c r="Z79" s="204"/>
      <c r="AA79" s="204"/>
      <c r="AB79" s="204"/>
      <c r="AC79" s="204"/>
      <c r="AD79" s="204"/>
      <c r="AE79" s="204"/>
      <c r="AF79" s="204" t="s">
        <v>203</v>
      </c>
      <c r="AG79" s="204"/>
      <c r="AH79" s="204"/>
      <c r="AI79" s="204"/>
      <c r="AJ79" s="204"/>
      <c r="AK79" s="204"/>
      <c r="AL79" s="204"/>
      <c r="AM79" s="204"/>
      <c r="AN79" s="204"/>
      <c r="AO79" s="204"/>
      <c r="AP79" s="204"/>
      <c r="AQ79" s="204"/>
      <c r="AR79" s="204"/>
      <c r="AS79" s="204"/>
      <c r="AT79" s="204"/>
      <c r="AU79" s="204"/>
      <c r="AV79" s="204"/>
      <c r="AW79" s="204"/>
      <c r="AX79" s="204"/>
      <c r="AY79" s="204"/>
      <c r="AZ79" s="216" t="str">
        <f aca="false">C79</f>
        <v>Náklady zhotovitele, které vzniknou v souvislosti s povinnostmi zhotovitele při předání a převzetí díla.</v>
      </c>
      <c r="BA79" s="204"/>
      <c r="BB79" s="204"/>
      <c r="BC79" s="204"/>
      <c r="BD79" s="204"/>
      <c r="BE79" s="204"/>
      <c r="BF79" s="204"/>
      <c r="BG79" s="204"/>
    </row>
    <row r="80" customFormat="false" ht="12.75" hidden="false" customHeight="false" outlineLevel="0" collapsed="false">
      <c r="A80" s="167"/>
      <c r="B80" s="173"/>
      <c r="C80" s="217"/>
      <c r="D80" s="175"/>
      <c r="E80" s="167"/>
      <c r="F80" s="167"/>
      <c r="G80" s="167"/>
      <c r="H80" s="167"/>
      <c r="I80" s="167"/>
      <c r="J80" s="167"/>
      <c r="K80" s="167"/>
      <c r="L80" s="167"/>
      <c r="M80" s="167"/>
      <c r="N80" s="167"/>
      <c r="O80" s="167"/>
      <c r="P80" s="167"/>
      <c r="Q80" s="167"/>
      <c r="R80" s="167"/>
      <c r="S80" s="167"/>
      <c r="T80" s="167"/>
      <c r="U80" s="167"/>
      <c r="V80" s="167"/>
      <c r="W80" s="167"/>
      <c r="X80" s="167"/>
      <c r="AD80" s="0" t="n">
        <v>12</v>
      </c>
      <c r="AE80" s="0" t="n">
        <v>21</v>
      </c>
      <c r="AF80" s="0" t="s">
        <v>180</v>
      </c>
    </row>
    <row r="81" customFormat="false" ht="12.75" hidden="false" customHeight="false" outlineLevel="0" collapsed="false">
      <c r="A81" s="218"/>
      <c r="B81" s="219" t="s">
        <v>20</v>
      </c>
      <c r="C81" s="220"/>
      <c r="D81" s="221"/>
      <c r="E81" s="222"/>
      <c r="F81" s="222"/>
      <c r="G81" s="223" t="n">
        <f aca="false">G8+G21</f>
        <v>0</v>
      </c>
      <c r="H81" s="167"/>
      <c r="I81" s="167"/>
      <c r="J81" s="167"/>
      <c r="K81" s="167"/>
      <c r="L81" s="167"/>
      <c r="M81" s="167"/>
      <c r="N81" s="167"/>
      <c r="O81" s="167"/>
      <c r="P81" s="167"/>
      <c r="Q81" s="167"/>
      <c r="R81" s="167"/>
      <c r="S81" s="167"/>
      <c r="T81" s="167"/>
      <c r="U81" s="167"/>
      <c r="V81" s="167"/>
      <c r="W81" s="167"/>
      <c r="X81" s="167"/>
      <c r="AD81" s="0" t="n">
        <f aca="false">SUMIF(L7:L79,AD80,G7:G79)</f>
        <v>0</v>
      </c>
      <c r="AE81" s="0" t="n">
        <f aca="false">SUMIF(L7:L79,AE80,G7:G79)</f>
        <v>0</v>
      </c>
      <c r="AF81" s="0" t="s">
        <v>322</v>
      </c>
    </row>
    <row r="82" customFormat="false" ht="12.75" hidden="false" customHeight="false" outlineLevel="0" collapsed="false">
      <c r="C82" s="224"/>
      <c r="D82" s="111"/>
      <c r="AF82" s="0" t="s">
        <v>323</v>
      </c>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sheetData>
  <sheetProtection algorithmName="SHA-512" hashValue="Em7Ig0ppnGRmHmL3nP7vMtGnX0+GltaFWi5KnXdS5F8znoborvBwCuPHqU8dPeNqOR2rUgK3AfcvQ5jyJiagbw==" saltValue="FxxvQC7pJhO1vYT/eGaAaQ==" spinCount="100000" sheet="true" formatRows="false"/>
  <mergeCells count="25">
    <mergeCell ref="A1:G1"/>
    <mergeCell ref="C2:G2"/>
    <mergeCell ref="C3:G3"/>
    <mergeCell ref="C4:G4"/>
    <mergeCell ref="C10:G10"/>
    <mergeCell ref="C17:G17"/>
    <mergeCell ref="C19:G19"/>
    <mergeCell ref="C23:G23"/>
    <mergeCell ref="C25:G25"/>
    <mergeCell ref="C27:G27"/>
    <mergeCell ref="C29:G29"/>
    <mergeCell ref="C31:G31"/>
    <mergeCell ref="C33:G33"/>
    <mergeCell ref="C35:G35"/>
    <mergeCell ref="C37:G37"/>
    <mergeCell ref="C57:G57"/>
    <mergeCell ref="C62:G62"/>
    <mergeCell ref="C64:G64"/>
    <mergeCell ref="C66:G66"/>
    <mergeCell ref="C68:G68"/>
    <mergeCell ref="C70:G70"/>
    <mergeCell ref="C72:G72"/>
    <mergeCell ref="C74:G74"/>
    <mergeCell ref="C76:G76"/>
    <mergeCell ref="C79:G79"/>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8" min="28" style="0" width="11.53"/>
    <col collapsed="false" customWidth="true" hidden="true" outlineLevel="0" max="40" min="30" style="0" width="11.53"/>
    <col collapsed="false" customWidth="true" hidden="false" outlineLevel="0" max="52" min="52" style="0" width="98.67"/>
  </cols>
  <sheetData>
    <row r="1" customFormat="false" ht="15.75" hidden="false" customHeight="true" outlineLevel="0" collapsed="false">
      <c r="A1" s="177" t="s">
        <v>324</v>
      </c>
      <c r="B1" s="177"/>
      <c r="C1" s="177"/>
      <c r="D1" s="177"/>
      <c r="E1" s="177"/>
      <c r="F1" s="177"/>
      <c r="G1" s="177"/>
      <c r="AF1" s="0" t="s">
        <v>163</v>
      </c>
    </row>
    <row r="2" customFormat="false" ht="24.75" hidden="false" customHeight="true" outlineLevel="0" collapsed="false">
      <c r="A2" s="170" t="s">
        <v>159</v>
      </c>
      <c r="B2" s="171" t="s">
        <v>5</v>
      </c>
      <c r="C2" s="178" t="s">
        <v>6</v>
      </c>
      <c r="D2" s="178"/>
      <c r="E2" s="178"/>
      <c r="F2" s="178"/>
      <c r="G2" s="178"/>
      <c r="AF2" s="0" t="s">
        <v>164</v>
      </c>
    </row>
    <row r="3" customFormat="false" ht="24.75" hidden="false" customHeight="true" outlineLevel="0" collapsed="false">
      <c r="A3" s="170" t="s">
        <v>160</v>
      </c>
      <c r="B3" s="171" t="s">
        <v>53</v>
      </c>
      <c r="C3" s="178" t="s">
        <v>54</v>
      </c>
      <c r="D3" s="178"/>
      <c r="E3" s="178"/>
      <c r="F3" s="178"/>
      <c r="G3" s="178"/>
      <c r="AB3" s="176" t="s">
        <v>164</v>
      </c>
      <c r="AF3" s="0" t="s">
        <v>168</v>
      </c>
    </row>
    <row r="4" customFormat="false" ht="24.75" hidden="false" customHeight="true" outlineLevel="0" collapsed="false">
      <c r="A4" s="179" t="s">
        <v>161</v>
      </c>
      <c r="B4" s="180" t="s">
        <v>55</v>
      </c>
      <c r="C4" s="181" t="s">
        <v>56</v>
      </c>
      <c r="D4" s="181"/>
      <c r="E4" s="181"/>
      <c r="F4" s="181"/>
      <c r="G4" s="181"/>
      <c r="AF4" s="0" t="s">
        <v>169</v>
      </c>
    </row>
    <row r="5" customFormat="false" ht="12.75" hidden="false" customHeight="false" outlineLevel="0" collapsed="false">
      <c r="D5" s="111"/>
    </row>
    <row r="6" customFormat="false" ht="39" hidden="false" customHeight="false" outlineLevel="0" collapsed="false">
      <c r="A6" s="182" t="s">
        <v>170</v>
      </c>
      <c r="B6" s="183" t="s">
        <v>171</v>
      </c>
      <c r="C6" s="183" t="s">
        <v>172</v>
      </c>
      <c r="D6" s="184" t="s">
        <v>173</v>
      </c>
      <c r="E6" s="182" t="s">
        <v>174</v>
      </c>
      <c r="F6" s="185" t="s">
        <v>175</v>
      </c>
      <c r="G6" s="182" t="s">
        <v>20</v>
      </c>
      <c r="H6" s="186" t="s">
        <v>176</v>
      </c>
      <c r="I6" s="186" t="s">
        <v>177</v>
      </c>
      <c r="J6" s="186" t="s">
        <v>178</v>
      </c>
      <c r="K6" s="186" t="s">
        <v>179</v>
      </c>
      <c r="L6" s="186" t="s">
        <v>180</v>
      </c>
      <c r="M6" s="186" t="s">
        <v>181</v>
      </c>
      <c r="N6" s="186" t="s">
        <v>182</v>
      </c>
      <c r="O6" s="186" t="s">
        <v>183</v>
      </c>
      <c r="P6" s="186" t="s">
        <v>184</v>
      </c>
      <c r="Q6" s="186" t="s">
        <v>185</v>
      </c>
      <c r="R6" s="186" t="s">
        <v>186</v>
      </c>
      <c r="S6" s="186" t="s">
        <v>187</v>
      </c>
      <c r="T6" s="186" t="s">
        <v>188</v>
      </c>
      <c r="U6" s="186" t="s">
        <v>189</v>
      </c>
      <c r="V6" s="186" t="s">
        <v>190</v>
      </c>
      <c r="W6" s="186" t="s">
        <v>191</v>
      </c>
      <c r="X6" s="186" t="s">
        <v>192</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193</v>
      </c>
      <c r="B8" s="190" t="s">
        <v>55</v>
      </c>
      <c r="C8" s="191" t="s">
        <v>71</v>
      </c>
      <c r="D8" s="192"/>
      <c r="E8" s="193"/>
      <c r="F8" s="194"/>
      <c r="G8" s="194" t="n">
        <f aca="false">SUMIF(AF9:AF206,"&lt;&gt;NOR",G9:G206)</f>
        <v>0</v>
      </c>
      <c r="H8" s="194"/>
      <c r="I8" s="194" t="n">
        <f aca="false">SUM(I9:I206)</f>
        <v>50486.92</v>
      </c>
      <c r="J8" s="194"/>
      <c r="K8" s="194" t="n">
        <f aca="false">SUM(K9:K206)</f>
        <v>1071973.6</v>
      </c>
      <c r="L8" s="194"/>
      <c r="M8" s="194" t="n">
        <f aca="false">SUM(M9:M206)</f>
        <v>0</v>
      </c>
      <c r="N8" s="193"/>
      <c r="O8" s="193" t="n">
        <f aca="false">SUM(O9:O206)</f>
        <v>109.4</v>
      </c>
      <c r="P8" s="193"/>
      <c r="Q8" s="193" t="n">
        <f aca="false">SUM(Q9:Q206)</f>
        <v>118.28</v>
      </c>
      <c r="R8" s="194"/>
      <c r="S8" s="194"/>
      <c r="T8" s="195"/>
      <c r="U8" s="195" t="n">
        <f aca="false">SUM(U9:U206)</f>
        <v>701.23</v>
      </c>
      <c r="V8" s="195"/>
      <c r="W8" s="195"/>
      <c r="X8" s="195"/>
      <c r="AF8" s="0" t="s">
        <v>194</v>
      </c>
    </row>
    <row r="9" customFormat="false" ht="20.25" hidden="false" customHeight="false" outlineLevel="1" collapsed="false">
      <c r="A9" s="196" t="n">
        <v>1</v>
      </c>
      <c r="B9" s="197" t="s">
        <v>325</v>
      </c>
      <c r="C9" s="198" t="s">
        <v>326</v>
      </c>
      <c r="D9" s="199" t="s">
        <v>327</v>
      </c>
      <c r="E9" s="200" t="n">
        <v>28.0095</v>
      </c>
      <c r="F9" s="201"/>
      <c r="G9" s="202" t="n">
        <f aca="false">ROUND(E9*F9,2)</f>
        <v>0</v>
      </c>
      <c r="H9" s="201" t="n">
        <v>0</v>
      </c>
      <c r="I9" s="202" t="n">
        <f aca="false">ROUND(E9*H9,2)</f>
        <v>0</v>
      </c>
      <c r="J9" s="201" t="n">
        <v>80.3</v>
      </c>
      <c r="K9" s="202" t="n">
        <f aca="false">ROUND(E9*J9,2)</f>
        <v>2249.16</v>
      </c>
      <c r="L9" s="202" t="n">
        <v>21</v>
      </c>
      <c r="M9" s="202" t="n">
        <f aca="false">G9*(1+L9/100)</f>
        <v>0</v>
      </c>
      <c r="N9" s="200" t="n">
        <v>0</v>
      </c>
      <c r="O9" s="200" t="n">
        <f aca="false">ROUND(E9*N9,2)</f>
        <v>0</v>
      </c>
      <c r="P9" s="200" t="n">
        <v>0.138</v>
      </c>
      <c r="Q9" s="200" t="n">
        <f aca="false">ROUND(E9*P9,2)</f>
        <v>3.87</v>
      </c>
      <c r="R9" s="202" t="s">
        <v>328</v>
      </c>
      <c r="S9" s="202" t="s">
        <v>229</v>
      </c>
      <c r="T9" s="203" t="n">
        <v>0.16</v>
      </c>
      <c r="U9" s="203" t="n">
        <f aca="false">ROUND(E9*T9,2)</f>
        <v>4.48</v>
      </c>
      <c r="V9" s="203"/>
      <c r="W9" s="203" t="s">
        <v>329</v>
      </c>
      <c r="X9" s="203" t="s">
        <v>200</v>
      </c>
      <c r="Y9" s="204"/>
      <c r="Z9" s="204"/>
      <c r="AA9" s="204"/>
      <c r="AB9" s="204"/>
      <c r="AC9" s="204"/>
      <c r="AD9" s="204"/>
      <c r="AE9" s="204"/>
      <c r="AF9" s="204" t="s">
        <v>330</v>
      </c>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row>
    <row r="10" customFormat="false" ht="12.75" hidden="false" customHeight="true" outlineLevel="2" collapsed="false">
      <c r="A10" s="205"/>
      <c r="B10" s="206"/>
      <c r="C10" s="225" t="s">
        <v>331</v>
      </c>
      <c r="D10" s="225"/>
      <c r="E10" s="225"/>
      <c r="F10" s="225"/>
      <c r="G10" s="225"/>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t="s">
        <v>332</v>
      </c>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row>
    <row r="11" customFormat="false" ht="12.75" hidden="false" customHeight="false" outlineLevel="2" collapsed="false">
      <c r="A11" s="205"/>
      <c r="B11" s="206"/>
      <c r="C11" s="226" t="s">
        <v>333</v>
      </c>
      <c r="D11" s="227"/>
      <c r="E11" s="228" t="n">
        <v>6.5695</v>
      </c>
      <c r="F11" s="203"/>
      <c r="G11" s="203"/>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t="s">
        <v>334</v>
      </c>
      <c r="AG11" s="204" t="n">
        <v>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row>
    <row r="12" customFormat="false" ht="12.75" hidden="false" customHeight="false" outlineLevel="3" collapsed="false">
      <c r="A12" s="205"/>
      <c r="B12" s="206"/>
      <c r="C12" s="226" t="s">
        <v>335</v>
      </c>
      <c r="D12" s="227"/>
      <c r="E12" s="228" t="n">
        <v>18.2</v>
      </c>
      <c r="F12" s="203"/>
      <c r="G12" s="203"/>
      <c r="H12" s="203"/>
      <c r="I12" s="203"/>
      <c r="J12" s="203"/>
      <c r="K12" s="203"/>
      <c r="L12" s="203"/>
      <c r="M12" s="203"/>
      <c r="N12" s="208"/>
      <c r="O12" s="208"/>
      <c r="P12" s="208"/>
      <c r="Q12" s="208"/>
      <c r="R12" s="203"/>
      <c r="S12" s="203"/>
      <c r="T12" s="203"/>
      <c r="U12" s="203"/>
      <c r="V12" s="203"/>
      <c r="W12" s="203"/>
      <c r="X12" s="203"/>
      <c r="Y12" s="204"/>
      <c r="Z12" s="204"/>
      <c r="AA12" s="204"/>
      <c r="AB12" s="204"/>
      <c r="AC12" s="204"/>
      <c r="AD12" s="204"/>
      <c r="AE12" s="204"/>
      <c r="AF12" s="204" t="s">
        <v>334</v>
      </c>
      <c r="AG12" s="204" t="n">
        <v>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row>
    <row r="13" customFormat="false" ht="12.75" hidden="false" customHeight="false" outlineLevel="3" collapsed="false">
      <c r="A13" s="205"/>
      <c r="B13" s="206"/>
      <c r="C13" s="226" t="s">
        <v>336</v>
      </c>
      <c r="D13" s="227"/>
      <c r="E13" s="228" t="n">
        <v>3.24</v>
      </c>
      <c r="F13" s="203"/>
      <c r="G13" s="203"/>
      <c r="H13" s="203"/>
      <c r="I13" s="203"/>
      <c r="J13" s="203"/>
      <c r="K13" s="203"/>
      <c r="L13" s="203"/>
      <c r="M13" s="203"/>
      <c r="N13" s="208"/>
      <c r="O13" s="208"/>
      <c r="P13" s="208"/>
      <c r="Q13" s="208"/>
      <c r="R13" s="203"/>
      <c r="S13" s="203"/>
      <c r="T13" s="203"/>
      <c r="U13" s="203"/>
      <c r="V13" s="203"/>
      <c r="W13" s="203"/>
      <c r="X13" s="203"/>
      <c r="Y13" s="204"/>
      <c r="Z13" s="204"/>
      <c r="AA13" s="204"/>
      <c r="AB13" s="204"/>
      <c r="AC13" s="204"/>
      <c r="AD13" s="204"/>
      <c r="AE13" s="204"/>
      <c r="AF13" s="204" t="s">
        <v>334</v>
      </c>
      <c r="AG13" s="204" t="n">
        <v>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row>
    <row r="14" customFormat="false" ht="20.25" hidden="false" customHeight="false" outlineLevel="1" collapsed="false">
      <c r="A14" s="196" t="n">
        <v>2</v>
      </c>
      <c r="B14" s="197" t="s">
        <v>337</v>
      </c>
      <c r="C14" s="198" t="s">
        <v>338</v>
      </c>
      <c r="D14" s="199" t="s">
        <v>327</v>
      </c>
      <c r="E14" s="200" t="n">
        <v>104</v>
      </c>
      <c r="F14" s="201"/>
      <c r="G14" s="202" t="n">
        <f aca="false">ROUND(E14*F14,2)</f>
        <v>0</v>
      </c>
      <c r="H14" s="201" t="n">
        <v>0</v>
      </c>
      <c r="I14" s="202" t="n">
        <f aca="false">ROUND(E14*H14,2)</f>
        <v>0</v>
      </c>
      <c r="J14" s="201" t="n">
        <v>71.3</v>
      </c>
      <c r="K14" s="202" t="n">
        <f aca="false">ROUND(E14*J14,2)</f>
        <v>7415.2</v>
      </c>
      <c r="L14" s="202" t="n">
        <v>21</v>
      </c>
      <c r="M14" s="202" t="n">
        <f aca="false">G14*(1+L14/100)</f>
        <v>0</v>
      </c>
      <c r="N14" s="200" t="n">
        <v>0</v>
      </c>
      <c r="O14" s="200" t="n">
        <f aca="false">ROUND(E14*N14,2)</f>
        <v>0</v>
      </c>
      <c r="P14" s="200" t="n">
        <v>0.225</v>
      </c>
      <c r="Q14" s="200" t="n">
        <f aca="false">ROUND(E14*P14,2)</f>
        <v>23.4</v>
      </c>
      <c r="R14" s="202" t="s">
        <v>328</v>
      </c>
      <c r="S14" s="202" t="s">
        <v>229</v>
      </c>
      <c r="T14" s="203" t="n">
        <v>0.142</v>
      </c>
      <c r="U14" s="203" t="n">
        <f aca="false">ROUND(E14*T14,2)</f>
        <v>14.77</v>
      </c>
      <c r="V14" s="203"/>
      <c r="W14" s="203" t="s">
        <v>329</v>
      </c>
      <c r="X14" s="203" t="s">
        <v>200</v>
      </c>
      <c r="Y14" s="204"/>
      <c r="Z14" s="204"/>
      <c r="AA14" s="204"/>
      <c r="AB14" s="204"/>
      <c r="AC14" s="204"/>
      <c r="AD14" s="204"/>
      <c r="AE14" s="204"/>
      <c r="AF14" s="204" t="s">
        <v>330</v>
      </c>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row>
    <row r="15" customFormat="false" ht="12.75" hidden="false" customHeight="true" outlineLevel="2" collapsed="false">
      <c r="A15" s="205"/>
      <c r="B15" s="206"/>
      <c r="C15" s="225" t="s">
        <v>331</v>
      </c>
      <c r="D15" s="225"/>
      <c r="E15" s="225"/>
      <c r="F15" s="225"/>
      <c r="G15" s="225"/>
      <c r="H15" s="203"/>
      <c r="I15" s="203"/>
      <c r="J15" s="203"/>
      <c r="K15" s="203"/>
      <c r="L15" s="203"/>
      <c r="M15" s="203"/>
      <c r="N15" s="208"/>
      <c r="O15" s="208"/>
      <c r="P15" s="208"/>
      <c r="Q15" s="208"/>
      <c r="R15" s="203"/>
      <c r="S15" s="203"/>
      <c r="T15" s="203"/>
      <c r="U15" s="203"/>
      <c r="V15" s="203"/>
      <c r="W15" s="203"/>
      <c r="X15" s="203"/>
      <c r="Y15" s="204"/>
      <c r="Z15" s="204"/>
      <c r="AA15" s="204"/>
      <c r="AB15" s="204"/>
      <c r="AC15" s="204"/>
      <c r="AD15" s="204"/>
      <c r="AE15" s="204"/>
      <c r="AF15" s="204" t="s">
        <v>332</v>
      </c>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row>
    <row r="16" customFormat="false" ht="12.75" hidden="false" customHeight="false" outlineLevel="2" collapsed="false">
      <c r="A16" s="205"/>
      <c r="B16" s="206"/>
      <c r="C16" s="226" t="s">
        <v>339</v>
      </c>
      <c r="D16" s="227"/>
      <c r="E16" s="228" t="n">
        <v>104</v>
      </c>
      <c r="F16" s="203"/>
      <c r="G16" s="203"/>
      <c r="H16" s="203"/>
      <c r="I16" s="203"/>
      <c r="J16" s="203"/>
      <c r="K16" s="203"/>
      <c r="L16" s="203"/>
      <c r="M16" s="203"/>
      <c r="N16" s="208"/>
      <c r="O16" s="208"/>
      <c r="P16" s="208"/>
      <c r="Q16" s="208"/>
      <c r="R16" s="203"/>
      <c r="S16" s="203"/>
      <c r="T16" s="203"/>
      <c r="U16" s="203"/>
      <c r="V16" s="203"/>
      <c r="W16" s="203"/>
      <c r="X16" s="203"/>
      <c r="Y16" s="204"/>
      <c r="Z16" s="204"/>
      <c r="AA16" s="204"/>
      <c r="AB16" s="204"/>
      <c r="AC16" s="204"/>
      <c r="AD16" s="204"/>
      <c r="AE16" s="204"/>
      <c r="AF16" s="204" t="s">
        <v>334</v>
      </c>
      <c r="AG16" s="204" t="n">
        <v>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row>
    <row r="17" customFormat="false" ht="20.25" hidden="false" customHeight="false" outlineLevel="1" collapsed="false">
      <c r="A17" s="196" t="n">
        <v>3</v>
      </c>
      <c r="B17" s="197" t="s">
        <v>340</v>
      </c>
      <c r="C17" s="198" t="s">
        <v>341</v>
      </c>
      <c r="D17" s="199" t="s">
        <v>327</v>
      </c>
      <c r="E17" s="200" t="n">
        <v>28.0095</v>
      </c>
      <c r="F17" s="201"/>
      <c r="G17" s="202" t="n">
        <f aca="false">ROUND(E17*F17,2)</f>
        <v>0</v>
      </c>
      <c r="H17" s="201" t="n">
        <v>0</v>
      </c>
      <c r="I17" s="202" t="n">
        <f aca="false">ROUND(E17*H17,2)</f>
        <v>0</v>
      </c>
      <c r="J17" s="201" t="n">
        <v>364</v>
      </c>
      <c r="K17" s="202" t="n">
        <f aca="false">ROUND(E17*J17,2)</f>
        <v>10195.46</v>
      </c>
      <c r="L17" s="202" t="n">
        <v>21</v>
      </c>
      <c r="M17" s="202" t="n">
        <f aca="false">G17*(1+L17/100)</f>
        <v>0</v>
      </c>
      <c r="N17" s="200" t="n">
        <v>0</v>
      </c>
      <c r="O17" s="200" t="n">
        <f aca="false">ROUND(E17*N17,2)</f>
        <v>0</v>
      </c>
      <c r="P17" s="200" t="n">
        <v>0.33</v>
      </c>
      <c r="Q17" s="200" t="n">
        <f aca="false">ROUND(E17*P17,2)</f>
        <v>9.24</v>
      </c>
      <c r="R17" s="202" t="s">
        <v>328</v>
      </c>
      <c r="S17" s="202" t="s">
        <v>229</v>
      </c>
      <c r="T17" s="203" t="n">
        <v>0.53</v>
      </c>
      <c r="U17" s="203" t="n">
        <f aca="false">ROUND(E17*T17,2)</f>
        <v>14.85</v>
      </c>
      <c r="V17" s="203"/>
      <c r="W17" s="203" t="s">
        <v>329</v>
      </c>
      <c r="X17" s="203" t="s">
        <v>200</v>
      </c>
      <c r="Y17" s="204"/>
      <c r="Z17" s="204"/>
      <c r="AA17" s="204"/>
      <c r="AB17" s="204"/>
      <c r="AC17" s="204"/>
      <c r="AD17" s="204"/>
      <c r="AE17" s="204"/>
      <c r="AF17" s="204" t="s">
        <v>330</v>
      </c>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row>
    <row r="18" customFormat="false" ht="12.75" hidden="false" customHeight="false" outlineLevel="2" collapsed="false">
      <c r="A18" s="205"/>
      <c r="B18" s="206"/>
      <c r="C18" s="226" t="s">
        <v>333</v>
      </c>
      <c r="D18" s="227"/>
      <c r="E18" s="228" t="n">
        <v>6.5695</v>
      </c>
      <c r="F18" s="203"/>
      <c r="G18" s="203"/>
      <c r="H18" s="203"/>
      <c r="I18" s="203"/>
      <c r="J18" s="203"/>
      <c r="K18" s="203"/>
      <c r="L18" s="203"/>
      <c r="M18" s="203"/>
      <c r="N18" s="208"/>
      <c r="O18" s="208"/>
      <c r="P18" s="208"/>
      <c r="Q18" s="208"/>
      <c r="R18" s="203"/>
      <c r="S18" s="203"/>
      <c r="T18" s="203"/>
      <c r="U18" s="203"/>
      <c r="V18" s="203"/>
      <c r="W18" s="203"/>
      <c r="X18" s="203"/>
      <c r="Y18" s="204"/>
      <c r="Z18" s="204"/>
      <c r="AA18" s="204"/>
      <c r="AB18" s="204"/>
      <c r="AC18" s="204"/>
      <c r="AD18" s="204"/>
      <c r="AE18" s="204"/>
      <c r="AF18" s="204" t="s">
        <v>334</v>
      </c>
      <c r="AG18" s="204" t="n">
        <v>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row>
    <row r="19" customFormat="false" ht="12.75" hidden="false" customHeight="false" outlineLevel="3" collapsed="false">
      <c r="A19" s="205"/>
      <c r="B19" s="206"/>
      <c r="C19" s="226" t="s">
        <v>335</v>
      </c>
      <c r="D19" s="227"/>
      <c r="E19" s="228" t="n">
        <v>18.2</v>
      </c>
      <c r="F19" s="203"/>
      <c r="G19" s="203"/>
      <c r="H19" s="203"/>
      <c r="I19" s="203"/>
      <c r="J19" s="203"/>
      <c r="K19" s="203"/>
      <c r="L19" s="203"/>
      <c r="M19" s="203"/>
      <c r="N19" s="208"/>
      <c r="O19" s="208"/>
      <c r="P19" s="208"/>
      <c r="Q19" s="208"/>
      <c r="R19" s="203"/>
      <c r="S19" s="203"/>
      <c r="T19" s="203"/>
      <c r="U19" s="203"/>
      <c r="V19" s="203"/>
      <c r="W19" s="203"/>
      <c r="X19" s="203"/>
      <c r="Y19" s="204"/>
      <c r="Z19" s="204"/>
      <c r="AA19" s="204"/>
      <c r="AB19" s="204"/>
      <c r="AC19" s="204"/>
      <c r="AD19" s="204"/>
      <c r="AE19" s="204"/>
      <c r="AF19" s="204" t="s">
        <v>334</v>
      </c>
      <c r="AG19" s="204" t="n">
        <v>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row>
    <row r="20" customFormat="false" ht="12.75" hidden="false" customHeight="false" outlineLevel="3" collapsed="false">
      <c r="A20" s="205"/>
      <c r="B20" s="206"/>
      <c r="C20" s="226" t="s">
        <v>336</v>
      </c>
      <c r="D20" s="227"/>
      <c r="E20" s="228" t="n">
        <v>3.24</v>
      </c>
      <c r="F20" s="203"/>
      <c r="G20" s="203"/>
      <c r="H20" s="203"/>
      <c r="I20" s="203"/>
      <c r="J20" s="203"/>
      <c r="K20" s="203"/>
      <c r="L20" s="203"/>
      <c r="M20" s="203"/>
      <c r="N20" s="208"/>
      <c r="O20" s="208"/>
      <c r="P20" s="208"/>
      <c r="Q20" s="208"/>
      <c r="R20" s="203"/>
      <c r="S20" s="203"/>
      <c r="T20" s="203"/>
      <c r="U20" s="203"/>
      <c r="V20" s="203"/>
      <c r="W20" s="203"/>
      <c r="X20" s="203"/>
      <c r="Y20" s="204"/>
      <c r="Z20" s="204"/>
      <c r="AA20" s="204"/>
      <c r="AB20" s="204"/>
      <c r="AC20" s="204"/>
      <c r="AD20" s="204"/>
      <c r="AE20" s="204"/>
      <c r="AF20" s="204" t="s">
        <v>334</v>
      </c>
      <c r="AG20" s="204" t="n">
        <v>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row>
    <row r="21" customFormat="false" ht="20.25" hidden="false" customHeight="false" outlineLevel="1" collapsed="false">
      <c r="A21" s="196" t="n">
        <v>4</v>
      </c>
      <c r="B21" s="197" t="s">
        <v>342</v>
      </c>
      <c r="C21" s="198" t="s">
        <v>343</v>
      </c>
      <c r="D21" s="199" t="s">
        <v>327</v>
      </c>
      <c r="E21" s="200" t="n">
        <v>104</v>
      </c>
      <c r="F21" s="201"/>
      <c r="G21" s="202" t="n">
        <f aca="false">ROUND(E21*F21,2)</f>
        <v>0</v>
      </c>
      <c r="H21" s="201" t="n">
        <v>0</v>
      </c>
      <c r="I21" s="202" t="n">
        <f aca="false">ROUND(E21*H21,2)</f>
        <v>0</v>
      </c>
      <c r="J21" s="201" t="n">
        <v>90.7</v>
      </c>
      <c r="K21" s="202" t="n">
        <f aca="false">ROUND(E21*J21,2)</f>
        <v>9432.8</v>
      </c>
      <c r="L21" s="202" t="n">
        <v>21</v>
      </c>
      <c r="M21" s="202" t="n">
        <f aca="false">G21*(1+L21/100)</f>
        <v>0</v>
      </c>
      <c r="N21" s="200" t="n">
        <v>0</v>
      </c>
      <c r="O21" s="200" t="n">
        <f aca="false">ROUND(E21*N21,2)</f>
        <v>0</v>
      </c>
      <c r="P21" s="200" t="n">
        <v>0.66</v>
      </c>
      <c r="Q21" s="200" t="n">
        <f aca="false">ROUND(E21*P21,2)</f>
        <v>68.64</v>
      </c>
      <c r="R21" s="202" t="s">
        <v>328</v>
      </c>
      <c r="S21" s="202" t="s">
        <v>229</v>
      </c>
      <c r="T21" s="203" t="n">
        <v>0.119</v>
      </c>
      <c r="U21" s="203" t="n">
        <f aca="false">ROUND(E21*T21,2)</f>
        <v>12.38</v>
      </c>
      <c r="V21" s="203"/>
      <c r="W21" s="203" t="s">
        <v>329</v>
      </c>
      <c r="X21" s="203" t="s">
        <v>200</v>
      </c>
      <c r="Y21" s="204"/>
      <c r="Z21" s="204"/>
      <c r="AA21" s="204"/>
      <c r="AB21" s="204"/>
      <c r="AC21" s="204"/>
      <c r="AD21" s="204"/>
      <c r="AE21" s="204"/>
      <c r="AF21" s="204" t="s">
        <v>330</v>
      </c>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row>
    <row r="22" customFormat="false" ht="12.75" hidden="false" customHeight="false" outlineLevel="2" collapsed="false">
      <c r="A22" s="205"/>
      <c r="B22" s="206"/>
      <c r="C22" s="226" t="s">
        <v>339</v>
      </c>
      <c r="D22" s="227"/>
      <c r="E22" s="228" t="n">
        <v>104</v>
      </c>
      <c r="F22" s="203"/>
      <c r="G22" s="203"/>
      <c r="H22" s="203"/>
      <c r="I22" s="203"/>
      <c r="J22" s="203"/>
      <c r="K22" s="203"/>
      <c r="L22" s="203"/>
      <c r="M22" s="203"/>
      <c r="N22" s="208"/>
      <c r="O22" s="208"/>
      <c r="P22" s="208"/>
      <c r="Q22" s="208"/>
      <c r="R22" s="203"/>
      <c r="S22" s="203"/>
      <c r="T22" s="203"/>
      <c r="U22" s="203"/>
      <c r="V22" s="203"/>
      <c r="W22" s="203"/>
      <c r="X22" s="203"/>
      <c r="Y22" s="204"/>
      <c r="Z22" s="204"/>
      <c r="AA22" s="204"/>
      <c r="AB22" s="204"/>
      <c r="AC22" s="204"/>
      <c r="AD22" s="204"/>
      <c r="AE22" s="204"/>
      <c r="AF22" s="204" t="s">
        <v>334</v>
      </c>
      <c r="AG22" s="204" t="n">
        <v>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row>
    <row r="23" customFormat="false" ht="12.75" hidden="false" customHeight="false" outlineLevel="1" collapsed="false">
      <c r="A23" s="196" t="n">
        <v>5</v>
      </c>
      <c r="B23" s="197" t="s">
        <v>344</v>
      </c>
      <c r="C23" s="198" t="s">
        <v>345</v>
      </c>
      <c r="D23" s="199" t="s">
        <v>206</v>
      </c>
      <c r="E23" s="200" t="n">
        <v>47.45</v>
      </c>
      <c r="F23" s="201"/>
      <c r="G23" s="202" t="n">
        <f aca="false">ROUND(E23*F23,2)</f>
        <v>0</v>
      </c>
      <c r="H23" s="201" t="n">
        <v>0</v>
      </c>
      <c r="I23" s="202" t="n">
        <f aca="false">ROUND(E23*H23,2)</f>
        <v>0</v>
      </c>
      <c r="J23" s="201" t="n">
        <v>140</v>
      </c>
      <c r="K23" s="202" t="n">
        <f aca="false">ROUND(E23*J23,2)</f>
        <v>6643</v>
      </c>
      <c r="L23" s="202" t="n">
        <v>21</v>
      </c>
      <c r="M23" s="202" t="n">
        <f aca="false">G23*(1+L23/100)</f>
        <v>0</v>
      </c>
      <c r="N23" s="200" t="n">
        <v>0</v>
      </c>
      <c r="O23" s="200" t="n">
        <f aca="false">ROUND(E23*N23,2)</f>
        <v>0</v>
      </c>
      <c r="P23" s="200" t="n">
        <v>0.22</v>
      </c>
      <c r="Q23" s="200" t="n">
        <f aca="false">ROUND(E23*P23,2)</f>
        <v>10.44</v>
      </c>
      <c r="R23" s="202" t="s">
        <v>328</v>
      </c>
      <c r="S23" s="202" t="s">
        <v>229</v>
      </c>
      <c r="T23" s="203" t="n">
        <v>0.14</v>
      </c>
      <c r="U23" s="203" t="n">
        <f aca="false">ROUND(E23*T23,2)</f>
        <v>6.64</v>
      </c>
      <c r="V23" s="203"/>
      <c r="W23" s="203" t="s">
        <v>329</v>
      </c>
      <c r="X23" s="203" t="s">
        <v>200</v>
      </c>
      <c r="Y23" s="204"/>
      <c r="Z23" s="204"/>
      <c r="AA23" s="204"/>
      <c r="AB23" s="204"/>
      <c r="AC23" s="204"/>
      <c r="AD23" s="204"/>
      <c r="AE23" s="204"/>
      <c r="AF23" s="204" t="s">
        <v>330</v>
      </c>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row>
    <row r="24" customFormat="false" ht="12.75" hidden="false" customHeight="true" outlineLevel="2" collapsed="false">
      <c r="A24" s="205"/>
      <c r="B24" s="206"/>
      <c r="C24" s="225" t="s">
        <v>346</v>
      </c>
      <c r="D24" s="225"/>
      <c r="E24" s="225"/>
      <c r="F24" s="225"/>
      <c r="G24" s="225"/>
      <c r="H24" s="203"/>
      <c r="I24" s="203"/>
      <c r="J24" s="203"/>
      <c r="K24" s="203"/>
      <c r="L24" s="203"/>
      <c r="M24" s="203"/>
      <c r="N24" s="208"/>
      <c r="O24" s="208"/>
      <c r="P24" s="208"/>
      <c r="Q24" s="208"/>
      <c r="R24" s="203"/>
      <c r="S24" s="203"/>
      <c r="T24" s="203"/>
      <c r="U24" s="203"/>
      <c r="V24" s="203"/>
      <c r="W24" s="203"/>
      <c r="X24" s="203"/>
      <c r="Y24" s="204"/>
      <c r="Z24" s="204"/>
      <c r="AA24" s="204"/>
      <c r="AB24" s="204"/>
      <c r="AC24" s="204"/>
      <c r="AD24" s="204"/>
      <c r="AE24" s="204"/>
      <c r="AF24" s="204" t="s">
        <v>332</v>
      </c>
      <c r="AG24" s="204"/>
      <c r="AH24" s="204"/>
      <c r="AI24" s="204"/>
      <c r="AJ24" s="204"/>
      <c r="AK24" s="204"/>
      <c r="AL24" s="204"/>
      <c r="AM24" s="204"/>
      <c r="AN24" s="204"/>
      <c r="AO24" s="204"/>
      <c r="AP24" s="204"/>
      <c r="AQ24" s="204"/>
      <c r="AR24" s="204"/>
      <c r="AS24" s="204"/>
      <c r="AT24" s="204"/>
      <c r="AU24" s="204"/>
      <c r="AV24" s="204"/>
      <c r="AW24" s="204"/>
      <c r="AX24" s="204"/>
      <c r="AY24" s="204"/>
      <c r="AZ24" s="216" t="str">
        <f aca="false">C24</f>
        <v>s vybouráním lože, s přemístěním hmot na skládku na vzdálenost do 3 m nebo naložením na dopravní prostředek</v>
      </c>
      <c r="BA24" s="204"/>
      <c r="BB24" s="204"/>
      <c r="BC24" s="204"/>
      <c r="BD24" s="204"/>
      <c r="BE24" s="204"/>
      <c r="BF24" s="204"/>
      <c r="BG24" s="204"/>
    </row>
    <row r="25" customFormat="false" ht="12.75" hidden="false" customHeight="false" outlineLevel="2" collapsed="false">
      <c r="A25" s="205"/>
      <c r="B25" s="206"/>
      <c r="C25" s="226" t="s">
        <v>347</v>
      </c>
      <c r="D25" s="227"/>
      <c r="E25" s="228" t="n">
        <v>10.55</v>
      </c>
      <c r="F25" s="203"/>
      <c r="G25" s="203"/>
      <c r="H25" s="203"/>
      <c r="I25" s="203"/>
      <c r="J25" s="203"/>
      <c r="K25" s="203"/>
      <c r="L25" s="203"/>
      <c r="M25" s="203"/>
      <c r="N25" s="208"/>
      <c r="O25" s="208"/>
      <c r="P25" s="208"/>
      <c r="Q25" s="208"/>
      <c r="R25" s="203"/>
      <c r="S25" s="203"/>
      <c r="T25" s="203"/>
      <c r="U25" s="203"/>
      <c r="V25" s="203"/>
      <c r="W25" s="203"/>
      <c r="X25" s="203"/>
      <c r="Y25" s="204"/>
      <c r="Z25" s="204"/>
      <c r="AA25" s="204"/>
      <c r="AB25" s="204"/>
      <c r="AC25" s="204"/>
      <c r="AD25" s="204"/>
      <c r="AE25" s="204"/>
      <c r="AF25" s="204" t="s">
        <v>334</v>
      </c>
      <c r="AG25" s="204" t="n">
        <v>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row>
    <row r="26" customFormat="false" ht="12.75" hidden="false" customHeight="false" outlineLevel="3" collapsed="false">
      <c r="A26" s="205"/>
      <c r="B26" s="206"/>
      <c r="C26" s="226" t="s">
        <v>348</v>
      </c>
      <c r="D26" s="227"/>
      <c r="E26" s="228" t="n">
        <v>36.9</v>
      </c>
      <c r="F26" s="203"/>
      <c r="G26" s="203"/>
      <c r="H26" s="203"/>
      <c r="I26" s="203"/>
      <c r="J26" s="203"/>
      <c r="K26" s="203"/>
      <c r="L26" s="203"/>
      <c r="M26" s="203"/>
      <c r="N26" s="208"/>
      <c r="O26" s="208"/>
      <c r="P26" s="208"/>
      <c r="Q26" s="208"/>
      <c r="R26" s="203"/>
      <c r="S26" s="203"/>
      <c r="T26" s="203"/>
      <c r="U26" s="203"/>
      <c r="V26" s="203"/>
      <c r="W26" s="203"/>
      <c r="X26" s="203"/>
      <c r="Y26" s="204"/>
      <c r="Z26" s="204"/>
      <c r="AA26" s="204"/>
      <c r="AB26" s="204"/>
      <c r="AC26" s="204"/>
      <c r="AD26" s="204"/>
      <c r="AE26" s="204"/>
      <c r="AF26" s="204" t="s">
        <v>334</v>
      </c>
      <c r="AG26" s="204" t="n">
        <v>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row>
    <row r="27" customFormat="false" ht="12.75" hidden="false" customHeight="false" outlineLevel="1" collapsed="false">
      <c r="A27" s="196" t="n">
        <v>6</v>
      </c>
      <c r="B27" s="197" t="s">
        <v>349</v>
      </c>
      <c r="C27" s="198" t="s">
        <v>350</v>
      </c>
      <c r="D27" s="199" t="s">
        <v>206</v>
      </c>
      <c r="E27" s="200" t="n">
        <v>9.95</v>
      </c>
      <c r="F27" s="201"/>
      <c r="G27" s="202" t="n">
        <f aca="false">ROUND(E27*F27,2)</f>
        <v>0</v>
      </c>
      <c r="H27" s="201" t="n">
        <v>0</v>
      </c>
      <c r="I27" s="202" t="n">
        <f aca="false">ROUND(E27*H27,2)</f>
        <v>0</v>
      </c>
      <c r="J27" s="201" t="n">
        <v>114.5</v>
      </c>
      <c r="K27" s="202" t="n">
        <f aca="false">ROUND(E27*J27,2)</f>
        <v>1139.28</v>
      </c>
      <c r="L27" s="202" t="n">
        <v>21</v>
      </c>
      <c r="M27" s="202" t="n">
        <f aca="false">G27*(1+L27/100)</f>
        <v>0</v>
      </c>
      <c r="N27" s="200" t="n">
        <v>0</v>
      </c>
      <c r="O27" s="200" t="n">
        <f aca="false">ROUND(E27*N27,2)</f>
        <v>0</v>
      </c>
      <c r="P27" s="200" t="n">
        <v>0.27</v>
      </c>
      <c r="Q27" s="200" t="n">
        <f aca="false">ROUND(E27*P27,2)</f>
        <v>2.69</v>
      </c>
      <c r="R27" s="202" t="s">
        <v>328</v>
      </c>
      <c r="S27" s="202" t="s">
        <v>229</v>
      </c>
      <c r="T27" s="203" t="n">
        <v>0.123</v>
      </c>
      <c r="U27" s="203" t="n">
        <f aca="false">ROUND(E27*T27,2)</f>
        <v>1.22</v>
      </c>
      <c r="V27" s="203"/>
      <c r="W27" s="203" t="s">
        <v>329</v>
      </c>
      <c r="X27" s="203" t="s">
        <v>200</v>
      </c>
      <c r="Y27" s="204"/>
      <c r="Z27" s="204"/>
      <c r="AA27" s="204"/>
      <c r="AB27" s="204"/>
      <c r="AC27" s="204"/>
      <c r="AD27" s="204"/>
      <c r="AE27" s="204"/>
      <c r="AF27" s="204" t="s">
        <v>330</v>
      </c>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row>
    <row r="28" customFormat="false" ht="12.75" hidden="false" customHeight="true" outlineLevel="2" collapsed="false">
      <c r="A28" s="205"/>
      <c r="B28" s="206"/>
      <c r="C28" s="225" t="s">
        <v>346</v>
      </c>
      <c r="D28" s="225"/>
      <c r="E28" s="225"/>
      <c r="F28" s="225"/>
      <c r="G28" s="225"/>
      <c r="H28" s="203"/>
      <c r="I28" s="203"/>
      <c r="J28" s="203"/>
      <c r="K28" s="203"/>
      <c r="L28" s="203"/>
      <c r="M28" s="203"/>
      <c r="N28" s="208"/>
      <c r="O28" s="208"/>
      <c r="P28" s="208"/>
      <c r="Q28" s="208"/>
      <c r="R28" s="203"/>
      <c r="S28" s="203"/>
      <c r="T28" s="203"/>
      <c r="U28" s="203"/>
      <c r="V28" s="203"/>
      <c r="W28" s="203"/>
      <c r="X28" s="203"/>
      <c r="Y28" s="204"/>
      <c r="Z28" s="204"/>
      <c r="AA28" s="204"/>
      <c r="AB28" s="204"/>
      <c r="AC28" s="204"/>
      <c r="AD28" s="204"/>
      <c r="AE28" s="204"/>
      <c r="AF28" s="204" t="s">
        <v>332</v>
      </c>
      <c r="AG28" s="204"/>
      <c r="AH28" s="204"/>
      <c r="AI28" s="204"/>
      <c r="AJ28" s="204"/>
      <c r="AK28" s="204"/>
      <c r="AL28" s="204"/>
      <c r="AM28" s="204"/>
      <c r="AN28" s="204"/>
      <c r="AO28" s="204"/>
      <c r="AP28" s="204"/>
      <c r="AQ28" s="204"/>
      <c r="AR28" s="204"/>
      <c r="AS28" s="204"/>
      <c r="AT28" s="204"/>
      <c r="AU28" s="204"/>
      <c r="AV28" s="204"/>
      <c r="AW28" s="204"/>
      <c r="AX28" s="204"/>
      <c r="AY28" s="204"/>
      <c r="AZ28" s="216" t="str">
        <f aca="false">C28</f>
        <v>s vybouráním lože, s přemístěním hmot na skládku na vzdálenost do 3 m nebo naložením na dopravní prostředek</v>
      </c>
      <c r="BA28" s="204"/>
      <c r="BB28" s="204"/>
      <c r="BC28" s="204"/>
      <c r="BD28" s="204"/>
      <c r="BE28" s="204"/>
      <c r="BF28" s="204"/>
      <c r="BG28" s="204"/>
    </row>
    <row r="29" customFormat="false" ht="12.75" hidden="false" customHeight="false" outlineLevel="2" collapsed="false">
      <c r="A29" s="205"/>
      <c r="B29" s="206"/>
      <c r="C29" s="226" t="s">
        <v>351</v>
      </c>
      <c r="D29" s="227"/>
      <c r="E29" s="228" t="n">
        <v>9.95</v>
      </c>
      <c r="F29" s="203"/>
      <c r="G29" s="203"/>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t="s">
        <v>334</v>
      </c>
      <c r="AG29" s="204" t="n">
        <v>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row>
    <row r="30" customFormat="false" ht="12.75" hidden="false" customHeight="false" outlineLevel="1" collapsed="false">
      <c r="A30" s="196" t="n">
        <v>7</v>
      </c>
      <c r="B30" s="197" t="s">
        <v>352</v>
      </c>
      <c r="C30" s="198" t="s">
        <v>353</v>
      </c>
      <c r="D30" s="199" t="s">
        <v>354</v>
      </c>
      <c r="E30" s="200" t="n">
        <v>35.25</v>
      </c>
      <c r="F30" s="201"/>
      <c r="G30" s="202" t="n">
        <f aca="false">ROUND(E30*F30,2)</f>
        <v>0</v>
      </c>
      <c r="H30" s="201" t="n">
        <v>0</v>
      </c>
      <c r="I30" s="202" t="n">
        <f aca="false">ROUND(E30*H30,2)</f>
        <v>0</v>
      </c>
      <c r="J30" s="201" t="n">
        <v>123.5</v>
      </c>
      <c r="K30" s="202" t="n">
        <f aca="false">ROUND(E30*J30,2)</f>
        <v>4353.38</v>
      </c>
      <c r="L30" s="202" t="n">
        <v>21</v>
      </c>
      <c r="M30" s="202" t="n">
        <f aca="false">G30*(1+L30/100)</f>
        <v>0</v>
      </c>
      <c r="N30" s="200" t="n">
        <v>0</v>
      </c>
      <c r="O30" s="200" t="n">
        <f aca="false">ROUND(E30*N30,2)</f>
        <v>0</v>
      </c>
      <c r="P30" s="200" t="n">
        <v>0</v>
      </c>
      <c r="Q30" s="200" t="n">
        <f aca="false">ROUND(E30*P30,2)</f>
        <v>0</v>
      </c>
      <c r="R30" s="202" t="s">
        <v>355</v>
      </c>
      <c r="S30" s="202" t="s">
        <v>229</v>
      </c>
      <c r="T30" s="203" t="n">
        <v>0.1</v>
      </c>
      <c r="U30" s="203" t="n">
        <f aca="false">ROUND(E30*T30,2)</f>
        <v>3.53</v>
      </c>
      <c r="V30" s="203"/>
      <c r="W30" s="203" t="s">
        <v>329</v>
      </c>
      <c r="X30" s="203" t="s">
        <v>200</v>
      </c>
      <c r="Y30" s="204"/>
      <c r="Z30" s="204"/>
      <c r="AA30" s="204"/>
      <c r="AB30" s="204"/>
      <c r="AC30" s="204"/>
      <c r="AD30" s="204"/>
      <c r="AE30" s="204"/>
      <c r="AF30" s="204" t="s">
        <v>330</v>
      </c>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row>
    <row r="31" customFormat="false" ht="12.75" hidden="false" customHeight="true" outlineLevel="2" collapsed="false">
      <c r="A31" s="205"/>
      <c r="B31" s="206"/>
      <c r="C31" s="225" t="s">
        <v>356</v>
      </c>
      <c r="D31" s="225"/>
      <c r="E31" s="225"/>
      <c r="F31" s="225"/>
      <c r="G31" s="225"/>
      <c r="H31" s="203"/>
      <c r="I31" s="203"/>
      <c r="J31" s="203"/>
      <c r="K31" s="203"/>
      <c r="L31" s="203"/>
      <c r="M31" s="203"/>
      <c r="N31" s="208"/>
      <c r="O31" s="208"/>
      <c r="P31" s="208"/>
      <c r="Q31" s="208"/>
      <c r="R31" s="203"/>
      <c r="S31" s="203"/>
      <c r="T31" s="203"/>
      <c r="U31" s="203"/>
      <c r="V31" s="203"/>
      <c r="W31" s="203"/>
      <c r="X31" s="203"/>
      <c r="Y31" s="204"/>
      <c r="Z31" s="204"/>
      <c r="AA31" s="204"/>
      <c r="AB31" s="204"/>
      <c r="AC31" s="204"/>
      <c r="AD31" s="204"/>
      <c r="AE31" s="204"/>
      <c r="AF31" s="204" t="s">
        <v>332</v>
      </c>
      <c r="AG31" s="204"/>
      <c r="AH31" s="204"/>
      <c r="AI31" s="204"/>
      <c r="AJ31" s="204"/>
      <c r="AK31" s="204"/>
      <c r="AL31" s="204"/>
      <c r="AM31" s="204"/>
      <c r="AN31" s="204"/>
      <c r="AO31" s="204"/>
      <c r="AP31" s="204"/>
      <c r="AQ31" s="204"/>
      <c r="AR31" s="204"/>
      <c r="AS31" s="204"/>
      <c r="AT31" s="204"/>
      <c r="AU31" s="204"/>
      <c r="AV31" s="204"/>
      <c r="AW31" s="204"/>
      <c r="AX31" s="204"/>
      <c r="AY31" s="204"/>
      <c r="AZ31" s="216" t="str">
        <f aca="false">C31</f>
        <v>nebo lesní půdy, s vodorovným přemístěním na hromady v místě upotřebení nebo na dočasné či trvalé skládky se složením</v>
      </c>
      <c r="BA31" s="204"/>
      <c r="BB31" s="204"/>
      <c r="BC31" s="204"/>
      <c r="BD31" s="204"/>
      <c r="BE31" s="204"/>
      <c r="BF31" s="204"/>
      <c r="BG31" s="204"/>
    </row>
    <row r="32" customFormat="false" ht="12.75" hidden="false" customHeight="false" outlineLevel="2" collapsed="false">
      <c r="A32" s="205"/>
      <c r="B32" s="206"/>
      <c r="C32" s="226" t="s">
        <v>357</v>
      </c>
      <c r="D32" s="227"/>
      <c r="E32" s="228" t="n">
        <v>2.25</v>
      </c>
      <c r="F32" s="203"/>
      <c r="G32" s="203"/>
      <c r="H32" s="203"/>
      <c r="I32" s="203"/>
      <c r="J32" s="203"/>
      <c r="K32" s="203"/>
      <c r="L32" s="203"/>
      <c r="M32" s="203"/>
      <c r="N32" s="208"/>
      <c r="O32" s="208"/>
      <c r="P32" s="208"/>
      <c r="Q32" s="208"/>
      <c r="R32" s="203"/>
      <c r="S32" s="203"/>
      <c r="T32" s="203"/>
      <c r="U32" s="203"/>
      <c r="V32" s="203"/>
      <c r="W32" s="203"/>
      <c r="X32" s="203"/>
      <c r="Y32" s="204"/>
      <c r="Z32" s="204"/>
      <c r="AA32" s="204"/>
      <c r="AB32" s="204"/>
      <c r="AC32" s="204"/>
      <c r="AD32" s="204"/>
      <c r="AE32" s="204"/>
      <c r="AF32" s="204" t="s">
        <v>334</v>
      </c>
      <c r="AG32" s="204" t="n">
        <v>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row>
    <row r="33" customFormat="false" ht="12.75" hidden="false" customHeight="false" outlineLevel="3" collapsed="false">
      <c r="A33" s="205"/>
      <c r="B33" s="206"/>
      <c r="C33" s="226" t="s">
        <v>358</v>
      </c>
      <c r="D33" s="227"/>
      <c r="E33" s="228" t="n">
        <v>33</v>
      </c>
      <c r="F33" s="203"/>
      <c r="G33" s="203"/>
      <c r="H33" s="203"/>
      <c r="I33" s="203"/>
      <c r="J33" s="203"/>
      <c r="K33" s="203"/>
      <c r="L33" s="203"/>
      <c r="M33" s="203"/>
      <c r="N33" s="208"/>
      <c r="O33" s="208"/>
      <c r="P33" s="208"/>
      <c r="Q33" s="208"/>
      <c r="R33" s="203"/>
      <c r="S33" s="203"/>
      <c r="T33" s="203"/>
      <c r="U33" s="203"/>
      <c r="V33" s="203"/>
      <c r="W33" s="203"/>
      <c r="X33" s="203"/>
      <c r="Y33" s="204"/>
      <c r="Z33" s="204"/>
      <c r="AA33" s="204"/>
      <c r="AB33" s="204"/>
      <c r="AC33" s="204"/>
      <c r="AD33" s="204"/>
      <c r="AE33" s="204"/>
      <c r="AF33" s="204" t="s">
        <v>334</v>
      </c>
      <c r="AG33" s="204" t="n">
        <v>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row>
    <row r="34" customFormat="false" ht="12.75" hidden="false" customHeight="false" outlineLevel="1" collapsed="false">
      <c r="A34" s="196" t="n">
        <v>8</v>
      </c>
      <c r="B34" s="197" t="s">
        <v>359</v>
      </c>
      <c r="C34" s="198" t="s">
        <v>360</v>
      </c>
      <c r="D34" s="199" t="s">
        <v>354</v>
      </c>
      <c r="E34" s="200" t="n">
        <v>95</v>
      </c>
      <c r="F34" s="201"/>
      <c r="G34" s="202" t="n">
        <f aca="false">ROUND(E34*F34,2)</f>
        <v>0</v>
      </c>
      <c r="H34" s="201" t="n">
        <v>0</v>
      </c>
      <c r="I34" s="202" t="n">
        <f aca="false">ROUND(E34*H34,2)</f>
        <v>0</v>
      </c>
      <c r="J34" s="201" t="n">
        <v>518</v>
      </c>
      <c r="K34" s="202" t="n">
        <f aca="false">ROUND(E34*J34,2)</f>
        <v>49210</v>
      </c>
      <c r="L34" s="202" t="n">
        <v>21</v>
      </c>
      <c r="M34" s="202" t="n">
        <f aca="false">G34*(1+L34/100)</f>
        <v>0</v>
      </c>
      <c r="N34" s="200" t="n">
        <v>0</v>
      </c>
      <c r="O34" s="200" t="n">
        <f aca="false">ROUND(E34*N34,2)</f>
        <v>0</v>
      </c>
      <c r="P34" s="200" t="n">
        <v>0</v>
      </c>
      <c r="Q34" s="200" t="n">
        <f aca="false">ROUND(E34*P34,2)</f>
        <v>0</v>
      </c>
      <c r="R34" s="202" t="s">
        <v>355</v>
      </c>
      <c r="S34" s="202" t="s">
        <v>229</v>
      </c>
      <c r="T34" s="203" t="n">
        <v>0.626</v>
      </c>
      <c r="U34" s="203" t="n">
        <f aca="false">ROUND(E34*T34,2)</f>
        <v>59.47</v>
      </c>
      <c r="V34" s="203"/>
      <c r="W34" s="203" t="s">
        <v>329</v>
      </c>
      <c r="X34" s="203" t="s">
        <v>200</v>
      </c>
      <c r="Y34" s="204"/>
      <c r="Z34" s="204"/>
      <c r="AA34" s="204"/>
      <c r="AB34" s="204"/>
      <c r="AC34" s="204"/>
      <c r="AD34" s="204"/>
      <c r="AE34" s="204"/>
      <c r="AF34" s="204" t="s">
        <v>330</v>
      </c>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row>
    <row r="35" customFormat="false" ht="12.75" hidden="false" customHeight="true" outlineLevel="2" collapsed="false">
      <c r="A35" s="205"/>
      <c r="B35" s="206"/>
      <c r="C35" s="225" t="s">
        <v>361</v>
      </c>
      <c r="D35" s="225"/>
      <c r="E35" s="225"/>
      <c r="F35" s="225"/>
      <c r="G35" s="225"/>
      <c r="H35" s="203"/>
      <c r="I35" s="203"/>
      <c r="J35" s="203"/>
      <c r="K35" s="203"/>
      <c r="L35" s="203"/>
      <c r="M35" s="203"/>
      <c r="N35" s="208"/>
      <c r="O35" s="208"/>
      <c r="P35" s="208"/>
      <c r="Q35" s="208"/>
      <c r="R35" s="203"/>
      <c r="S35" s="203"/>
      <c r="T35" s="203"/>
      <c r="U35" s="203"/>
      <c r="V35" s="203"/>
      <c r="W35" s="203"/>
      <c r="X35" s="203"/>
      <c r="Y35" s="204"/>
      <c r="Z35" s="204"/>
      <c r="AA35" s="204"/>
      <c r="AB35" s="204"/>
      <c r="AC35" s="204"/>
      <c r="AD35" s="204"/>
      <c r="AE35" s="204"/>
      <c r="AF35" s="204" t="s">
        <v>332</v>
      </c>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row>
    <row r="36" customFormat="false" ht="12.75" hidden="false" customHeight="false" outlineLevel="1" collapsed="false">
      <c r="A36" s="196" t="n">
        <v>9</v>
      </c>
      <c r="B36" s="197" t="s">
        <v>362</v>
      </c>
      <c r="C36" s="198" t="s">
        <v>363</v>
      </c>
      <c r="D36" s="199" t="s">
        <v>354</v>
      </c>
      <c r="E36" s="200" t="n">
        <v>27.5</v>
      </c>
      <c r="F36" s="201"/>
      <c r="G36" s="202" t="n">
        <f aca="false">ROUND(E36*F36,2)</f>
        <v>0</v>
      </c>
      <c r="H36" s="201" t="n">
        <v>0</v>
      </c>
      <c r="I36" s="202" t="n">
        <f aca="false">ROUND(E36*H36,2)</f>
        <v>0</v>
      </c>
      <c r="J36" s="201" t="n">
        <v>456.5</v>
      </c>
      <c r="K36" s="202" t="n">
        <f aca="false">ROUND(E36*J36,2)</f>
        <v>12553.75</v>
      </c>
      <c r="L36" s="202" t="n">
        <v>21</v>
      </c>
      <c r="M36" s="202" t="n">
        <f aca="false">G36*(1+L36/100)</f>
        <v>0</v>
      </c>
      <c r="N36" s="200" t="n">
        <v>0</v>
      </c>
      <c r="O36" s="200" t="n">
        <f aca="false">ROUND(E36*N36,2)</f>
        <v>0</v>
      </c>
      <c r="P36" s="200" t="n">
        <v>0</v>
      </c>
      <c r="Q36" s="200" t="n">
        <f aca="false">ROUND(E36*P36,2)</f>
        <v>0</v>
      </c>
      <c r="R36" s="202" t="s">
        <v>355</v>
      </c>
      <c r="S36" s="202" t="s">
        <v>229</v>
      </c>
      <c r="T36" s="203" t="n">
        <v>0.27</v>
      </c>
      <c r="U36" s="203" t="n">
        <f aca="false">ROUND(E36*T36,2)</f>
        <v>7.43</v>
      </c>
      <c r="V36" s="203"/>
      <c r="W36" s="203" t="s">
        <v>329</v>
      </c>
      <c r="X36" s="203" t="s">
        <v>200</v>
      </c>
      <c r="Y36" s="204"/>
      <c r="Z36" s="204"/>
      <c r="AA36" s="204"/>
      <c r="AB36" s="204"/>
      <c r="AC36" s="204"/>
      <c r="AD36" s="204"/>
      <c r="AE36" s="204"/>
      <c r="AF36" s="204" t="s">
        <v>330</v>
      </c>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row>
    <row r="37" customFormat="false" ht="21" hidden="false" customHeight="true" outlineLevel="2" collapsed="false">
      <c r="A37" s="205"/>
      <c r="B37" s="206"/>
      <c r="C37" s="225" t="s">
        <v>364</v>
      </c>
      <c r="D37" s="225"/>
      <c r="E37" s="225"/>
      <c r="F37" s="225"/>
      <c r="G37" s="225"/>
      <c r="H37" s="203"/>
      <c r="I37" s="203"/>
      <c r="J37" s="203"/>
      <c r="K37" s="203"/>
      <c r="L37" s="203"/>
      <c r="M37" s="203"/>
      <c r="N37" s="208"/>
      <c r="O37" s="208"/>
      <c r="P37" s="208"/>
      <c r="Q37" s="208"/>
      <c r="R37" s="203"/>
      <c r="S37" s="203"/>
      <c r="T37" s="203"/>
      <c r="U37" s="203"/>
      <c r="V37" s="203"/>
      <c r="W37" s="203"/>
      <c r="X37" s="203"/>
      <c r="Y37" s="204"/>
      <c r="Z37" s="204"/>
      <c r="AA37" s="204"/>
      <c r="AB37" s="204"/>
      <c r="AC37" s="204"/>
      <c r="AD37" s="204"/>
      <c r="AE37" s="204"/>
      <c r="AF37" s="204" t="s">
        <v>332</v>
      </c>
      <c r="AG37" s="204"/>
      <c r="AH37" s="204"/>
      <c r="AI37" s="204"/>
      <c r="AJ37" s="204"/>
      <c r="AK37" s="204"/>
      <c r="AL37" s="204"/>
      <c r="AM37" s="204"/>
      <c r="AN37" s="204"/>
      <c r="AO37" s="204"/>
      <c r="AP37" s="204"/>
      <c r="AQ37" s="204"/>
      <c r="AR37" s="204"/>
      <c r="AS37" s="204"/>
      <c r="AT37" s="204"/>
      <c r="AU37" s="204"/>
      <c r="AV37" s="204"/>
      <c r="AW37" s="204"/>
      <c r="AX37" s="204"/>
      <c r="AY37" s="204"/>
      <c r="AZ37" s="216" t="str">
        <f aca="false">C3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37" s="204"/>
      <c r="BB37" s="204"/>
      <c r="BC37" s="204"/>
      <c r="BD37" s="204"/>
      <c r="BE37" s="204"/>
      <c r="BF37" s="204"/>
      <c r="BG37" s="204"/>
    </row>
    <row r="38" customFormat="false" ht="12.75" hidden="false" customHeight="false" outlineLevel="2" collapsed="false">
      <c r="A38" s="205"/>
      <c r="B38" s="206"/>
      <c r="C38" s="226" t="s">
        <v>365</v>
      </c>
      <c r="D38" s="227"/>
      <c r="E38" s="228" t="n">
        <v>27.5</v>
      </c>
      <c r="F38" s="203"/>
      <c r="G38" s="203"/>
      <c r="H38" s="203"/>
      <c r="I38" s="203"/>
      <c r="J38" s="203"/>
      <c r="K38" s="203"/>
      <c r="L38" s="203"/>
      <c r="M38" s="203"/>
      <c r="N38" s="208"/>
      <c r="O38" s="208"/>
      <c r="P38" s="208"/>
      <c r="Q38" s="208"/>
      <c r="R38" s="203"/>
      <c r="S38" s="203"/>
      <c r="T38" s="203"/>
      <c r="U38" s="203"/>
      <c r="V38" s="203"/>
      <c r="W38" s="203"/>
      <c r="X38" s="203"/>
      <c r="Y38" s="204"/>
      <c r="Z38" s="204"/>
      <c r="AA38" s="204"/>
      <c r="AB38" s="204"/>
      <c r="AC38" s="204"/>
      <c r="AD38" s="204"/>
      <c r="AE38" s="204"/>
      <c r="AF38" s="204" t="s">
        <v>334</v>
      </c>
      <c r="AG38" s="204" t="n">
        <v>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row>
    <row r="39" customFormat="false" ht="12.75" hidden="false" customHeight="false" outlineLevel="1" collapsed="false">
      <c r="A39" s="196" t="n">
        <v>10</v>
      </c>
      <c r="B39" s="197" t="s">
        <v>366</v>
      </c>
      <c r="C39" s="198" t="s">
        <v>367</v>
      </c>
      <c r="D39" s="199" t="s">
        <v>354</v>
      </c>
      <c r="E39" s="200" t="n">
        <v>28.5</v>
      </c>
      <c r="F39" s="201"/>
      <c r="G39" s="202" t="n">
        <f aca="false">ROUND(E39*F39,2)</f>
        <v>0</v>
      </c>
      <c r="H39" s="201" t="n">
        <v>0</v>
      </c>
      <c r="I39" s="202" t="n">
        <f aca="false">ROUND(E39*H39,2)</f>
        <v>0</v>
      </c>
      <c r="J39" s="201" t="n">
        <v>173</v>
      </c>
      <c r="K39" s="202" t="n">
        <f aca="false">ROUND(E39*J39,2)</f>
        <v>4930.5</v>
      </c>
      <c r="L39" s="202" t="n">
        <v>21</v>
      </c>
      <c r="M39" s="202" t="n">
        <f aca="false">G39*(1+L39/100)</f>
        <v>0</v>
      </c>
      <c r="N39" s="200" t="n">
        <v>0</v>
      </c>
      <c r="O39" s="200" t="n">
        <f aca="false">ROUND(E39*N39,2)</f>
        <v>0</v>
      </c>
      <c r="P39" s="200" t="n">
        <v>0</v>
      </c>
      <c r="Q39" s="200" t="n">
        <f aca="false">ROUND(E39*P39,2)</f>
        <v>0</v>
      </c>
      <c r="R39" s="202" t="s">
        <v>355</v>
      </c>
      <c r="S39" s="202" t="s">
        <v>229</v>
      </c>
      <c r="T39" s="203" t="n">
        <v>0.12</v>
      </c>
      <c r="U39" s="203" t="n">
        <f aca="false">ROUND(E39*T39,2)</f>
        <v>3.42</v>
      </c>
      <c r="V39" s="203"/>
      <c r="W39" s="203" t="s">
        <v>329</v>
      </c>
      <c r="X39" s="203" t="s">
        <v>200</v>
      </c>
      <c r="Y39" s="204"/>
      <c r="Z39" s="204"/>
      <c r="AA39" s="204"/>
      <c r="AB39" s="204"/>
      <c r="AC39" s="204"/>
      <c r="AD39" s="204"/>
      <c r="AE39" s="204"/>
      <c r="AF39" s="204" t="s">
        <v>330</v>
      </c>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row>
    <row r="40" customFormat="false" ht="21" hidden="false" customHeight="true" outlineLevel="2" collapsed="false">
      <c r="A40" s="205"/>
      <c r="B40" s="206"/>
      <c r="C40" s="225" t="s">
        <v>364</v>
      </c>
      <c r="D40" s="225"/>
      <c r="E40" s="225"/>
      <c r="F40" s="225"/>
      <c r="G40" s="225"/>
      <c r="H40" s="203"/>
      <c r="I40" s="203"/>
      <c r="J40" s="203"/>
      <c r="K40" s="203"/>
      <c r="L40" s="203"/>
      <c r="M40" s="203"/>
      <c r="N40" s="208"/>
      <c r="O40" s="208"/>
      <c r="P40" s="208"/>
      <c r="Q40" s="208"/>
      <c r="R40" s="203"/>
      <c r="S40" s="203"/>
      <c r="T40" s="203"/>
      <c r="U40" s="203"/>
      <c r="V40" s="203"/>
      <c r="W40" s="203"/>
      <c r="X40" s="203"/>
      <c r="Y40" s="204"/>
      <c r="Z40" s="204"/>
      <c r="AA40" s="204"/>
      <c r="AB40" s="204"/>
      <c r="AC40" s="204"/>
      <c r="AD40" s="204"/>
      <c r="AE40" s="204"/>
      <c r="AF40" s="204" t="s">
        <v>332</v>
      </c>
      <c r="AG40" s="204"/>
      <c r="AH40" s="204"/>
      <c r="AI40" s="204"/>
      <c r="AJ40" s="204"/>
      <c r="AK40" s="204"/>
      <c r="AL40" s="204"/>
      <c r="AM40" s="204"/>
      <c r="AN40" s="204"/>
      <c r="AO40" s="204"/>
      <c r="AP40" s="204"/>
      <c r="AQ40" s="204"/>
      <c r="AR40" s="204"/>
      <c r="AS40" s="204"/>
      <c r="AT40" s="204"/>
      <c r="AU40" s="204"/>
      <c r="AV40" s="204"/>
      <c r="AW40" s="204"/>
      <c r="AX40" s="204"/>
      <c r="AY40" s="204"/>
      <c r="AZ40" s="216" t="str">
        <f aca="false">C4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40" s="204"/>
      <c r="BB40" s="204"/>
      <c r="BC40" s="204"/>
      <c r="BD40" s="204"/>
      <c r="BE40" s="204"/>
      <c r="BF40" s="204"/>
      <c r="BG40" s="204"/>
    </row>
    <row r="41" customFormat="false" ht="12.75" hidden="false" customHeight="false" outlineLevel="2" collapsed="false">
      <c r="A41" s="205"/>
      <c r="B41" s="206"/>
      <c r="C41" s="226" t="s">
        <v>368</v>
      </c>
      <c r="D41" s="227"/>
      <c r="E41" s="228" t="n">
        <v>24</v>
      </c>
      <c r="F41" s="203"/>
      <c r="G41" s="203"/>
      <c r="H41" s="203"/>
      <c r="I41" s="203"/>
      <c r="J41" s="203"/>
      <c r="K41" s="203"/>
      <c r="L41" s="203"/>
      <c r="M41" s="203"/>
      <c r="N41" s="208"/>
      <c r="O41" s="208"/>
      <c r="P41" s="208"/>
      <c r="Q41" s="208"/>
      <c r="R41" s="203"/>
      <c r="S41" s="203"/>
      <c r="T41" s="203"/>
      <c r="U41" s="203"/>
      <c r="V41" s="203"/>
      <c r="W41" s="203"/>
      <c r="X41" s="203"/>
      <c r="Y41" s="204"/>
      <c r="Z41" s="204"/>
      <c r="AA41" s="204"/>
      <c r="AB41" s="204"/>
      <c r="AC41" s="204"/>
      <c r="AD41" s="204"/>
      <c r="AE41" s="204"/>
      <c r="AF41" s="204" t="s">
        <v>334</v>
      </c>
      <c r="AG41" s="204" t="n">
        <v>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row>
    <row r="42" customFormat="false" ht="12.75" hidden="false" customHeight="false" outlineLevel="3" collapsed="false">
      <c r="A42" s="205"/>
      <c r="B42" s="206"/>
      <c r="C42" s="226" t="s">
        <v>369</v>
      </c>
      <c r="D42" s="227"/>
      <c r="E42" s="228" t="n">
        <v>4.5</v>
      </c>
      <c r="F42" s="203"/>
      <c r="G42" s="203"/>
      <c r="H42" s="203"/>
      <c r="I42" s="203"/>
      <c r="J42" s="203"/>
      <c r="K42" s="203"/>
      <c r="L42" s="203"/>
      <c r="M42" s="203"/>
      <c r="N42" s="208"/>
      <c r="O42" s="208"/>
      <c r="P42" s="208"/>
      <c r="Q42" s="208"/>
      <c r="R42" s="203"/>
      <c r="S42" s="203"/>
      <c r="T42" s="203"/>
      <c r="U42" s="203"/>
      <c r="V42" s="203"/>
      <c r="W42" s="203"/>
      <c r="X42" s="203"/>
      <c r="Y42" s="204"/>
      <c r="Z42" s="204"/>
      <c r="AA42" s="204"/>
      <c r="AB42" s="204"/>
      <c r="AC42" s="204"/>
      <c r="AD42" s="204"/>
      <c r="AE42" s="204"/>
      <c r="AF42" s="204" t="s">
        <v>334</v>
      </c>
      <c r="AG42" s="204" t="n">
        <v>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row>
    <row r="43" customFormat="false" ht="12.75" hidden="false" customHeight="false" outlineLevel="1" collapsed="false">
      <c r="A43" s="196" t="n">
        <v>11</v>
      </c>
      <c r="B43" s="197" t="s">
        <v>370</v>
      </c>
      <c r="C43" s="198" t="s">
        <v>371</v>
      </c>
      <c r="D43" s="199" t="s">
        <v>354</v>
      </c>
      <c r="E43" s="200" t="n">
        <v>27.5</v>
      </c>
      <c r="F43" s="201"/>
      <c r="G43" s="202" t="n">
        <f aca="false">ROUND(E43*F43,2)</f>
        <v>0</v>
      </c>
      <c r="H43" s="201" t="n">
        <v>0</v>
      </c>
      <c r="I43" s="202" t="n">
        <f aca="false">ROUND(E43*H43,2)</f>
        <v>0</v>
      </c>
      <c r="J43" s="201" t="n">
        <v>511</v>
      </c>
      <c r="K43" s="202" t="n">
        <f aca="false">ROUND(E43*J43,2)</f>
        <v>14052.5</v>
      </c>
      <c r="L43" s="202" t="n">
        <v>21</v>
      </c>
      <c r="M43" s="202" t="n">
        <f aca="false">G43*(1+L43/100)</f>
        <v>0</v>
      </c>
      <c r="N43" s="200" t="n">
        <v>0</v>
      </c>
      <c r="O43" s="200" t="n">
        <f aca="false">ROUND(E43*N43,2)</f>
        <v>0</v>
      </c>
      <c r="P43" s="200" t="n">
        <v>0</v>
      </c>
      <c r="Q43" s="200" t="n">
        <f aca="false">ROUND(E43*P43,2)</f>
        <v>0</v>
      </c>
      <c r="R43" s="202" t="s">
        <v>355</v>
      </c>
      <c r="S43" s="202" t="s">
        <v>229</v>
      </c>
      <c r="T43" s="203" t="n">
        <v>0.31</v>
      </c>
      <c r="U43" s="203" t="n">
        <f aca="false">ROUND(E43*T43,2)</f>
        <v>8.53</v>
      </c>
      <c r="V43" s="203"/>
      <c r="W43" s="203" t="s">
        <v>329</v>
      </c>
      <c r="X43" s="203" t="s">
        <v>200</v>
      </c>
      <c r="Y43" s="204"/>
      <c r="Z43" s="204"/>
      <c r="AA43" s="204"/>
      <c r="AB43" s="204"/>
      <c r="AC43" s="204"/>
      <c r="AD43" s="204"/>
      <c r="AE43" s="204"/>
      <c r="AF43" s="204" t="s">
        <v>330</v>
      </c>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row>
    <row r="44" customFormat="false" ht="21" hidden="false" customHeight="true" outlineLevel="2" collapsed="false">
      <c r="A44" s="205"/>
      <c r="B44" s="206"/>
      <c r="C44" s="225" t="s">
        <v>364</v>
      </c>
      <c r="D44" s="225"/>
      <c r="E44" s="225"/>
      <c r="F44" s="225"/>
      <c r="G44" s="225"/>
      <c r="H44" s="203"/>
      <c r="I44" s="203"/>
      <c r="J44" s="203"/>
      <c r="K44" s="203"/>
      <c r="L44" s="203"/>
      <c r="M44" s="203"/>
      <c r="N44" s="208"/>
      <c r="O44" s="208"/>
      <c r="P44" s="208"/>
      <c r="Q44" s="208"/>
      <c r="R44" s="203"/>
      <c r="S44" s="203"/>
      <c r="T44" s="203"/>
      <c r="U44" s="203"/>
      <c r="V44" s="203"/>
      <c r="W44" s="203"/>
      <c r="X44" s="203"/>
      <c r="Y44" s="204"/>
      <c r="Z44" s="204"/>
      <c r="AA44" s="204"/>
      <c r="AB44" s="204"/>
      <c r="AC44" s="204"/>
      <c r="AD44" s="204"/>
      <c r="AE44" s="204"/>
      <c r="AF44" s="204" t="s">
        <v>332</v>
      </c>
      <c r="AG44" s="204"/>
      <c r="AH44" s="204"/>
      <c r="AI44" s="204"/>
      <c r="AJ44" s="204"/>
      <c r="AK44" s="204"/>
      <c r="AL44" s="204"/>
      <c r="AM44" s="204"/>
      <c r="AN44" s="204"/>
      <c r="AO44" s="204"/>
      <c r="AP44" s="204"/>
      <c r="AQ44" s="204"/>
      <c r="AR44" s="204"/>
      <c r="AS44" s="204"/>
      <c r="AT44" s="204"/>
      <c r="AU44" s="204"/>
      <c r="AV44" s="204"/>
      <c r="AW44" s="204"/>
      <c r="AX44" s="204"/>
      <c r="AY44" s="204"/>
      <c r="AZ44" s="216" t="str">
        <f aca="false">C4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44" s="204"/>
      <c r="BB44" s="204"/>
      <c r="BC44" s="204"/>
      <c r="BD44" s="204"/>
      <c r="BE44" s="204"/>
      <c r="BF44" s="204"/>
      <c r="BG44" s="204"/>
    </row>
    <row r="45" customFormat="false" ht="12.75" hidden="false" customHeight="false" outlineLevel="2" collapsed="false">
      <c r="A45" s="205"/>
      <c r="B45" s="206"/>
      <c r="C45" s="226" t="s">
        <v>365</v>
      </c>
      <c r="D45" s="227"/>
      <c r="E45" s="228" t="n">
        <v>27.5</v>
      </c>
      <c r="F45" s="203"/>
      <c r="G45" s="203"/>
      <c r="H45" s="203"/>
      <c r="I45" s="203"/>
      <c r="J45" s="203"/>
      <c r="K45" s="203"/>
      <c r="L45" s="203"/>
      <c r="M45" s="203"/>
      <c r="N45" s="208"/>
      <c r="O45" s="208"/>
      <c r="P45" s="208"/>
      <c r="Q45" s="208"/>
      <c r="R45" s="203"/>
      <c r="S45" s="203"/>
      <c r="T45" s="203"/>
      <c r="U45" s="203"/>
      <c r="V45" s="203"/>
      <c r="W45" s="203"/>
      <c r="X45" s="203"/>
      <c r="Y45" s="204"/>
      <c r="Z45" s="204"/>
      <c r="AA45" s="204"/>
      <c r="AB45" s="204"/>
      <c r="AC45" s="204"/>
      <c r="AD45" s="204"/>
      <c r="AE45" s="204"/>
      <c r="AF45" s="204" t="s">
        <v>334</v>
      </c>
      <c r="AG45" s="204" t="n">
        <v>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row>
    <row r="46" customFormat="false" ht="12.75" hidden="false" customHeight="false" outlineLevel="1" collapsed="false">
      <c r="A46" s="196" t="n">
        <v>12</v>
      </c>
      <c r="B46" s="197" t="s">
        <v>372</v>
      </c>
      <c r="C46" s="198" t="s">
        <v>373</v>
      </c>
      <c r="D46" s="199" t="s">
        <v>354</v>
      </c>
      <c r="E46" s="200" t="n">
        <v>137.5</v>
      </c>
      <c r="F46" s="201"/>
      <c r="G46" s="202" t="n">
        <f aca="false">ROUND(E46*F46,2)</f>
        <v>0</v>
      </c>
      <c r="H46" s="201" t="n">
        <v>0</v>
      </c>
      <c r="I46" s="202" t="n">
        <f aca="false">ROUND(E46*H46,2)</f>
        <v>0</v>
      </c>
      <c r="J46" s="201" t="n">
        <v>800</v>
      </c>
      <c r="K46" s="202" t="n">
        <f aca="false">ROUND(E46*J46,2)</f>
        <v>110000</v>
      </c>
      <c r="L46" s="202" t="n">
        <v>21</v>
      </c>
      <c r="M46" s="202" t="n">
        <f aca="false">G46*(1+L46/100)</f>
        <v>0</v>
      </c>
      <c r="N46" s="200" t="n">
        <v>0</v>
      </c>
      <c r="O46" s="200" t="n">
        <f aca="false">ROUND(E46*N46,2)</f>
        <v>0</v>
      </c>
      <c r="P46" s="200" t="n">
        <v>0</v>
      </c>
      <c r="Q46" s="200" t="n">
        <f aca="false">ROUND(E46*P46,2)</f>
        <v>0</v>
      </c>
      <c r="R46" s="202" t="s">
        <v>355</v>
      </c>
      <c r="S46" s="202" t="s">
        <v>229</v>
      </c>
      <c r="T46" s="203" t="n">
        <v>0.28</v>
      </c>
      <c r="U46" s="203" t="n">
        <f aca="false">ROUND(E46*T46,2)</f>
        <v>38.5</v>
      </c>
      <c r="V46" s="203"/>
      <c r="W46" s="203" t="s">
        <v>329</v>
      </c>
      <c r="X46" s="203" t="s">
        <v>200</v>
      </c>
      <c r="Y46" s="204"/>
      <c r="Z46" s="204"/>
      <c r="AA46" s="204"/>
      <c r="AB46" s="204"/>
      <c r="AC46" s="204"/>
      <c r="AD46" s="204"/>
      <c r="AE46" s="204"/>
      <c r="AF46" s="204" t="s">
        <v>330</v>
      </c>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row>
    <row r="47" customFormat="false" ht="21" hidden="false" customHeight="true" outlineLevel="2" collapsed="false">
      <c r="A47" s="205"/>
      <c r="B47" s="206"/>
      <c r="C47" s="225" t="s">
        <v>364</v>
      </c>
      <c r="D47" s="225"/>
      <c r="E47" s="225"/>
      <c r="F47" s="225"/>
      <c r="G47" s="225"/>
      <c r="H47" s="203"/>
      <c r="I47" s="203"/>
      <c r="J47" s="203"/>
      <c r="K47" s="203"/>
      <c r="L47" s="203"/>
      <c r="M47" s="203"/>
      <c r="N47" s="208"/>
      <c r="O47" s="208"/>
      <c r="P47" s="208"/>
      <c r="Q47" s="208"/>
      <c r="R47" s="203"/>
      <c r="S47" s="203"/>
      <c r="T47" s="203"/>
      <c r="U47" s="203"/>
      <c r="V47" s="203"/>
      <c r="W47" s="203"/>
      <c r="X47" s="203"/>
      <c r="Y47" s="204"/>
      <c r="Z47" s="204"/>
      <c r="AA47" s="204"/>
      <c r="AB47" s="204"/>
      <c r="AC47" s="204"/>
      <c r="AD47" s="204"/>
      <c r="AE47" s="204"/>
      <c r="AF47" s="204" t="s">
        <v>332</v>
      </c>
      <c r="AG47" s="204"/>
      <c r="AH47" s="204"/>
      <c r="AI47" s="204"/>
      <c r="AJ47" s="204"/>
      <c r="AK47" s="204"/>
      <c r="AL47" s="204"/>
      <c r="AM47" s="204"/>
      <c r="AN47" s="204"/>
      <c r="AO47" s="204"/>
      <c r="AP47" s="204"/>
      <c r="AQ47" s="204"/>
      <c r="AR47" s="204"/>
      <c r="AS47" s="204"/>
      <c r="AT47" s="204"/>
      <c r="AU47" s="204"/>
      <c r="AV47" s="204"/>
      <c r="AW47" s="204"/>
      <c r="AX47" s="204"/>
      <c r="AY47" s="204"/>
      <c r="AZ47" s="216" t="str">
        <f aca="false">C4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47" s="204"/>
      <c r="BB47" s="204"/>
      <c r="BC47" s="204"/>
      <c r="BD47" s="204"/>
      <c r="BE47" s="204"/>
      <c r="BF47" s="204"/>
      <c r="BG47" s="204"/>
    </row>
    <row r="48" customFormat="false" ht="12.75" hidden="false" customHeight="false" outlineLevel="2" collapsed="false">
      <c r="A48" s="205"/>
      <c r="B48" s="206"/>
      <c r="C48" s="226" t="s">
        <v>374</v>
      </c>
      <c r="D48" s="227"/>
      <c r="E48" s="228" t="n">
        <v>137.5</v>
      </c>
      <c r="F48" s="203"/>
      <c r="G48" s="203"/>
      <c r="H48" s="203"/>
      <c r="I48" s="203"/>
      <c r="J48" s="203"/>
      <c r="K48" s="203"/>
      <c r="L48" s="203"/>
      <c r="M48" s="203"/>
      <c r="N48" s="208"/>
      <c r="O48" s="208"/>
      <c r="P48" s="208"/>
      <c r="Q48" s="208"/>
      <c r="R48" s="203"/>
      <c r="S48" s="203"/>
      <c r="T48" s="203"/>
      <c r="U48" s="203"/>
      <c r="V48" s="203"/>
      <c r="W48" s="203"/>
      <c r="X48" s="203"/>
      <c r="Y48" s="204"/>
      <c r="Z48" s="204"/>
      <c r="AA48" s="204"/>
      <c r="AB48" s="204"/>
      <c r="AC48" s="204"/>
      <c r="AD48" s="204"/>
      <c r="AE48" s="204"/>
      <c r="AF48" s="204" t="s">
        <v>334</v>
      </c>
      <c r="AG48" s="204" t="n">
        <v>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row>
    <row r="49" customFormat="false" ht="12.75" hidden="false" customHeight="false" outlineLevel="1" collapsed="false">
      <c r="A49" s="196" t="n">
        <v>13</v>
      </c>
      <c r="B49" s="197" t="s">
        <v>375</v>
      </c>
      <c r="C49" s="198" t="s">
        <v>376</v>
      </c>
      <c r="D49" s="199" t="s">
        <v>354</v>
      </c>
      <c r="E49" s="200" t="n">
        <v>82.5</v>
      </c>
      <c r="F49" s="201"/>
      <c r="G49" s="202" t="n">
        <f aca="false">ROUND(E49*F49,2)</f>
        <v>0</v>
      </c>
      <c r="H49" s="201" t="n">
        <v>0</v>
      </c>
      <c r="I49" s="202" t="n">
        <f aca="false">ROUND(E49*H49,2)</f>
        <v>0</v>
      </c>
      <c r="J49" s="201" t="n">
        <v>1112</v>
      </c>
      <c r="K49" s="202" t="n">
        <f aca="false">ROUND(E49*J49,2)</f>
        <v>91740</v>
      </c>
      <c r="L49" s="202" t="n">
        <v>21</v>
      </c>
      <c r="M49" s="202" t="n">
        <f aca="false">G49*(1+L49/100)</f>
        <v>0</v>
      </c>
      <c r="N49" s="200" t="n">
        <v>0</v>
      </c>
      <c r="O49" s="200" t="n">
        <f aca="false">ROUND(E49*N49,2)</f>
        <v>0</v>
      </c>
      <c r="P49" s="200" t="n">
        <v>0</v>
      </c>
      <c r="Q49" s="200" t="n">
        <f aca="false">ROUND(E49*P49,2)</f>
        <v>0</v>
      </c>
      <c r="R49" s="202" t="s">
        <v>355</v>
      </c>
      <c r="S49" s="202" t="s">
        <v>229</v>
      </c>
      <c r="T49" s="203" t="n">
        <v>0.34</v>
      </c>
      <c r="U49" s="203" t="n">
        <f aca="false">ROUND(E49*T49,2)</f>
        <v>28.05</v>
      </c>
      <c r="V49" s="203"/>
      <c r="W49" s="203" t="s">
        <v>329</v>
      </c>
      <c r="X49" s="203" t="s">
        <v>200</v>
      </c>
      <c r="Y49" s="204"/>
      <c r="Z49" s="204"/>
      <c r="AA49" s="204"/>
      <c r="AB49" s="204"/>
      <c r="AC49" s="204"/>
      <c r="AD49" s="204"/>
      <c r="AE49" s="204"/>
      <c r="AF49" s="204" t="s">
        <v>330</v>
      </c>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row>
    <row r="50" customFormat="false" ht="21" hidden="false" customHeight="true" outlineLevel="2" collapsed="false">
      <c r="A50" s="205"/>
      <c r="B50" s="206"/>
      <c r="C50" s="225" t="s">
        <v>364</v>
      </c>
      <c r="D50" s="225"/>
      <c r="E50" s="225"/>
      <c r="F50" s="225"/>
      <c r="G50" s="225"/>
      <c r="H50" s="203"/>
      <c r="I50" s="203"/>
      <c r="J50" s="203"/>
      <c r="K50" s="203"/>
      <c r="L50" s="203"/>
      <c r="M50" s="203"/>
      <c r="N50" s="208"/>
      <c r="O50" s="208"/>
      <c r="P50" s="208"/>
      <c r="Q50" s="208"/>
      <c r="R50" s="203"/>
      <c r="S50" s="203"/>
      <c r="T50" s="203"/>
      <c r="U50" s="203"/>
      <c r="V50" s="203"/>
      <c r="W50" s="203"/>
      <c r="X50" s="203"/>
      <c r="Y50" s="204"/>
      <c r="Z50" s="204"/>
      <c r="AA50" s="204"/>
      <c r="AB50" s="204"/>
      <c r="AC50" s="204"/>
      <c r="AD50" s="204"/>
      <c r="AE50" s="204"/>
      <c r="AF50" s="204" t="s">
        <v>332</v>
      </c>
      <c r="AG50" s="204"/>
      <c r="AH50" s="204"/>
      <c r="AI50" s="204"/>
      <c r="AJ50" s="204"/>
      <c r="AK50" s="204"/>
      <c r="AL50" s="204"/>
      <c r="AM50" s="204"/>
      <c r="AN50" s="204"/>
      <c r="AO50" s="204"/>
      <c r="AP50" s="204"/>
      <c r="AQ50" s="204"/>
      <c r="AR50" s="204"/>
      <c r="AS50" s="204"/>
      <c r="AT50" s="204"/>
      <c r="AU50" s="204"/>
      <c r="AV50" s="204"/>
      <c r="AW50" s="204"/>
      <c r="AX50" s="204"/>
      <c r="AY50" s="204"/>
      <c r="AZ50" s="216" t="str">
        <f aca="false">C5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50" s="204"/>
      <c r="BB50" s="204"/>
      <c r="BC50" s="204"/>
      <c r="BD50" s="204"/>
      <c r="BE50" s="204"/>
      <c r="BF50" s="204"/>
      <c r="BG50" s="204"/>
    </row>
    <row r="51" customFormat="false" ht="12.75" hidden="false" customHeight="false" outlineLevel="2" collapsed="false">
      <c r="A51" s="205"/>
      <c r="B51" s="206"/>
      <c r="C51" s="226" t="s">
        <v>377</v>
      </c>
      <c r="D51" s="227"/>
      <c r="E51" s="228" t="n">
        <v>82.5</v>
      </c>
      <c r="F51" s="203"/>
      <c r="G51" s="203"/>
      <c r="H51" s="203"/>
      <c r="I51" s="203"/>
      <c r="J51" s="203"/>
      <c r="K51" s="203"/>
      <c r="L51" s="203"/>
      <c r="M51" s="203"/>
      <c r="N51" s="208"/>
      <c r="O51" s="208"/>
      <c r="P51" s="208"/>
      <c r="Q51" s="208"/>
      <c r="R51" s="203"/>
      <c r="S51" s="203"/>
      <c r="T51" s="203"/>
      <c r="U51" s="203"/>
      <c r="V51" s="203"/>
      <c r="W51" s="203"/>
      <c r="X51" s="203"/>
      <c r="Y51" s="204"/>
      <c r="Z51" s="204"/>
      <c r="AA51" s="204"/>
      <c r="AB51" s="204"/>
      <c r="AC51" s="204"/>
      <c r="AD51" s="204"/>
      <c r="AE51" s="204"/>
      <c r="AF51" s="204" t="s">
        <v>334</v>
      </c>
      <c r="AG51" s="204" t="n">
        <v>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row>
    <row r="52" customFormat="false" ht="12.75" hidden="false" customHeight="false" outlineLevel="1" collapsed="false">
      <c r="A52" s="196" t="n">
        <v>14</v>
      </c>
      <c r="B52" s="197" t="s">
        <v>378</v>
      </c>
      <c r="C52" s="198" t="s">
        <v>379</v>
      </c>
      <c r="D52" s="199" t="s">
        <v>354</v>
      </c>
      <c r="E52" s="200" t="n">
        <v>64.78352</v>
      </c>
      <c r="F52" s="201"/>
      <c r="G52" s="202" t="n">
        <f aca="false">ROUND(E52*F52,2)</f>
        <v>0</v>
      </c>
      <c r="H52" s="201" t="n">
        <v>0</v>
      </c>
      <c r="I52" s="202" t="n">
        <f aca="false">ROUND(E52*H52,2)</f>
        <v>0</v>
      </c>
      <c r="J52" s="201" t="n">
        <v>803</v>
      </c>
      <c r="K52" s="202" t="n">
        <f aca="false">ROUND(E52*J52,2)</f>
        <v>52021.17</v>
      </c>
      <c r="L52" s="202" t="n">
        <v>21</v>
      </c>
      <c r="M52" s="202" t="n">
        <f aca="false">G52*(1+L52/100)</f>
        <v>0</v>
      </c>
      <c r="N52" s="200" t="n">
        <v>0</v>
      </c>
      <c r="O52" s="200" t="n">
        <f aca="false">ROUND(E52*N52,2)</f>
        <v>0</v>
      </c>
      <c r="P52" s="200" t="n">
        <v>0</v>
      </c>
      <c r="Q52" s="200" t="n">
        <f aca="false">ROUND(E52*P52,2)</f>
        <v>0</v>
      </c>
      <c r="R52" s="202" t="s">
        <v>355</v>
      </c>
      <c r="S52" s="202" t="s">
        <v>229</v>
      </c>
      <c r="T52" s="203" t="n">
        <v>0.49</v>
      </c>
      <c r="U52" s="203" t="n">
        <f aca="false">ROUND(E52*T52,2)</f>
        <v>31.74</v>
      </c>
      <c r="V52" s="203"/>
      <c r="W52" s="203" t="s">
        <v>329</v>
      </c>
      <c r="X52" s="203" t="s">
        <v>200</v>
      </c>
      <c r="Y52" s="204"/>
      <c r="Z52" s="204"/>
      <c r="AA52" s="204"/>
      <c r="AB52" s="204"/>
      <c r="AC52" s="204"/>
      <c r="AD52" s="204"/>
      <c r="AE52" s="204"/>
      <c r="AF52" s="204" t="s">
        <v>330</v>
      </c>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row>
    <row r="53" customFormat="false" ht="21" hidden="false" customHeight="true" outlineLevel="2" collapsed="false">
      <c r="A53" s="205"/>
      <c r="B53" s="206"/>
      <c r="C53" s="225" t="s">
        <v>380</v>
      </c>
      <c r="D53" s="225"/>
      <c r="E53" s="225"/>
      <c r="F53" s="225"/>
      <c r="G53" s="225"/>
      <c r="H53" s="203"/>
      <c r="I53" s="203"/>
      <c r="J53" s="203"/>
      <c r="K53" s="203"/>
      <c r="L53" s="203"/>
      <c r="M53" s="203"/>
      <c r="N53" s="208"/>
      <c r="O53" s="208"/>
      <c r="P53" s="208"/>
      <c r="Q53" s="208"/>
      <c r="R53" s="203"/>
      <c r="S53" s="203"/>
      <c r="T53" s="203"/>
      <c r="U53" s="203"/>
      <c r="V53" s="203"/>
      <c r="W53" s="203"/>
      <c r="X53" s="203"/>
      <c r="Y53" s="204"/>
      <c r="Z53" s="204"/>
      <c r="AA53" s="204"/>
      <c r="AB53" s="204"/>
      <c r="AC53" s="204"/>
      <c r="AD53" s="204"/>
      <c r="AE53" s="204"/>
      <c r="AF53" s="204" t="s">
        <v>332</v>
      </c>
      <c r="AG53" s="204"/>
      <c r="AH53" s="204"/>
      <c r="AI53" s="204"/>
      <c r="AJ53" s="204"/>
      <c r="AK53" s="204"/>
      <c r="AL53" s="204"/>
      <c r="AM53" s="204"/>
      <c r="AN53" s="204"/>
      <c r="AO53" s="204"/>
      <c r="AP53" s="204"/>
      <c r="AQ53" s="204"/>
      <c r="AR53" s="204"/>
      <c r="AS53" s="204"/>
      <c r="AT53" s="204"/>
      <c r="AU53" s="204"/>
      <c r="AV53" s="204"/>
      <c r="AW53" s="204"/>
      <c r="AX53" s="204"/>
      <c r="AY53" s="204"/>
      <c r="AZ53" s="216" t="str">
        <f aca="false">C5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53" s="204"/>
      <c r="BB53" s="204"/>
      <c r="BC53" s="204"/>
      <c r="BD53" s="204"/>
      <c r="BE53" s="204"/>
      <c r="BF53" s="204"/>
      <c r="BG53" s="204"/>
    </row>
    <row r="54" customFormat="false" ht="12.75" hidden="false" customHeight="false" outlineLevel="2" collapsed="false">
      <c r="A54" s="205"/>
      <c r="B54" s="206"/>
      <c r="C54" s="226" t="s">
        <v>381</v>
      </c>
      <c r="D54" s="227"/>
      <c r="E54" s="228" t="n">
        <v>33.95453</v>
      </c>
      <c r="F54" s="203"/>
      <c r="G54" s="203"/>
      <c r="H54" s="203"/>
      <c r="I54" s="203"/>
      <c r="J54" s="203"/>
      <c r="K54" s="203"/>
      <c r="L54" s="203"/>
      <c r="M54" s="203"/>
      <c r="N54" s="208"/>
      <c r="O54" s="208"/>
      <c r="P54" s="208"/>
      <c r="Q54" s="208"/>
      <c r="R54" s="203"/>
      <c r="S54" s="203"/>
      <c r="T54" s="203"/>
      <c r="U54" s="203"/>
      <c r="V54" s="203"/>
      <c r="W54" s="203"/>
      <c r="X54" s="203"/>
      <c r="Y54" s="204"/>
      <c r="Z54" s="204"/>
      <c r="AA54" s="204"/>
      <c r="AB54" s="204"/>
      <c r="AC54" s="204"/>
      <c r="AD54" s="204"/>
      <c r="AE54" s="204"/>
      <c r="AF54" s="204" t="s">
        <v>334</v>
      </c>
      <c r="AG54" s="204" t="n">
        <v>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row>
    <row r="55" customFormat="false" ht="12.75" hidden="false" customHeight="false" outlineLevel="3" collapsed="false">
      <c r="A55" s="205"/>
      <c r="B55" s="206"/>
      <c r="C55" s="226" t="s">
        <v>382</v>
      </c>
      <c r="D55" s="227"/>
      <c r="E55" s="228" t="n">
        <v>20.104</v>
      </c>
      <c r="F55" s="203"/>
      <c r="G55" s="203"/>
      <c r="H55" s="203"/>
      <c r="I55" s="203"/>
      <c r="J55" s="203"/>
      <c r="K55" s="203"/>
      <c r="L55" s="203"/>
      <c r="M55" s="203"/>
      <c r="N55" s="208"/>
      <c r="O55" s="208"/>
      <c r="P55" s="208"/>
      <c r="Q55" s="208"/>
      <c r="R55" s="203"/>
      <c r="S55" s="203"/>
      <c r="T55" s="203"/>
      <c r="U55" s="203"/>
      <c r="V55" s="203"/>
      <c r="W55" s="203"/>
      <c r="X55" s="203"/>
      <c r="Y55" s="204"/>
      <c r="Z55" s="204"/>
      <c r="AA55" s="204"/>
      <c r="AB55" s="204"/>
      <c r="AC55" s="204"/>
      <c r="AD55" s="204"/>
      <c r="AE55" s="204"/>
      <c r="AF55" s="204" t="s">
        <v>334</v>
      </c>
      <c r="AG55" s="204" t="n">
        <v>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row>
    <row r="56" customFormat="false" ht="12.75" hidden="false" customHeight="false" outlineLevel="3" collapsed="false">
      <c r="A56" s="205"/>
      <c r="B56" s="206"/>
      <c r="C56" s="226" t="s">
        <v>383</v>
      </c>
      <c r="D56" s="227"/>
      <c r="E56" s="228" t="n">
        <v>10.725</v>
      </c>
      <c r="F56" s="203"/>
      <c r="G56" s="203"/>
      <c r="H56" s="203"/>
      <c r="I56" s="203"/>
      <c r="J56" s="203"/>
      <c r="K56" s="203"/>
      <c r="L56" s="203"/>
      <c r="M56" s="203"/>
      <c r="N56" s="208"/>
      <c r="O56" s="208"/>
      <c r="P56" s="208"/>
      <c r="Q56" s="208"/>
      <c r="R56" s="203"/>
      <c r="S56" s="203"/>
      <c r="T56" s="203"/>
      <c r="U56" s="203"/>
      <c r="V56" s="203"/>
      <c r="W56" s="203"/>
      <c r="X56" s="203"/>
      <c r="Y56" s="204"/>
      <c r="Z56" s="204"/>
      <c r="AA56" s="204"/>
      <c r="AB56" s="204"/>
      <c r="AC56" s="204"/>
      <c r="AD56" s="204"/>
      <c r="AE56" s="204"/>
      <c r="AF56" s="204" t="s">
        <v>334</v>
      </c>
      <c r="AG56" s="204" t="n">
        <v>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row>
    <row r="57" customFormat="false" ht="12.75" hidden="false" customHeight="false" outlineLevel="1" collapsed="false">
      <c r="A57" s="196" t="n">
        <v>15</v>
      </c>
      <c r="B57" s="197" t="s">
        <v>384</v>
      </c>
      <c r="C57" s="198" t="s">
        <v>385</v>
      </c>
      <c r="D57" s="199" t="s">
        <v>354</v>
      </c>
      <c r="E57" s="200" t="n">
        <v>8.0275</v>
      </c>
      <c r="F57" s="201"/>
      <c r="G57" s="202" t="n">
        <f aca="false">ROUND(E57*F57,2)</f>
        <v>0</v>
      </c>
      <c r="H57" s="201" t="n">
        <v>0</v>
      </c>
      <c r="I57" s="202" t="n">
        <f aca="false">ROUND(E57*H57,2)</f>
        <v>0</v>
      </c>
      <c r="J57" s="201" t="n">
        <v>1690</v>
      </c>
      <c r="K57" s="202" t="n">
        <f aca="false">ROUND(E57*J57,2)</f>
        <v>13566.48</v>
      </c>
      <c r="L57" s="202" t="n">
        <v>21</v>
      </c>
      <c r="M57" s="202" t="n">
        <f aca="false">G57*(1+L57/100)</f>
        <v>0</v>
      </c>
      <c r="N57" s="200" t="n">
        <v>0</v>
      </c>
      <c r="O57" s="200" t="n">
        <f aca="false">ROUND(E57*N57,2)</f>
        <v>0</v>
      </c>
      <c r="P57" s="200" t="n">
        <v>0</v>
      </c>
      <c r="Q57" s="200" t="n">
        <f aca="false">ROUND(E57*P57,2)</f>
        <v>0</v>
      </c>
      <c r="R57" s="202" t="s">
        <v>355</v>
      </c>
      <c r="S57" s="202" t="s">
        <v>229</v>
      </c>
      <c r="T57" s="203" t="n">
        <v>3.53</v>
      </c>
      <c r="U57" s="203" t="n">
        <f aca="false">ROUND(E57*T57,2)</f>
        <v>28.34</v>
      </c>
      <c r="V57" s="203"/>
      <c r="W57" s="203" t="s">
        <v>329</v>
      </c>
      <c r="X57" s="203" t="s">
        <v>200</v>
      </c>
      <c r="Y57" s="204"/>
      <c r="Z57" s="204"/>
      <c r="AA57" s="204"/>
      <c r="AB57" s="204"/>
      <c r="AC57" s="204"/>
      <c r="AD57" s="204"/>
      <c r="AE57" s="204"/>
      <c r="AF57" s="204" t="s">
        <v>330</v>
      </c>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row>
    <row r="58" customFormat="false" ht="12.75" hidden="false" customHeight="true" outlineLevel="2" collapsed="false">
      <c r="A58" s="205"/>
      <c r="B58" s="206"/>
      <c r="C58" s="225" t="s">
        <v>386</v>
      </c>
      <c r="D58" s="225"/>
      <c r="E58" s="225"/>
      <c r="F58" s="225"/>
      <c r="G58" s="225"/>
      <c r="H58" s="203"/>
      <c r="I58" s="203"/>
      <c r="J58" s="203"/>
      <c r="K58" s="203"/>
      <c r="L58" s="203"/>
      <c r="M58" s="203"/>
      <c r="N58" s="208"/>
      <c r="O58" s="208"/>
      <c r="P58" s="208"/>
      <c r="Q58" s="208"/>
      <c r="R58" s="203"/>
      <c r="S58" s="203"/>
      <c r="T58" s="203"/>
      <c r="U58" s="203"/>
      <c r="V58" s="203"/>
      <c r="W58" s="203"/>
      <c r="X58" s="203"/>
      <c r="Y58" s="204"/>
      <c r="Z58" s="204"/>
      <c r="AA58" s="204"/>
      <c r="AB58" s="204"/>
      <c r="AC58" s="204"/>
      <c r="AD58" s="204"/>
      <c r="AE58" s="204"/>
      <c r="AF58" s="204" t="s">
        <v>332</v>
      </c>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row>
    <row r="59" customFormat="false" ht="12.75" hidden="false" customHeight="false" outlineLevel="2" collapsed="false">
      <c r="A59" s="205"/>
      <c r="B59" s="206"/>
      <c r="C59" s="226" t="s">
        <v>387</v>
      </c>
      <c r="D59" s="227"/>
      <c r="E59" s="228" t="n">
        <v>8.0275</v>
      </c>
      <c r="F59" s="203"/>
      <c r="G59" s="203"/>
      <c r="H59" s="203"/>
      <c r="I59" s="203"/>
      <c r="J59" s="203"/>
      <c r="K59" s="203"/>
      <c r="L59" s="203"/>
      <c r="M59" s="203"/>
      <c r="N59" s="208"/>
      <c r="O59" s="208"/>
      <c r="P59" s="208"/>
      <c r="Q59" s="208"/>
      <c r="R59" s="203"/>
      <c r="S59" s="203"/>
      <c r="T59" s="203"/>
      <c r="U59" s="203"/>
      <c r="V59" s="203"/>
      <c r="W59" s="203"/>
      <c r="X59" s="203"/>
      <c r="Y59" s="204"/>
      <c r="Z59" s="204"/>
      <c r="AA59" s="204"/>
      <c r="AB59" s="204"/>
      <c r="AC59" s="204"/>
      <c r="AD59" s="204"/>
      <c r="AE59" s="204"/>
      <c r="AF59" s="204" t="s">
        <v>334</v>
      </c>
      <c r="AG59" s="204" t="n">
        <v>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row>
    <row r="60" customFormat="false" ht="12.75" hidden="false" customHeight="false" outlineLevel="1" collapsed="false">
      <c r="A60" s="196" t="n">
        <v>16</v>
      </c>
      <c r="B60" s="197" t="s">
        <v>388</v>
      </c>
      <c r="C60" s="198" t="s">
        <v>389</v>
      </c>
      <c r="D60" s="199" t="s">
        <v>354</v>
      </c>
      <c r="E60" s="200" t="n">
        <v>13.44187</v>
      </c>
      <c r="F60" s="201"/>
      <c r="G60" s="202" t="n">
        <f aca="false">ROUND(E60*F60,2)</f>
        <v>0</v>
      </c>
      <c r="H60" s="201" t="n">
        <v>0</v>
      </c>
      <c r="I60" s="202" t="n">
        <f aca="false">ROUND(E60*H60,2)</f>
        <v>0</v>
      </c>
      <c r="J60" s="201" t="n">
        <v>2230</v>
      </c>
      <c r="K60" s="202" t="n">
        <f aca="false">ROUND(E60*J60,2)</f>
        <v>29975.37</v>
      </c>
      <c r="L60" s="202" t="n">
        <v>21</v>
      </c>
      <c r="M60" s="202" t="n">
        <f aca="false">G60*(1+L60/100)</f>
        <v>0</v>
      </c>
      <c r="N60" s="200" t="n">
        <v>0</v>
      </c>
      <c r="O60" s="200" t="n">
        <f aca="false">ROUND(E60*N60,2)</f>
        <v>0</v>
      </c>
      <c r="P60" s="200" t="n">
        <v>0</v>
      </c>
      <c r="Q60" s="200" t="n">
        <f aca="false">ROUND(E60*P60,2)</f>
        <v>0</v>
      </c>
      <c r="R60" s="202" t="s">
        <v>355</v>
      </c>
      <c r="S60" s="202" t="s">
        <v>229</v>
      </c>
      <c r="T60" s="203" t="n">
        <v>4.66</v>
      </c>
      <c r="U60" s="203" t="n">
        <f aca="false">ROUND(E60*T60,2)</f>
        <v>62.64</v>
      </c>
      <c r="V60" s="203"/>
      <c r="W60" s="203" t="s">
        <v>329</v>
      </c>
      <c r="X60" s="203" t="s">
        <v>200</v>
      </c>
      <c r="Y60" s="204"/>
      <c r="Z60" s="204"/>
      <c r="AA60" s="204"/>
      <c r="AB60" s="204"/>
      <c r="AC60" s="204"/>
      <c r="AD60" s="204"/>
      <c r="AE60" s="204"/>
      <c r="AF60" s="204" t="s">
        <v>330</v>
      </c>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row>
    <row r="61" customFormat="false" ht="12.75" hidden="false" customHeight="true" outlineLevel="2" collapsed="false">
      <c r="A61" s="205"/>
      <c r="B61" s="206"/>
      <c r="C61" s="225" t="s">
        <v>386</v>
      </c>
      <c r="D61" s="225"/>
      <c r="E61" s="225"/>
      <c r="F61" s="225"/>
      <c r="G61" s="225"/>
      <c r="H61" s="203"/>
      <c r="I61" s="203"/>
      <c r="J61" s="203"/>
      <c r="K61" s="203"/>
      <c r="L61" s="203"/>
      <c r="M61" s="203"/>
      <c r="N61" s="208"/>
      <c r="O61" s="208"/>
      <c r="P61" s="208"/>
      <c r="Q61" s="208"/>
      <c r="R61" s="203"/>
      <c r="S61" s="203"/>
      <c r="T61" s="203"/>
      <c r="U61" s="203"/>
      <c r="V61" s="203"/>
      <c r="W61" s="203"/>
      <c r="X61" s="203"/>
      <c r="Y61" s="204"/>
      <c r="Z61" s="204"/>
      <c r="AA61" s="204"/>
      <c r="AB61" s="204"/>
      <c r="AC61" s="204"/>
      <c r="AD61" s="204"/>
      <c r="AE61" s="204"/>
      <c r="AF61" s="204" t="s">
        <v>332</v>
      </c>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row>
    <row r="62" customFormat="false" ht="12.75" hidden="false" customHeight="false" outlineLevel="2" collapsed="false">
      <c r="A62" s="205"/>
      <c r="B62" s="206"/>
      <c r="C62" s="226" t="s">
        <v>390</v>
      </c>
      <c r="D62" s="227"/>
      <c r="E62" s="228" t="n">
        <v>5.74938</v>
      </c>
      <c r="F62" s="203"/>
      <c r="G62" s="203"/>
      <c r="H62" s="203"/>
      <c r="I62" s="203"/>
      <c r="J62" s="203"/>
      <c r="K62" s="203"/>
      <c r="L62" s="203"/>
      <c r="M62" s="203"/>
      <c r="N62" s="208"/>
      <c r="O62" s="208"/>
      <c r="P62" s="208"/>
      <c r="Q62" s="208"/>
      <c r="R62" s="203"/>
      <c r="S62" s="203"/>
      <c r="T62" s="203"/>
      <c r="U62" s="203"/>
      <c r="V62" s="203"/>
      <c r="W62" s="203"/>
      <c r="X62" s="203"/>
      <c r="Y62" s="204"/>
      <c r="Z62" s="204"/>
      <c r="AA62" s="204"/>
      <c r="AB62" s="204"/>
      <c r="AC62" s="204"/>
      <c r="AD62" s="204"/>
      <c r="AE62" s="204"/>
      <c r="AF62" s="204" t="s">
        <v>334</v>
      </c>
      <c r="AG62" s="204" t="n">
        <v>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row>
    <row r="63" customFormat="false" ht="12.75" hidden="false" customHeight="false" outlineLevel="3" collapsed="false">
      <c r="A63" s="205"/>
      <c r="B63" s="206"/>
      <c r="C63" s="226" t="s">
        <v>391</v>
      </c>
      <c r="D63" s="227"/>
      <c r="E63" s="228" t="n">
        <v>7.6925</v>
      </c>
      <c r="F63" s="203"/>
      <c r="G63" s="203"/>
      <c r="H63" s="203"/>
      <c r="I63" s="203"/>
      <c r="J63" s="203"/>
      <c r="K63" s="203"/>
      <c r="L63" s="203"/>
      <c r="M63" s="203"/>
      <c r="N63" s="208"/>
      <c r="O63" s="208"/>
      <c r="P63" s="208"/>
      <c r="Q63" s="208"/>
      <c r="R63" s="203"/>
      <c r="S63" s="203"/>
      <c r="T63" s="203"/>
      <c r="U63" s="203"/>
      <c r="V63" s="203"/>
      <c r="W63" s="203"/>
      <c r="X63" s="203"/>
      <c r="Y63" s="204"/>
      <c r="Z63" s="204"/>
      <c r="AA63" s="204"/>
      <c r="AB63" s="204"/>
      <c r="AC63" s="204"/>
      <c r="AD63" s="204"/>
      <c r="AE63" s="204"/>
      <c r="AF63" s="204" t="s">
        <v>334</v>
      </c>
      <c r="AG63" s="204" t="n">
        <v>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row>
    <row r="64" customFormat="false" ht="12.75" hidden="false" customHeight="false" outlineLevel="1" collapsed="false">
      <c r="A64" s="196" t="n">
        <v>17</v>
      </c>
      <c r="B64" s="197" t="s">
        <v>392</v>
      </c>
      <c r="C64" s="198" t="s">
        <v>393</v>
      </c>
      <c r="D64" s="199" t="s">
        <v>354</v>
      </c>
      <c r="E64" s="200" t="n">
        <v>221.07621</v>
      </c>
      <c r="F64" s="201"/>
      <c r="G64" s="202" t="n">
        <f aca="false">ROUND(E64*F64,2)</f>
        <v>0</v>
      </c>
      <c r="H64" s="201" t="n">
        <v>0</v>
      </c>
      <c r="I64" s="202" t="n">
        <f aca="false">ROUND(E64*H64,2)</f>
        <v>0</v>
      </c>
      <c r="J64" s="201" t="n">
        <v>58.3</v>
      </c>
      <c r="K64" s="202" t="n">
        <f aca="false">ROUND(E64*J64,2)</f>
        <v>12888.74</v>
      </c>
      <c r="L64" s="202" t="n">
        <v>21</v>
      </c>
      <c r="M64" s="202" t="n">
        <f aca="false">G64*(1+L64/100)</f>
        <v>0</v>
      </c>
      <c r="N64" s="200" t="n">
        <v>0</v>
      </c>
      <c r="O64" s="200" t="n">
        <f aca="false">ROUND(E64*N64,2)</f>
        <v>0</v>
      </c>
      <c r="P64" s="200" t="n">
        <v>0</v>
      </c>
      <c r="Q64" s="200" t="n">
        <f aca="false">ROUND(E64*P64,2)</f>
        <v>0</v>
      </c>
      <c r="R64" s="202" t="s">
        <v>355</v>
      </c>
      <c r="S64" s="202" t="s">
        <v>229</v>
      </c>
      <c r="T64" s="203" t="n">
        <v>0.07</v>
      </c>
      <c r="U64" s="203" t="n">
        <f aca="false">ROUND(E64*T64,2)</f>
        <v>15.48</v>
      </c>
      <c r="V64" s="203"/>
      <c r="W64" s="203" t="s">
        <v>329</v>
      </c>
      <c r="X64" s="203" t="s">
        <v>200</v>
      </c>
      <c r="Y64" s="204"/>
      <c r="Z64" s="204"/>
      <c r="AA64" s="204"/>
      <c r="AB64" s="204"/>
      <c r="AC64" s="204"/>
      <c r="AD64" s="204"/>
      <c r="AE64" s="204"/>
      <c r="AF64" s="204" t="s">
        <v>330</v>
      </c>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row>
    <row r="65" customFormat="false" ht="12.75" hidden="false" customHeight="true" outlineLevel="2" collapsed="false">
      <c r="A65" s="205"/>
      <c r="B65" s="206"/>
      <c r="C65" s="225" t="s">
        <v>394</v>
      </c>
      <c r="D65" s="225"/>
      <c r="E65" s="225"/>
      <c r="F65" s="225"/>
      <c r="G65" s="225"/>
      <c r="H65" s="203"/>
      <c r="I65" s="203"/>
      <c r="J65" s="203"/>
      <c r="K65" s="203"/>
      <c r="L65" s="203"/>
      <c r="M65" s="203"/>
      <c r="N65" s="208"/>
      <c r="O65" s="208"/>
      <c r="P65" s="208"/>
      <c r="Q65" s="208"/>
      <c r="R65" s="203"/>
      <c r="S65" s="203"/>
      <c r="T65" s="203"/>
      <c r="U65" s="203"/>
      <c r="V65" s="203"/>
      <c r="W65" s="203"/>
      <c r="X65" s="203"/>
      <c r="Y65" s="204"/>
      <c r="Z65" s="204"/>
      <c r="AA65" s="204"/>
      <c r="AB65" s="204"/>
      <c r="AC65" s="204"/>
      <c r="AD65" s="204"/>
      <c r="AE65" s="204"/>
      <c r="AF65" s="204" t="s">
        <v>332</v>
      </c>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row>
    <row r="66" customFormat="false" ht="12.75" hidden="false" customHeight="false" outlineLevel="2" collapsed="false">
      <c r="A66" s="205"/>
      <c r="B66" s="206"/>
      <c r="C66" s="226" t="s">
        <v>395</v>
      </c>
      <c r="D66" s="227"/>
      <c r="E66" s="228" t="n">
        <v>2.25</v>
      </c>
      <c r="F66" s="203"/>
      <c r="G66" s="203"/>
      <c r="H66" s="203"/>
      <c r="I66" s="203"/>
      <c r="J66" s="203"/>
      <c r="K66" s="203"/>
      <c r="L66" s="203"/>
      <c r="M66" s="203"/>
      <c r="N66" s="208"/>
      <c r="O66" s="208"/>
      <c r="P66" s="208"/>
      <c r="Q66" s="208"/>
      <c r="R66" s="203"/>
      <c r="S66" s="203"/>
      <c r="T66" s="203"/>
      <c r="U66" s="203"/>
      <c r="V66" s="203"/>
      <c r="W66" s="203"/>
      <c r="X66" s="203"/>
      <c r="Y66" s="204"/>
      <c r="Z66" s="204"/>
      <c r="AA66" s="204"/>
      <c r="AB66" s="204"/>
      <c r="AC66" s="204"/>
      <c r="AD66" s="204"/>
      <c r="AE66" s="204"/>
      <c r="AF66" s="204" t="s">
        <v>334</v>
      </c>
      <c r="AG66" s="204" t="n">
        <v>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row>
    <row r="67" customFormat="false" ht="12.75" hidden="false" customHeight="false" outlineLevel="3" collapsed="false">
      <c r="A67" s="205"/>
      <c r="B67" s="206"/>
      <c r="C67" s="226" t="s">
        <v>396</v>
      </c>
      <c r="D67" s="227"/>
      <c r="E67" s="228" t="n">
        <v>33</v>
      </c>
      <c r="F67" s="203"/>
      <c r="G67" s="203"/>
      <c r="H67" s="203"/>
      <c r="I67" s="203"/>
      <c r="J67" s="203"/>
      <c r="K67" s="203"/>
      <c r="L67" s="203"/>
      <c r="M67" s="203"/>
      <c r="N67" s="208"/>
      <c r="O67" s="208"/>
      <c r="P67" s="208"/>
      <c r="Q67" s="208"/>
      <c r="R67" s="203"/>
      <c r="S67" s="203"/>
      <c r="T67" s="203"/>
      <c r="U67" s="203"/>
      <c r="V67" s="203"/>
      <c r="W67" s="203"/>
      <c r="X67" s="203"/>
      <c r="Y67" s="204"/>
      <c r="Z67" s="204"/>
      <c r="AA67" s="204"/>
      <c r="AB67" s="204"/>
      <c r="AC67" s="204"/>
      <c r="AD67" s="204"/>
      <c r="AE67" s="204"/>
      <c r="AF67" s="204" t="s">
        <v>334</v>
      </c>
      <c r="AG67" s="204" t="n">
        <v>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row>
    <row r="68" customFormat="false" ht="12.75" hidden="false" customHeight="false" outlineLevel="3" collapsed="false">
      <c r="A68" s="205"/>
      <c r="B68" s="206"/>
      <c r="C68" s="229" t="s">
        <v>397</v>
      </c>
      <c r="D68" s="230"/>
      <c r="E68" s="231" t="n">
        <v>35.25</v>
      </c>
      <c r="F68" s="203"/>
      <c r="G68" s="203"/>
      <c r="H68" s="203"/>
      <c r="I68" s="203"/>
      <c r="J68" s="203"/>
      <c r="K68" s="203"/>
      <c r="L68" s="203"/>
      <c r="M68" s="203"/>
      <c r="N68" s="208"/>
      <c r="O68" s="208"/>
      <c r="P68" s="208"/>
      <c r="Q68" s="208"/>
      <c r="R68" s="203"/>
      <c r="S68" s="203"/>
      <c r="T68" s="203"/>
      <c r="U68" s="203"/>
      <c r="V68" s="203"/>
      <c r="W68" s="203"/>
      <c r="X68" s="203"/>
      <c r="Y68" s="204"/>
      <c r="Z68" s="204"/>
      <c r="AA68" s="204"/>
      <c r="AB68" s="204"/>
      <c r="AC68" s="204"/>
      <c r="AD68" s="204"/>
      <c r="AE68" s="204"/>
      <c r="AF68" s="204" t="s">
        <v>334</v>
      </c>
      <c r="AG68" s="204" t="n">
        <v>1</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row>
    <row r="69" customFormat="false" ht="12.75" hidden="false" customHeight="false" outlineLevel="3" collapsed="false">
      <c r="A69" s="205"/>
      <c r="B69" s="206"/>
      <c r="C69" s="226" t="s">
        <v>398</v>
      </c>
      <c r="D69" s="227"/>
      <c r="E69" s="228" t="n">
        <v>8.0275</v>
      </c>
      <c r="F69" s="203"/>
      <c r="G69" s="203"/>
      <c r="H69" s="203"/>
      <c r="I69" s="203"/>
      <c r="J69" s="203"/>
      <c r="K69" s="203"/>
      <c r="L69" s="203"/>
      <c r="M69" s="203"/>
      <c r="N69" s="208"/>
      <c r="O69" s="208"/>
      <c r="P69" s="208"/>
      <c r="Q69" s="208"/>
      <c r="R69" s="203"/>
      <c r="S69" s="203"/>
      <c r="T69" s="203"/>
      <c r="U69" s="203"/>
      <c r="V69" s="203"/>
      <c r="W69" s="203"/>
      <c r="X69" s="203"/>
      <c r="Y69" s="204"/>
      <c r="Z69" s="204"/>
      <c r="AA69" s="204"/>
      <c r="AB69" s="204"/>
      <c r="AC69" s="204"/>
      <c r="AD69" s="204"/>
      <c r="AE69" s="204"/>
      <c r="AF69" s="204" t="s">
        <v>334</v>
      </c>
      <c r="AG69" s="204" t="n">
        <v>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row>
    <row r="70" customFormat="false" ht="12.75" hidden="false" customHeight="false" outlineLevel="3" collapsed="false">
      <c r="A70" s="205"/>
      <c r="B70" s="206"/>
      <c r="C70" s="226" t="s">
        <v>399</v>
      </c>
      <c r="D70" s="227"/>
      <c r="E70" s="228" t="n">
        <v>27.5</v>
      </c>
      <c r="F70" s="203"/>
      <c r="G70" s="203"/>
      <c r="H70" s="203"/>
      <c r="I70" s="203"/>
      <c r="J70" s="203"/>
      <c r="K70" s="203"/>
      <c r="L70" s="203"/>
      <c r="M70" s="203"/>
      <c r="N70" s="208"/>
      <c r="O70" s="208"/>
      <c r="P70" s="208"/>
      <c r="Q70" s="208"/>
      <c r="R70" s="203"/>
      <c r="S70" s="203"/>
      <c r="T70" s="203"/>
      <c r="U70" s="203"/>
      <c r="V70" s="203"/>
      <c r="W70" s="203"/>
      <c r="X70" s="203"/>
      <c r="Y70" s="204"/>
      <c r="Z70" s="204"/>
      <c r="AA70" s="204"/>
      <c r="AB70" s="204"/>
      <c r="AC70" s="204"/>
      <c r="AD70" s="204"/>
      <c r="AE70" s="204"/>
      <c r="AF70" s="204" t="s">
        <v>334</v>
      </c>
      <c r="AG70" s="204" t="n">
        <v>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row>
    <row r="71" customFormat="false" ht="12.75" hidden="false" customHeight="false" outlineLevel="3" collapsed="false">
      <c r="A71" s="205"/>
      <c r="B71" s="206"/>
      <c r="C71" s="226" t="s">
        <v>400</v>
      </c>
      <c r="D71" s="227"/>
      <c r="E71" s="228" t="n">
        <v>27.5</v>
      </c>
      <c r="F71" s="203"/>
      <c r="G71" s="203"/>
      <c r="H71" s="203"/>
      <c r="I71" s="203"/>
      <c r="J71" s="203"/>
      <c r="K71" s="203"/>
      <c r="L71" s="203"/>
      <c r="M71" s="203"/>
      <c r="N71" s="208"/>
      <c r="O71" s="208"/>
      <c r="P71" s="208"/>
      <c r="Q71" s="208"/>
      <c r="R71" s="203"/>
      <c r="S71" s="203"/>
      <c r="T71" s="203"/>
      <c r="U71" s="203"/>
      <c r="V71" s="203"/>
      <c r="W71" s="203"/>
      <c r="X71" s="203"/>
      <c r="Y71" s="204"/>
      <c r="Z71" s="204"/>
      <c r="AA71" s="204"/>
      <c r="AB71" s="204"/>
      <c r="AC71" s="204"/>
      <c r="AD71" s="204"/>
      <c r="AE71" s="204"/>
      <c r="AF71" s="204" t="s">
        <v>334</v>
      </c>
      <c r="AG71" s="204" t="n">
        <v>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row>
    <row r="72" customFormat="false" ht="12.75" hidden="false" customHeight="false" outlineLevel="3" collapsed="false">
      <c r="A72" s="205"/>
      <c r="B72" s="206"/>
      <c r="C72" s="226" t="s">
        <v>381</v>
      </c>
      <c r="D72" s="227"/>
      <c r="E72" s="228" t="n">
        <v>33.95453</v>
      </c>
      <c r="F72" s="203"/>
      <c r="G72" s="203"/>
      <c r="H72" s="203"/>
      <c r="I72" s="203"/>
      <c r="J72" s="203"/>
      <c r="K72" s="203"/>
      <c r="L72" s="203"/>
      <c r="M72" s="203"/>
      <c r="N72" s="208"/>
      <c r="O72" s="208"/>
      <c r="P72" s="208"/>
      <c r="Q72" s="208"/>
      <c r="R72" s="203"/>
      <c r="S72" s="203"/>
      <c r="T72" s="203"/>
      <c r="U72" s="203"/>
      <c r="V72" s="203"/>
      <c r="W72" s="203"/>
      <c r="X72" s="203"/>
      <c r="Y72" s="204"/>
      <c r="Z72" s="204"/>
      <c r="AA72" s="204"/>
      <c r="AB72" s="204"/>
      <c r="AC72" s="204"/>
      <c r="AD72" s="204"/>
      <c r="AE72" s="204"/>
      <c r="AF72" s="204" t="s">
        <v>334</v>
      </c>
      <c r="AG72" s="204" t="n">
        <v>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row>
    <row r="73" customFormat="false" ht="12.75" hidden="false" customHeight="false" outlineLevel="3" collapsed="false">
      <c r="A73" s="205"/>
      <c r="B73" s="206"/>
      <c r="C73" s="226" t="s">
        <v>382</v>
      </c>
      <c r="D73" s="227"/>
      <c r="E73" s="228" t="n">
        <v>20.104</v>
      </c>
      <c r="F73" s="203"/>
      <c r="G73" s="203"/>
      <c r="H73" s="203"/>
      <c r="I73" s="203"/>
      <c r="J73" s="203"/>
      <c r="K73" s="203"/>
      <c r="L73" s="203"/>
      <c r="M73" s="203"/>
      <c r="N73" s="208"/>
      <c r="O73" s="208"/>
      <c r="P73" s="208"/>
      <c r="Q73" s="208"/>
      <c r="R73" s="203"/>
      <c r="S73" s="203"/>
      <c r="T73" s="203"/>
      <c r="U73" s="203"/>
      <c r="V73" s="203"/>
      <c r="W73" s="203"/>
      <c r="X73" s="203"/>
      <c r="Y73" s="204"/>
      <c r="Z73" s="204"/>
      <c r="AA73" s="204"/>
      <c r="AB73" s="204"/>
      <c r="AC73" s="204"/>
      <c r="AD73" s="204"/>
      <c r="AE73" s="204"/>
      <c r="AF73" s="204" t="s">
        <v>334</v>
      </c>
      <c r="AG73" s="204" t="n">
        <v>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row>
    <row r="74" customFormat="false" ht="12.75" hidden="false" customHeight="false" outlineLevel="3" collapsed="false">
      <c r="A74" s="205"/>
      <c r="B74" s="206"/>
      <c r="C74" s="226" t="s">
        <v>401</v>
      </c>
      <c r="D74" s="227"/>
      <c r="E74" s="228" t="n">
        <v>17.6075</v>
      </c>
      <c r="F74" s="203"/>
      <c r="G74" s="203"/>
      <c r="H74" s="203"/>
      <c r="I74" s="203"/>
      <c r="J74" s="203"/>
      <c r="K74" s="203"/>
      <c r="L74" s="203"/>
      <c r="M74" s="203"/>
      <c r="N74" s="208"/>
      <c r="O74" s="208"/>
      <c r="P74" s="208"/>
      <c r="Q74" s="208"/>
      <c r="R74" s="203"/>
      <c r="S74" s="203"/>
      <c r="T74" s="203"/>
      <c r="U74" s="203"/>
      <c r="V74" s="203"/>
      <c r="W74" s="203"/>
      <c r="X74" s="203"/>
      <c r="Y74" s="204"/>
      <c r="Z74" s="204"/>
      <c r="AA74" s="204"/>
      <c r="AB74" s="204"/>
      <c r="AC74" s="204"/>
      <c r="AD74" s="204"/>
      <c r="AE74" s="204"/>
      <c r="AF74" s="204" t="s">
        <v>334</v>
      </c>
      <c r="AG74" s="204" t="n">
        <v>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row>
    <row r="75" customFormat="false" ht="12.75" hidden="false" customHeight="false" outlineLevel="3" collapsed="false">
      <c r="A75" s="205"/>
      <c r="B75" s="206"/>
      <c r="C75" s="226" t="s">
        <v>402</v>
      </c>
      <c r="D75" s="227"/>
      <c r="E75" s="228" t="n">
        <v>5.74938</v>
      </c>
      <c r="F75" s="203"/>
      <c r="G75" s="203"/>
      <c r="H75" s="203"/>
      <c r="I75" s="203"/>
      <c r="J75" s="203"/>
      <c r="K75" s="203"/>
      <c r="L75" s="203"/>
      <c r="M75" s="203"/>
      <c r="N75" s="208"/>
      <c r="O75" s="208"/>
      <c r="P75" s="208"/>
      <c r="Q75" s="208"/>
      <c r="R75" s="203"/>
      <c r="S75" s="203"/>
      <c r="T75" s="203"/>
      <c r="U75" s="203"/>
      <c r="V75" s="203"/>
      <c r="W75" s="203"/>
      <c r="X75" s="203"/>
      <c r="Y75" s="204"/>
      <c r="Z75" s="204"/>
      <c r="AA75" s="204"/>
      <c r="AB75" s="204"/>
      <c r="AC75" s="204"/>
      <c r="AD75" s="204"/>
      <c r="AE75" s="204"/>
      <c r="AF75" s="204" t="s">
        <v>334</v>
      </c>
      <c r="AG75" s="204" t="n">
        <v>0</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row>
    <row r="76" customFormat="false" ht="12.75" hidden="false" customHeight="false" outlineLevel="3" collapsed="false">
      <c r="A76" s="205"/>
      <c r="B76" s="206"/>
      <c r="C76" s="226" t="s">
        <v>403</v>
      </c>
      <c r="D76" s="227"/>
      <c r="E76" s="228" t="n">
        <v>-45.38331</v>
      </c>
      <c r="F76" s="203"/>
      <c r="G76" s="203"/>
      <c r="H76" s="203"/>
      <c r="I76" s="203"/>
      <c r="J76" s="203"/>
      <c r="K76" s="203"/>
      <c r="L76" s="203"/>
      <c r="M76" s="203"/>
      <c r="N76" s="208"/>
      <c r="O76" s="208"/>
      <c r="P76" s="208"/>
      <c r="Q76" s="208"/>
      <c r="R76" s="203"/>
      <c r="S76" s="203"/>
      <c r="T76" s="203"/>
      <c r="U76" s="203"/>
      <c r="V76" s="203"/>
      <c r="W76" s="203"/>
      <c r="X76" s="203"/>
      <c r="Y76" s="204"/>
      <c r="Z76" s="204"/>
      <c r="AA76" s="204"/>
      <c r="AB76" s="204"/>
      <c r="AC76" s="204"/>
      <c r="AD76" s="204"/>
      <c r="AE76" s="204"/>
      <c r="AF76" s="204" t="s">
        <v>334</v>
      </c>
      <c r="AG76" s="204" t="n">
        <v>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row>
    <row r="77" customFormat="false" ht="12.75" hidden="false" customHeight="false" outlineLevel="3" collapsed="false">
      <c r="A77" s="205"/>
      <c r="B77" s="206"/>
      <c r="C77" s="229" t="s">
        <v>397</v>
      </c>
      <c r="D77" s="230"/>
      <c r="E77" s="231" t="n">
        <v>95.05959</v>
      </c>
      <c r="F77" s="203"/>
      <c r="G77" s="203"/>
      <c r="H77" s="203"/>
      <c r="I77" s="203"/>
      <c r="J77" s="203"/>
      <c r="K77" s="203"/>
      <c r="L77" s="203"/>
      <c r="M77" s="203"/>
      <c r="N77" s="208"/>
      <c r="O77" s="208"/>
      <c r="P77" s="208"/>
      <c r="Q77" s="208"/>
      <c r="R77" s="203"/>
      <c r="S77" s="203"/>
      <c r="T77" s="203"/>
      <c r="U77" s="203"/>
      <c r="V77" s="203"/>
      <c r="W77" s="203"/>
      <c r="X77" s="203"/>
      <c r="Y77" s="204"/>
      <c r="Z77" s="204"/>
      <c r="AA77" s="204"/>
      <c r="AB77" s="204"/>
      <c r="AC77" s="204"/>
      <c r="AD77" s="204"/>
      <c r="AE77" s="204"/>
      <c r="AF77" s="204" t="s">
        <v>334</v>
      </c>
      <c r="AG77" s="204" t="n">
        <v>1</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row>
    <row r="78" customFormat="false" ht="12.75" hidden="false" customHeight="false" outlineLevel="3" collapsed="false">
      <c r="A78" s="205"/>
      <c r="B78" s="206"/>
      <c r="C78" s="226" t="s">
        <v>404</v>
      </c>
      <c r="D78" s="227"/>
      <c r="E78" s="228" t="n">
        <v>90.76662</v>
      </c>
      <c r="F78" s="203"/>
      <c r="G78" s="203"/>
      <c r="H78" s="203"/>
      <c r="I78" s="203"/>
      <c r="J78" s="203"/>
      <c r="K78" s="203"/>
      <c r="L78" s="203"/>
      <c r="M78" s="203"/>
      <c r="N78" s="208"/>
      <c r="O78" s="208"/>
      <c r="P78" s="208"/>
      <c r="Q78" s="208"/>
      <c r="R78" s="203"/>
      <c r="S78" s="203"/>
      <c r="T78" s="203"/>
      <c r="U78" s="203"/>
      <c r="V78" s="203"/>
      <c r="W78" s="203"/>
      <c r="X78" s="203"/>
      <c r="Y78" s="204"/>
      <c r="Z78" s="204"/>
      <c r="AA78" s="204"/>
      <c r="AB78" s="204"/>
      <c r="AC78" s="204"/>
      <c r="AD78" s="204"/>
      <c r="AE78" s="204"/>
      <c r="AF78" s="204" t="s">
        <v>334</v>
      </c>
      <c r="AG78" s="204" t="n">
        <v>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row>
    <row r="79" customFormat="false" ht="12.75" hidden="false" customHeight="false" outlineLevel="1" collapsed="false">
      <c r="A79" s="196" t="n">
        <v>18</v>
      </c>
      <c r="B79" s="197" t="s">
        <v>405</v>
      </c>
      <c r="C79" s="198" t="s">
        <v>406</v>
      </c>
      <c r="D79" s="199" t="s">
        <v>354</v>
      </c>
      <c r="E79" s="200" t="n">
        <v>220</v>
      </c>
      <c r="F79" s="201"/>
      <c r="G79" s="202" t="n">
        <f aca="false">ROUND(E79*F79,2)</f>
        <v>0</v>
      </c>
      <c r="H79" s="201" t="n">
        <v>0</v>
      </c>
      <c r="I79" s="202" t="n">
        <f aca="false">ROUND(E79*H79,2)</f>
        <v>0</v>
      </c>
      <c r="J79" s="201" t="n">
        <v>88.2</v>
      </c>
      <c r="K79" s="202" t="n">
        <f aca="false">ROUND(E79*J79,2)</f>
        <v>19404</v>
      </c>
      <c r="L79" s="202" t="n">
        <v>21</v>
      </c>
      <c r="M79" s="202" t="n">
        <f aca="false">G79*(1+L79/100)</f>
        <v>0</v>
      </c>
      <c r="N79" s="200" t="n">
        <v>0</v>
      </c>
      <c r="O79" s="200" t="n">
        <f aca="false">ROUND(E79*N79,2)</f>
        <v>0</v>
      </c>
      <c r="P79" s="200" t="n">
        <v>0</v>
      </c>
      <c r="Q79" s="200" t="n">
        <f aca="false">ROUND(E79*P79,2)</f>
        <v>0</v>
      </c>
      <c r="R79" s="202" t="s">
        <v>355</v>
      </c>
      <c r="S79" s="202" t="s">
        <v>229</v>
      </c>
      <c r="T79" s="203" t="n">
        <v>0.09</v>
      </c>
      <c r="U79" s="203" t="n">
        <f aca="false">ROUND(E79*T79,2)</f>
        <v>19.8</v>
      </c>
      <c r="V79" s="203"/>
      <c r="W79" s="203" t="s">
        <v>329</v>
      </c>
      <c r="X79" s="203" t="s">
        <v>200</v>
      </c>
      <c r="Y79" s="204"/>
      <c r="Z79" s="204"/>
      <c r="AA79" s="204"/>
      <c r="AB79" s="204"/>
      <c r="AC79" s="204"/>
      <c r="AD79" s="204"/>
      <c r="AE79" s="204"/>
      <c r="AF79" s="204" t="s">
        <v>330</v>
      </c>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row>
    <row r="80" customFormat="false" ht="12.75" hidden="false" customHeight="true" outlineLevel="2" collapsed="false">
      <c r="A80" s="205"/>
      <c r="B80" s="206"/>
      <c r="C80" s="225" t="s">
        <v>394</v>
      </c>
      <c r="D80" s="225"/>
      <c r="E80" s="225"/>
      <c r="F80" s="225"/>
      <c r="G80" s="225"/>
      <c r="H80" s="203"/>
      <c r="I80" s="203"/>
      <c r="J80" s="203"/>
      <c r="K80" s="203"/>
      <c r="L80" s="203"/>
      <c r="M80" s="203"/>
      <c r="N80" s="208"/>
      <c r="O80" s="208"/>
      <c r="P80" s="208"/>
      <c r="Q80" s="208"/>
      <c r="R80" s="203"/>
      <c r="S80" s="203"/>
      <c r="T80" s="203"/>
      <c r="U80" s="203"/>
      <c r="V80" s="203"/>
      <c r="W80" s="203"/>
      <c r="X80" s="203"/>
      <c r="Y80" s="204"/>
      <c r="Z80" s="204"/>
      <c r="AA80" s="204"/>
      <c r="AB80" s="204"/>
      <c r="AC80" s="204"/>
      <c r="AD80" s="204"/>
      <c r="AE80" s="204"/>
      <c r="AF80" s="204" t="s">
        <v>332</v>
      </c>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row>
    <row r="81" customFormat="false" ht="12.75" hidden="false" customHeight="false" outlineLevel="2" collapsed="false">
      <c r="A81" s="205"/>
      <c r="B81" s="206"/>
      <c r="C81" s="226" t="s">
        <v>407</v>
      </c>
      <c r="D81" s="227"/>
      <c r="E81" s="228" t="n">
        <v>137.5</v>
      </c>
      <c r="F81" s="203"/>
      <c r="G81" s="203"/>
      <c r="H81" s="203"/>
      <c r="I81" s="203"/>
      <c r="J81" s="203"/>
      <c r="K81" s="203"/>
      <c r="L81" s="203"/>
      <c r="M81" s="203"/>
      <c r="N81" s="208"/>
      <c r="O81" s="208"/>
      <c r="P81" s="208"/>
      <c r="Q81" s="208"/>
      <c r="R81" s="203"/>
      <c r="S81" s="203"/>
      <c r="T81" s="203"/>
      <c r="U81" s="203"/>
      <c r="V81" s="203"/>
      <c r="W81" s="203"/>
      <c r="X81" s="203"/>
      <c r="Y81" s="204"/>
      <c r="Z81" s="204"/>
      <c r="AA81" s="204"/>
      <c r="AB81" s="204"/>
      <c r="AC81" s="204"/>
      <c r="AD81" s="204"/>
      <c r="AE81" s="204"/>
      <c r="AF81" s="204" t="s">
        <v>334</v>
      </c>
      <c r="AG81" s="204" t="n">
        <v>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row>
    <row r="82" customFormat="false" ht="12.75" hidden="false" customHeight="false" outlineLevel="3" collapsed="false">
      <c r="A82" s="205"/>
      <c r="B82" s="206"/>
      <c r="C82" s="226" t="s">
        <v>408</v>
      </c>
      <c r="D82" s="227"/>
      <c r="E82" s="228" t="n">
        <v>82.5</v>
      </c>
      <c r="F82" s="203"/>
      <c r="G82" s="203"/>
      <c r="H82" s="203"/>
      <c r="I82" s="203"/>
      <c r="J82" s="203"/>
      <c r="K82" s="203"/>
      <c r="L82" s="203"/>
      <c r="M82" s="203"/>
      <c r="N82" s="208"/>
      <c r="O82" s="208"/>
      <c r="P82" s="208"/>
      <c r="Q82" s="208"/>
      <c r="R82" s="203"/>
      <c r="S82" s="203"/>
      <c r="T82" s="203"/>
      <c r="U82" s="203"/>
      <c r="V82" s="203"/>
      <c r="W82" s="203"/>
      <c r="X82" s="203"/>
      <c r="Y82" s="204"/>
      <c r="Z82" s="204"/>
      <c r="AA82" s="204"/>
      <c r="AB82" s="204"/>
      <c r="AC82" s="204"/>
      <c r="AD82" s="204"/>
      <c r="AE82" s="204"/>
      <c r="AF82" s="204" t="s">
        <v>334</v>
      </c>
      <c r="AG82" s="204" t="n">
        <v>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row>
    <row r="83" customFormat="false" ht="12.75" hidden="false" customHeight="false" outlineLevel="1" collapsed="false">
      <c r="A83" s="196" t="n">
        <v>19</v>
      </c>
      <c r="B83" s="197" t="s">
        <v>409</v>
      </c>
      <c r="C83" s="198" t="s">
        <v>410</v>
      </c>
      <c r="D83" s="199" t="s">
        <v>354</v>
      </c>
      <c r="E83" s="200" t="n">
        <v>190</v>
      </c>
      <c r="F83" s="201"/>
      <c r="G83" s="202" t="n">
        <f aca="false">ROUND(E83*F83,2)</f>
        <v>0</v>
      </c>
      <c r="H83" s="201" t="n">
        <v>0</v>
      </c>
      <c r="I83" s="202" t="n">
        <f aca="false">ROUND(E83*H83,2)</f>
        <v>0</v>
      </c>
      <c r="J83" s="201" t="n">
        <v>114.5</v>
      </c>
      <c r="K83" s="202" t="n">
        <f aca="false">ROUND(E83*J83,2)</f>
        <v>21755</v>
      </c>
      <c r="L83" s="202" t="n">
        <v>21</v>
      </c>
      <c r="M83" s="202" t="n">
        <f aca="false">G83*(1+L83/100)</f>
        <v>0</v>
      </c>
      <c r="N83" s="200" t="n">
        <v>0</v>
      </c>
      <c r="O83" s="200" t="n">
        <f aca="false">ROUND(E83*N83,2)</f>
        <v>0</v>
      </c>
      <c r="P83" s="200" t="n">
        <v>0</v>
      </c>
      <c r="Q83" s="200" t="n">
        <f aca="false">ROUND(E83*P83,2)</f>
        <v>0</v>
      </c>
      <c r="R83" s="202" t="s">
        <v>355</v>
      </c>
      <c r="S83" s="202" t="s">
        <v>229</v>
      </c>
      <c r="T83" s="203" t="n">
        <v>0.01</v>
      </c>
      <c r="U83" s="203" t="n">
        <f aca="false">ROUND(E83*T83,2)</f>
        <v>1.9</v>
      </c>
      <c r="V83" s="203"/>
      <c r="W83" s="203" t="s">
        <v>329</v>
      </c>
      <c r="X83" s="203" t="s">
        <v>200</v>
      </c>
      <c r="Y83" s="204"/>
      <c r="Z83" s="204"/>
      <c r="AA83" s="204"/>
      <c r="AB83" s="204"/>
      <c r="AC83" s="204"/>
      <c r="AD83" s="204"/>
      <c r="AE83" s="204"/>
      <c r="AF83" s="204" t="s">
        <v>330</v>
      </c>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row>
    <row r="84" customFormat="false" ht="12.75" hidden="false" customHeight="true" outlineLevel="2" collapsed="false">
      <c r="A84" s="205"/>
      <c r="B84" s="206"/>
      <c r="C84" s="225" t="s">
        <v>394</v>
      </c>
      <c r="D84" s="225"/>
      <c r="E84" s="225"/>
      <c r="F84" s="225"/>
      <c r="G84" s="225"/>
      <c r="H84" s="203"/>
      <c r="I84" s="203"/>
      <c r="J84" s="203"/>
      <c r="K84" s="203"/>
      <c r="L84" s="203"/>
      <c r="M84" s="203"/>
      <c r="N84" s="208"/>
      <c r="O84" s="208"/>
      <c r="P84" s="208"/>
      <c r="Q84" s="208"/>
      <c r="R84" s="203"/>
      <c r="S84" s="203"/>
      <c r="T84" s="203"/>
      <c r="U84" s="203"/>
      <c r="V84" s="203"/>
      <c r="W84" s="203"/>
      <c r="X84" s="203"/>
      <c r="Y84" s="204"/>
      <c r="Z84" s="204"/>
      <c r="AA84" s="204"/>
      <c r="AB84" s="204"/>
      <c r="AC84" s="204"/>
      <c r="AD84" s="204"/>
      <c r="AE84" s="204"/>
      <c r="AF84" s="204" t="s">
        <v>332</v>
      </c>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row>
    <row r="85" customFormat="false" ht="12.75" hidden="false" customHeight="false" outlineLevel="2" collapsed="false">
      <c r="A85" s="205"/>
      <c r="B85" s="206"/>
      <c r="C85" s="226" t="s">
        <v>411</v>
      </c>
      <c r="D85" s="227"/>
      <c r="E85" s="228" t="n">
        <v>190</v>
      </c>
      <c r="F85" s="203"/>
      <c r="G85" s="203"/>
      <c r="H85" s="203"/>
      <c r="I85" s="203"/>
      <c r="J85" s="203"/>
      <c r="K85" s="203"/>
      <c r="L85" s="203"/>
      <c r="M85" s="203"/>
      <c r="N85" s="208"/>
      <c r="O85" s="208"/>
      <c r="P85" s="208"/>
      <c r="Q85" s="208"/>
      <c r="R85" s="203"/>
      <c r="S85" s="203"/>
      <c r="T85" s="203"/>
      <c r="U85" s="203"/>
      <c r="V85" s="203"/>
      <c r="W85" s="203"/>
      <c r="X85" s="203"/>
      <c r="Y85" s="204"/>
      <c r="Z85" s="204"/>
      <c r="AA85" s="204"/>
      <c r="AB85" s="204"/>
      <c r="AC85" s="204"/>
      <c r="AD85" s="204"/>
      <c r="AE85" s="204"/>
      <c r="AF85" s="204" t="s">
        <v>334</v>
      </c>
      <c r="AG85" s="204" t="n">
        <v>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row>
    <row r="86" customFormat="false" ht="12.75" hidden="false" customHeight="false" outlineLevel="1" collapsed="false">
      <c r="A86" s="196" t="n">
        <v>20</v>
      </c>
      <c r="B86" s="197" t="s">
        <v>412</v>
      </c>
      <c r="C86" s="198" t="s">
        <v>413</v>
      </c>
      <c r="D86" s="199" t="s">
        <v>354</v>
      </c>
      <c r="E86" s="200" t="n">
        <v>130.30959</v>
      </c>
      <c r="F86" s="201"/>
      <c r="G86" s="202" t="n">
        <f aca="false">ROUND(E86*F86,2)</f>
        <v>0</v>
      </c>
      <c r="H86" s="201" t="n">
        <v>0</v>
      </c>
      <c r="I86" s="202" t="n">
        <f aca="false">ROUND(E86*H86,2)</f>
        <v>0</v>
      </c>
      <c r="J86" s="201" t="n">
        <v>309</v>
      </c>
      <c r="K86" s="202" t="n">
        <f aca="false">ROUND(E86*J86,2)</f>
        <v>40265.66</v>
      </c>
      <c r="L86" s="202" t="n">
        <v>21</v>
      </c>
      <c r="M86" s="202" t="n">
        <f aca="false">G86*(1+L86/100)</f>
        <v>0</v>
      </c>
      <c r="N86" s="200" t="n">
        <v>0</v>
      </c>
      <c r="O86" s="200" t="n">
        <f aca="false">ROUND(E86*N86,2)</f>
        <v>0</v>
      </c>
      <c r="P86" s="200" t="n">
        <v>0</v>
      </c>
      <c r="Q86" s="200" t="n">
        <f aca="false">ROUND(E86*P86,2)</f>
        <v>0</v>
      </c>
      <c r="R86" s="202" t="s">
        <v>355</v>
      </c>
      <c r="S86" s="202" t="s">
        <v>229</v>
      </c>
      <c r="T86" s="203" t="n">
        <v>0.01</v>
      </c>
      <c r="U86" s="203" t="n">
        <f aca="false">ROUND(E86*T86,2)</f>
        <v>1.3</v>
      </c>
      <c r="V86" s="203"/>
      <c r="W86" s="203" t="s">
        <v>329</v>
      </c>
      <c r="X86" s="203" t="s">
        <v>200</v>
      </c>
      <c r="Y86" s="204"/>
      <c r="Z86" s="204"/>
      <c r="AA86" s="204"/>
      <c r="AB86" s="204"/>
      <c r="AC86" s="204"/>
      <c r="AD86" s="204"/>
      <c r="AE86" s="204"/>
      <c r="AF86" s="204" t="s">
        <v>330</v>
      </c>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row>
    <row r="87" customFormat="false" ht="12.75" hidden="false" customHeight="true" outlineLevel="2" collapsed="false">
      <c r="A87" s="205"/>
      <c r="B87" s="206"/>
      <c r="C87" s="225" t="s">
        <v>394</v>
      </c>
      <c r="D87" s="225"/>
      <c r="E87" s="225"/>
      <c r="F87" s="225"/>
      <c r="G87" s="225"/>
      <c r="H87" s="203"/>
      <c r="I87" s="203"/>
      <c r="J87" s="203"/>
      <c r="K87" s="203"/>
      <c r="L87" s="203"/>
      <c r="M87" s="203"/>
      <c r="N87" s="208"/>
      <c r="O87" s="208"/>
      <c r="P87" s="208"/>
      <c r="Q87" s="208"/>
      <c r="R87" s="203"/>
      <c r="S87" s="203"/>
      <c r="T87" s="203"/>
      <c r="U87" s="203"/>
      <c r="V87" s="203"/>
      <c r="W87" s="203"/>
      <c r="X87" s="203"/>
      <c r="Y87" s="204"/>
      <c r="Z87" s="204"/>
      <c r="AA87" s="204"/>
      <c r="AB87" s="204"/>
      <c r="AC87" s="204"/>
      <c r="AD87" s="204"/>
      <c r="AE87" s="204"/>
      <c r="AF87" s="204" t="s">
        <v>332</v>
      </c>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row>
    <row r="88" customFormat="false" ht="12.75" hidden="false" customHeight="false" outlineLevel="2" collapsed="false">
      <c r="A88" s="205"/>
      <c r="B88" s="206"/>
      <c r="C88" s="226" t="s">
        <v>395</v>
      </c>
      <c r="D88" s="227"/>
      <c r="E88" s="228" t="n">
        <v>2.25</v>
      </c>
      <c r="F88" s="203"/>
      <c r="G88" s="203"/>
      <c r="H88" s="203"/>
      <c r="I88" s="203"/>
      <c r="J88" s="203"/>
      <c r="K88" s="203"/>
      <c r="L88" s="203"/>
      <c r="M88" s="203"/>
      <c r="N88" s="208"/>
      <c r="O88" s="208"/>
      <c r="P88" s="208"/>
      <c r="Q88" s="208"/>
      <c r="R88" s="203"/>
      <c r="S88" s="203"/>
      <c r="T88" s="203"/>
      <c r="U88" s="203"/>
      <c r="V88" s="203"/>
      <c r="W88" s="203"/>
      <c r="X88" s="203"/>
      <c r="Y88" s="204"/>
      <c r="Z88" s="204"/>
      <c r="AA88" s="204"/>
      <c r="AB88" s="204"/>
      <c r="AC88" s="204"/>
      <c r="AD88" s="204"/>
      <c r="AE88" s="204"/>
      <c r="AF88" s="204" t="s">
        <v>334</v>
      </c>
      <c r="AG88" s="204" t="n">
        <v>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row>
    <row r="89" customFormat="false" ht="12.75" hidden="false" customHeight="false" outlineLevel="3" collapsed="false">
      <c r="A89" s="205"/>
      <c r="B89" s="206"/>
      <c r="C89" s="226" t="s">
        <v>396</v>
      </c>
      <c r="D89" s="227"/>
      <c r="E89" s="228" t="n">
        <v>33</v>
      </c>
      <c r="F89" s="203"/>
      <c r="G89" s="203"/>
      <c r="H89" s="203"/>
      <c r="I89" s="203"/>
      <c r="J89" s="203"/>
      <c r="K89" s="203"/>
      <c r="L89" s="203"/>
      <c r="M89" s="203"/>
      <c r="N89" s="208"/>
      <c r="O89" s="208"/>
      <c r="P89" s="208"/>
      <c r="Q89" s="208"/>
      <c r="R89" s="203"/>
      <c r="S89" s="203"/>
      <c r="T89" s="203"/>
      <c r="U89" s="203"/>
      <c r="V89" s="203"/>
      <c r="W89" s="203"/>
      <c r="X89" s="203"/>
      <c r="Y89" s="204"/>
      <c r="Z89" s="204"/>
      <c r="AA89" s="204"/>
      <c r="AB89" s="204"/>
      <c r="AC89" s="204"/>
      <c r="AD89" s="204"/>
      <c r="AE89" s="204"/>
      <c r="AF89" s="204" t="s">
        <v>334</v>
      </c>
      <c r="AG89" s="204" t="n">
        <v>0</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row>
    <row r="90" customFormat="false" ht="12.75" hidden="false" customHeight="false" outlineLevel="3" collapsed="false">
      <c r="A90" s="205"/>
      <c r="B90" s="206"/>
      <c r="C90" s="229" t="s">
        <v>397</v>
      </c>
      <c r="D90" s="230"/>
      <c r="E90" s="231" t="n">
        <v>35.25</v>
      </c>
      <c r="F90" s="203"/>
      <c r="G90" s="203"/>
      <c r="H90" s="203"/>
      <c r="I90" s="203"/>
      <c r="J90" s="203"/>
      <c r="K90" s="203"/>
      <c r="L90" s="203"/>
      <c r="M90" s="203"/>
      <c r="N90" s="208"/>
      <c r="O90" s="208"/>
      <c r="P90" s="208"/>
      <c r="Q90" s="208"/>
      <c r="R90" s="203"/>
      <c r="S90" s="203"/>
      <c r="T90" s="203"/>
      <c r="U90" s="203"/>
      <c r="V90" s="203"/>
      <c r="W90" s="203"/>
      <c r="X90" s="203"/>
      <c r="Y90" s="204"/>
      <c r="Z90" s="204"/>
      <c r="AA90" s="204"/>
      <c r="AB90" s="204"/>
      <c r="AC90" s="204"/>
      <c r="AD90" s="204"/>
      <c r="AE90" s="204"/>
      <c r="AF90" s="204" t="s">
        <v>334</v>
      </c>
      <c r="AG90" s="204" t="n">
        <v>1</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row>
    <row r="91" customFormat="false" ht="12.75" hidden="false" customHeight="false" outlineLevel="3" collapsed="false">
      <c r="A91" s="205"/>
      <c r="B91" s="206"/>
      <c r="C91" s="226" t="s">
        <v>398</v>
      </c>
      <c r="D91" s="227"/>
      <c r="E91" s="228" t="n">
        <v>8.0275</v>
      </c>
      <c r="F91" s="203"/>
      <c r="G91" s="203"/>
      <c r="H91" s="203"/>
      <c r="I91" s="203"/>
      <c r="J91" s="203"/>
      <c r="K91" s="203"/>
      <c r="L91" s="203"/>
      <c r="M91" s="203"/>
      <c r="N91" s="208"/>
      <c r="O91" s="208"/>
      <c r="P91" s="208"/>
      <c r="Q91" s="208"/>
      <c r="R91" s="203"/>
      <c r="S91" s="203"/>
      <c r="T91" s="203"/>
      <c r="U91" s="203"/>
      <c r="V91" s="203"/>
      <c r="W91" s="203"/>
      <c r="X91" s="203"/>
      <c r="Y91" s="204"/>
      <c r="Z91" s="204"/>
      <c r="AA91" s="204"/>
      <c r="AB91" s="204"/>
      <c r="AC91" s="204"/>
      <c r="AD91" s="204"/>
      <c r="AE91" s="204"/>
      <c r="AF91" s="204" t="s">
        <v>334</v>
      </c>
      <c r="AG91" s="204" t="n">
        <v>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row>
    <row r="92" customFormat="false" ht="12.75" hidden="false" customHeight="false" outlineLevel="3" collapsed="false">
      <c r="A92" s="205"/>
      <c r="B92" s="206"/>
      <c r="C92" s="226" t="s">
        <v>399</v>
      </c>
      <c r="D92" s="227"/>
      <c r="E92" s="228" t="n">
        <v>27.5</v>
      </c>
      <c r="F92" s="203"/>
      <c r="G92" s="203"/>
      <c r="H92" s="203"/>
      <c r="I92" s="203"/>
      <c r="J92" s="203"/>
      <c r="K92" s="203"/>
      <c r="L92" s="203"/>
      <c r="M92" s="203"/>
      <c r="N92" s="208"/>
      <c r="O92" s="208"/>
      <c r="P92" s="208"/>
      <c r="Q92" s="208"/>
      <c r="R92" s="203"/>
      <c r="S92" s="203"/>
      <c r="T92" s="203"/>
      <c r="U92" s="203"/>
      <c r="V92" s="203"/>
      <c r="W92" s="203"/>
      <c r="X92" s="203"/>
      <c r="Y92" s="204"/>
      <c r="Z92" s="204"/>
      <c r="AA92" s="204"/>
      <c r="AB92" s="204"/>
      <c r="AC92" s="204"/>
      <c r="AD92" s="204"/>
      <c r="AE92" s="204"/>
      <c r="AF92" s="204" t="s">
        <v>334</v>
      </c>
      <c r="AG92" s="204" t="n">
        <v>0</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row>
    <row r="93" customFormat="false" ht="12.75" hidden="false" customHeight="false" outlineLevel="3" collapsed="false">
      <c r="A93" s="205"/>
      <c r="B93" s="206"/>
      <c r="C93" s="226" t="s">
        <v>400</v>
      </c>
      <c r="D93" s="227"/>
      <c r="E93" s="228" t="n">
        <v>27.5</v>
      </c>
      <c r="F93" s="203"/>
      <c r="G93" s="203"/>
      <c r="H93" s="203"/>
      <c r="I93" s="203"/>
      <c r="J93" s="203"/>
      <c r="K93" s="203"/>
      <c r="L93" s="203"/>
      <c r="M93" s="203"/>
      <c r="N93" s="208"/>
      <c r="O93" s="208"/>
      <c r="P93" s="208"/>
      <c r="Q93" s="208"/>
      <c r="R93" s="203"/>
      <c r="S93" s="203"/>
      <c r="T93" s="203"/>
      <c r="U93" s="203"/>
      <c r="V93" s="203"/>
      <c r="W93" s="203"/>
      <c r="X93" s="203"/>
      <c r="Y93" s="204"/>
      <c r="Z93" s="204"/>
      <c r="AA93" s="204"/>
      <c r="AB93" s="204"/>
      <c r="AC93" s="204"/>
      <c r="AD93" s="204"/>
      <c r="AE93" s="204"/>
      <c r="AF93" s="204" t="s">
        <v>334</v>
      </c>
      <c r="AG93" s="204" t="n">
        <v>0</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row>
    <row r="94" customFormat="false" ht="12.75" hidden="false" customHeight="false" outlineLevel="3" collapsed="false">
      <c r="A94" s="205"/>
      <c r="B94" s="206"/>
      <c r="C94" s="226" t="s">
        <v>381</v>
      </c>
      <c r="D94" s="227"/>
      <c r="E94" s="228" t="n">
        <v>33.95453</v>
      </c>
      <c r="F94" s="203"/>
      <c r="G94" s="203"/>
      <c r="H94" s="203"/>
      <c r="I94" s="203"/>
      <c r="J94" s="203"/>
      <c r="K94" s="203"/>
      <c r="L94" s="203"/>
      <c r="M94" s="203"/>
      <c r="N94" s="208"/>
      <c r="O94" s="208"/>
      <c r="P94" s="208"/>
      <c r="Q94" s="208"/>
      <c r="R94" s="203"/>
      <c r="S94" s="203"/>
      <c r="T94" s="203"/>
      <c r="U94" s="203"/>
      <c r="V94" s="203"/>
      <c r="W94" s="203"/>
      <c r="X94" s="203"/>
      <c r="Y94" s="204"/>
      <c r="Z94" s="204"/>
      <c r="AA94" s="204"/>
      <c r="AB94" s="204"/>
      <c r="AC94" s="204"/>
      <c r="AD94" s="204"/>
      <c r="AE94" s="204"/>
      <c r="AF94" s="204" t="s">
        <v>334</v>
      </c>
      <c r="AG94" s="204" t="n">
        <v>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row>
    <row r="95" customFormat="false" ht="12.75" hidden="false" customHeight="false" outlineLevel="3" collapsed="false">
      <c r="A95" s="205"/>
      <c r="B95" s="206"/>
      <c r="C95" s="226" t="s">
        <v>382</v>
      </c>
      <c r="D95" s="227"/>
      <c r="E95" s="228" t="n">
        <v>20.104</v>
      </c>
      <c r="F95" s="203"/>
      <c r="G95" s="203"/>
      <c r="H95" s="203"/>
      <c r="I95" s="203"/>
      <c r="J95" s="203"/>
      <c r="K95" s="203"/>
      <c r="L95" s="203"/>
      <c r="M95" s="203"/>
      <c r="N95" s="208"/>
      <c r="O95" s="208"/>
      <c r="P95" s="208"/>
      <c r="Q95" s="208"/>
      <c r="R95" s="203"/>
      <c r="S95" s="203"/>
      <c r="T95" s="203"/>
      <c r="U95" s="203"/>
      <c r="V95" s="203"/>
      <c r="W95" s="203"/>
      <c r="X95" s="203"/>
      <c r="Y95" s="204"/>
      <c r="Z95" s="204"/>
      <c r="AA95" s="204"/>
      <c r="AB95" s="204"/>
      <c r="AC95" s="204"/>
      <c r="AD95" s="204"/>
      <c r="AE95" s="204"/>
      <c r="AF95" s="204" t="s">
        <v>334</v>
      </c>
      <c r="AG95" s="204" t="n">
        <v>0</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row>
    <row r="96" customFormat="false" ht="12.75" hidden="false" customHeight="false" outlineLevel="3" collapsed="false">
      <c r="A96" s="205"/>
      <c r="B96" s="206"/>
      <c r="C96" s="226" t="s">
        <v>401</v>
      </c>
      <c r="D96" s="227"/>
      <c r="E96" s="228" t="n">
        <v>17.6075</v>
      </c>
      <c r="F96" s="203"/>
      <c r="G96" s="203"/>
      <c r="H96" s="203"/>
      <c r="I96" s="203"/>
      <c r="J96" s="203"/>
      <c r="K96" s="203"/>
      <c r="L96" s="203"/>
      <c r="M96" s="203"/>
      <c r="N96" s="208"/>
      <c r="O96" s="208"/>
      <c r="P96" s="208"/>
      <c r="Q96" s="208"/>
      <c r="R96" s="203"/>
      <c r="S96" s="203"/>
      <c r="T96" s="203"/>
      <c r="U96" s="203"/>
      <c r="V96" s="203"/>
      <c r="W96" s="203"/>
      <c r="X96" s="203"/>
      <c r="Y96" s="204"/>
      <c r="Z96" s="204"/>
      <c r="AA96" s="204"/>
      <c r="AB96" s="204"/>
      <c r="AC96" s="204"/>
      <c r="AD96" s="204"/>
      <c r="AE96" s="204"/>
      <c r="AF96" s="204" t="s">
        <v>334</v>
      </c>
      <c r="AG96" s="204" t="n">
        <v>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row>
    <row r="97" customFormat="false" ht="12.75" hidden="false" customHeight="false" outlineLevel="3" collapsed="false">
      <c r="A97" s="205"/>
      <c r="B97" s="206"/>
      <c r="C97" s="226" t="s">
        <v>402</v>
      </c>
      <c r="D97" s="227"/>
      <c r="E97" s="228" t="n">
        <v>5.74938</v>
      </c>
      <c r="F97" s="203"/>
      <c r="G97" s="203"/>
      <c r="H97" s="203"/>
      <c r="I97" s="203"/>
      <c r="J97" s="203"/>
      <c r="K97" s="203"/>
      <c r="L97" s="203"/>
      <c r="M97" s="203"/>
      <c r="N97" s="208"/>
      <c r="O97" s="208"/>
      <c r="P97" s="208"/>
      <c r="Q97" s="208"/>
      <c r="R97" s="203"/>
      <c r="S97" s="203"/>
      <c r="T97" s="203"/>
      <c r="U97" s="203"/>
      <c r="V97" s="203"/>
      <c r="W97" s="203"/>
      <c r="X97" s="203"/>
      <c r="Y97" s="204"/>
      <c r="Z97" s="204"/>
      <c r="AA97" s="204"/>
      <c r="AB97" s="204"/>
      <c r="AC97" s="204"/>
      <c r="AD97" s="204"/>
      <c r="AE97" s="204"/>
      <c r="AF97" s="204" t="s">
        <v>334</v>
      </c>
      <c r="AG97" s="204" t="n">
        <v>0</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row>
    <row r="98" customFormat="false" ht="12.75" hidden="false" customHeight="false" outlineLevel="3" collapsed="false">
      <c r="A98" s="205"/>
      <c r="B98" s="206"/>
      <c r="C98" s="226" t="s">
        <v>403</v>
      </c>
      <c r="D98" s="227"/>
      <c r="E98" s="228" t="n">
        <v>-45.38331</v>
      </c>
      <c r="F98" s="203"/>
      <c r="G98" s="203"/>
      <c r="H98" s="203"/>
      <c r="I98" s="203"/>
      <c r="J98" s="203"/>
      <c r="K98" s="203"/>
      <c r="L98" s="203"/>
      <c r="M98" s="203"/>
      <c r="N98" s="208"/>
      <c r="O98" s="208"/>
      <c r="P98" s="208"/>
      <c r="Q98" s="208"/>
      <c r="R98" s="203"/>
      <c r="S98" s="203"/>
      <c r="T98" s="203"/>
      <c r="U98" s="203"/>
      <c r="V98" s="203"/>
      <c r="W98" s="203"/>
      <c r="X98" s="203"/>
      <c r="Y98" s="204"/>
      <c r="Z98" s="204"/>
      <c r="AA98" s="204"/>
      <c r="AB98" s="204"/>
      <c r="AC98" s="204"/>
      <c r="AD98" s="204"/>
      <c r="AE98" s="204"/>
      <c r="AF98" s="204" t="s">
        <v>334</v>
      </c>
      <c r="AG98" s="204" t="n">
        <v>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row>
    <row r="99" customFormat="false" ht="12.75" hidden="false" customHeight="false" outlineLevel="1" collapsed="false">
      <c r="A99" s="196" t="n">
        <v>21</v>
      </c>
      <c r="B99" s="197" t="s">
        <v>414</v>
      </c>
      <c r="C99" s="198" t="s">
        <v>415</v>
      </c>
      <c r="D99" s="199" t="s">
        <v>354</v>
      </c>
      <c r="E99" s="200" t="n">
        <v>220</v>
      </c>
      <c r="F99" s="201"/>
      <c r="G99" s="202" t="n">
        <f aca="false">ROUND(E99*F99,2)</f>
        <v>0</v>
      </c>
      <c r="H99" s="201" t="n">
        <v>0</v>
      </c>
      <c r="I99" s="202" t="n">
        <f aca="false">ROUND(E99*H99,2)</f>
        <v>0</v>
      </c>
      <c r="J99" s="201" t="n">
        <v>359.5</v>
      </c>
      <c r="K99" s="202" t="n">
        <f aca="false">ROUND(E99*J99,2)</f>
        <v>79090</v>
      </c>
      <c r="L99" s="202" t="n">
        <v>21</v>
      </c>
      <c r="M99" s="202" t="n">
        <f aca="false">G99*(1+L99/100)</f>
        <v>0</v>
      </c>
      <c r="N99" s="200" t="n">
        <v>0</v>
      </c>
      <c r="O99" s="200" t="n">
        <f aca="false">ROUND(E99*N99,2)</f>
        <v>0</v>
      </c>
      <c r="P99" s="200" t="n">
        <v>0</v>
      </c>
      <c r="Q99" s="200" t="n">
        <f aca="false">ROUND(E99*P99,2)</f>
        <v>0</v>
      </c>
      <c r="R99" s="202" t="s">
        <v>355</v>
      </c>
      <c r="S99" s="202" t="s">
        <v>229</v>
      </c>
      <c r="T99" s="203" t="n">
        <v>0.01</v>
      </c>
      <c r="U99" s="203" t="n">
        <f aca="false">ROUND(E99*T99,2)</f>
        <v>2.2</v>
      </c>
      <c r="V99" s="203"/>
      <c r="W99" s="203" t="s">
        <v>329</v>
      </c>
      <c r="X99" s="203" t="s">
        <v>200</v>
      </c>
      <c r="Y99" s="204"/>
      <c r="Z99" s="204"/>
      <c r="AA99" s="204"/>
      <c r="AB99" s="204"/>
      <c r="AC99" s="204"/>
      <c r="AD99" s="204"/>
      <c r="AE99" s="204"/>
      <c r="AF99" s="204" t="s">
        <v>330</v>
      </c>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row>
    <row r="100" customFormat="false" ht="12.75" hidden="false" customHeight="true" outlineLevel="2" collapsed="false">
      <c r="A100" s="205"/>
      <c r="B100" s="206"/>
      <c r="C100" s="225" t="s">
        <v>394</v>
      </c>
      <c r="D100" s="225"/>
      <c r="E100" s="225"/>
      <c r="F100" s="225"/>
      <c r="G100" s="225"/>
      <c r="H100" s="203"/>
      <c r="I100" s="203"/>
      <c r="J100" s="203"/>
      <c r="K100" s="203"/>
      <c r="L100" s="203"/>
      <c r="M100" s="203"/>
      <c r="N100" s="208"/>
      <c r="O100" s="208"/>
      <c r="P100" s="208"/>
      <c r="Q100" s="208"/>
      <c r="R100" s="203"/>
      <c r="S100" s="203"/>
      <c r="T100" s="203"/>
      <c r="U100" s="203"/>
      <c r="V100" s="203"/>
      <c r="W100" s="203"/>
      <c r="X100" s="203"/>
      <c r="Y100" s="204"/>
      <c r="Z100" s="204"/>
      <c r="AA100" s="204"/>
      <c r="AB100" s="204"/>
      <c r="AC100" s="204"/>
      <c r="AD100" s="204"/>
      <c r="AE100" s="204"/>
      <c r="AF100" s="204" t="s">
        <v>332</v>
      </c>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row>
    <row r="101" customFormat="false" ht="12.75" hidden="false" customHeight="false" outlineLevel="2" collapsed="false">
      <c r="A101" s="205"/>
      <c r="B101" s="206"/>
      <c r="C101" s="226" t="s">
        <v>407</v>
      </c>
      <c r="D101" s="227"/>
      <c r="E101" s="228" t="n">
        <v>137.5</v>
      </c>
      <c r="F101" s="203"/>
      <c r="G101" s="203"/>
      <c r="H101" s="203"/>
      <c r="I101" s="203"/>
      <c r="J101" s="203"/>
      <c r="K101" s="203"/>
      <c r="L101" s="203"/>
      <c r="M101" s="203"/>
      <c r="N101" s="208"/>
      <c r="O101" s="208"/>
      <c r="P101" s="208"/>
      <c r="Q101" s="208"/>
      <c r="R101" s="203"/>
      <c r="S101" s="203"/>
      <c r="T101" s="203"/>
      <c r="U101" s="203"/>
      <c r="V101" s="203"/>
      <c r="W101" s="203"/>
      <c r="X101" s="203"/>
      <c r="Y101" s="204"/>
      <c r="Z101" s="204"/>
      <c r="AA101" s="204"/>
      <c r="AB101" s="204"/>
      <c r="AC101" s="204"/>
      <c r="AD101" s="204"/>
      <c r="AE101" s="204"/>
      <c r="AF101" s="204" t="s">
        <v>334</v>
      </c>
      <c r="AG101" s="204" t="n">
        <v>0</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row>
    <row r="102" customFormat="false" ht="12.75" hidden="false" customHeight="false" outlineLevel="3" collapsed="false">
      <c r="A102" s="205"/>
      <c r="B102" s="206"/>
      <c r="C102" s="226" t="s">
        <v>408</v>
      </c>
      <c r="D102" s="227"/>
      <c r="E102" s="228" t="n">
        <v>82.5</v>
      </c>
      <c r="F102" s="203"/>
      <c r="G102" s="203"/>
      <c r="H102" s="203"/>
      <c r="I102" s="203"/>
      <c r="J102" s="203"/>
      <c r="K102" s="203"/>
      <c r="L102" s="203"/>
      <c r="M102" s="203"/>
      <c r="N102" s="208"/>
      <c r="O102" s="208"/>
      <c r="P102" s="208"/>
      <c r="Q102" s="208"/>
      <c r="R102" s="203"/>
      <c r="S102" s="203"/>
      <c r="T102" s="203"/>
      <c r="U102" s="203"/>
      <c r="V102" s="203"/>
      <c r="W102" s="203"/>
      <c r="X102" s="203"/>
      <c r="Y102" s="204"/>
      <c r="Z102" s="204"/>
      <c r="AA102" s="204"/>
      <c r="AB102" s="204"/>
      <c r="AC102" s="204"/>
      <c r="AD102" s="204"/>
      <c r="AE102" s="204"/>
      <c r="AF102" s="204" t="s">
        <v>334</v>
      </c>
      <c r="AG102" s="204" t="n">
        <v>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row>
    <row r="103" customFormat="false" ht="12.75" hidden="false" customHeight="false" outlineLevel="1" collapsed="false">
      <c r="A103" s="196" t="n">
        <v>22</v>
      </c>
      <c r="B103" s="197" t="s">
        <v>416</v>
      </c>
      <c r="C103" s="198" t="s">
        <v>417</v>
      </c>
      <c r="D103" s="199" t="s">
        <v>354</v>
      </c>
      <c r="E103" s="200" t="n">
        <v>14.12182</v>
      </c>
      <c r="F103" s="201"/>
      <c r="G103" s="202" t="n">
        <f aca="false">ROUND(E103*F103,2)</f>
        <v>0</v>
      </c>
      <c r="H103" s="201" t="n">
        <v>0</v>
      </c>
      <c r="I103" s="202" t="n">
        <f aca="false">ROUND(E103*H103,2)</f>
        <v>0</v>
      </c>
      <c r="J103" s="201" t="n">
        <v>330</v>
      </c>
      <c r="K103" s="202" t="n">
        <f aca="false">ROUND(E103*J103,2)</f>
        <v>4660.2</v>
      </c>
      <c r="L103" s="202" t="n">
        <v>21</v>
      </c>
      <c r="M103" s="202" t="n">
        <f aca="false">G103*(1+L103/100)</f>
        <v>0</v>
      </c>
      <c r="N103" s="200" t="n">
        <v>0</v>
      </c>
      <c r="O103" s="200" t="n">
        <f aca="false">ROUND(E103*N103,2)</f>
        <v>0</v>
      </c>
      <c r="P103" s="200" t="n">
        <v>0</v>
      </c>
      <c r="Q103" s="200" t="n">
        <f aca="false">ROUND(E103*P103,2)</f>
        <v>0</v>
      </c>
      <c r="R103" s="202" t="s">
        <v>355</v>
      </c>
      <c r="S103" s="202" t="s">
        <v>229</v>
      </c>
      <c r="T103" s="203" t="n">
        <v>0.67</v>
      </c>
      <c r="U103" s="203" t="n">
        <f aca="false">ROUND(E103*T103,2)</f>
        <v>9.46</v>
      </c>
      <c r="V103" s="203"/>
      <c r="W103" s="203" t="s">
        <v>329</v>
      </c>
      <c r="X103" s="203" t="s">
        <v>200</v>
      </c>
      <c r="Y103" s="204"/>
      <c r="Z103" s="204"/>
      <c r="AA103" s="204"/>
      <c r="AB103" s="204"/>
      <c r="AC103" s="204"/>
      <c r="AD103" s="204"/>
      <c r="AE103" s="204"/>
      <c r="AF103" s="204" t="s">
        <v>330</v>
      </c>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row>
    <row r="104" customFormat="false" ht="12.75" hidden="false" customHeight="true" outlineLevel="2" collapsed="false">
      <c r="A104" s="205"/>
      <c r="B104" s="206"/>
      <c r="C104" s="225" t="s">
        <v>418</v>
      </c>
      <c r="D104" s="225"/>
      <c r="E104" s="225"/>
      <c r="F104" s="225"/>
      <c r="G104" s="225"/>
      <c r="H104" s="203"/>
      <c r="I104" s="203"/>
      <c r="J104" s="203"/>
      <c r="K104" s="203"/>
      <c r="L104" s="203"/>
      <c r="M104" s="203"/>
      <c r="N104" s="208"/>
      <c r="O104" s="208"/>
      <c r="P104" s="208"/>
      <c r="Q104" s="208"/>
      <c r="R104" s="203"/>
      <c r="S104" s="203"/>
      <c r="T104" s="203"/>
      <c r="U104" s="203"/>
      <c r="V104" s="203"/>
      <c r="W104" s="203"/>
      <c r="X104" s="203"/>
      <c r="Y104" s="204"/>
      <c r="Z104" s="204"/>
      <c r="AA104" s="204"/>
      <c r="AB104" s="204"/>
      <c r="AC104" s="204"/>
      <c r="AD104" s="204"/>
      <c r="AE104" s="204"/>
      <c r="AF104" s="204" t="s">
        <v>332</v>
      </c>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row>
    <row r="105" customFormat="false" ht="12.75" hidden="false" customHeight="false" outlineLevel="2" collapsed="false">
      <c r="A105" s="205"/>
      <c r="B105" s="206"/>
      <c r="C105" s="232" t="s">
        <v>419</v>
      </c>
      <c r="D105" s="233"/>
      <c r="E105" s="234"/>
      <c r="F105" s="203"/>
      <c r="G105" s="203"/>
      <c r="H105" s="203"/>
      <c r="I105" s="203"/>
      <c r="J105" s="203"/>
      <c r="K105" s="203"/>
      <c r="L105" s="203"/>
      <c r="M105" s="203"/>
      <c r="N105" s="208"/>
      <c r="O105" s="208"/>
      <c r="P105" s="208"/>
      <c r="Q105" s="208"/>
      <c r="R105" s="203"/>
      <c r="S105" s="203"/>
      <c r="T105" s="203"/>
      <c r="U105" s="203"/>
      <c r="V105" s="203"/>
      <c r="W105" s="203"/>
      <c r="X105" s="203"/>
      <c r="Y105" s="204"/>
      <c r="Z105" s="204"/>
      <c r="AA105" s="204"/>
      <c r="AB105" s="204"/>
      <c r="AC105" s="204"/>
      <c r="AD105" s="204"/>
      <c r="AE105" s="204"/>
      <c r="AF105" s="204" t="s">
        <v>334</v>
      </c>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row>
    <row r="106" customFormat="false" ht="12.75" hidden="false" customHeight="false" outlineLevel="3" collapsed="false">
      <c r="A106" s="205"/>
      <c r="B106" s="206"/>
      <c r="C106" s="232" t="s">
        <v>420</v>
      </c>
      <c r="D106" s="233"/>
      <c r="E106" s="234" t="n">
        <v>14.7</v>
      </c>
      <c r="F106" s="203"/>
      <c r="G106" s="203"/>
      <c r="H106" s="203"/>
      <c r="I106" s="203"/>
      <c r="J106" s="203"/>
      <c r="K106" s="203"/>
      <c r="L106" s="203"/>
      <c r="M106" s="203"/>
      <c r="N106" s="208"/>
      <c r="O106" s="208"/>
      <c r="P106" s="208"/>
      <c r="Q106" s="208"/>
      <c r="R106" s="203"/>
      <c r="S106" s="203"/>
      <c r="T106" s="203"/>
      <c r="U106" s="203"/>
      <c r="V106" s="203"/>
      <c r="W106" s="203"/>
      <c r="X106" s="203"/>
      <c r="Y106" s="204"/>
      <c r="Z106" s="204"/>
      <c r="AA106" s="204"/>
      <c r="AB106" s="204"/>
      <c r="AC106" s="204"/>
      <c r="AD106" s="204"/>
      <c r="AE106" s="204"/>
      <c r="AF106" s="204" t="s">
        <v>334</v>
      </c>
      <c r="AG106" s="204" t="n">
        <v>2</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row>
    <row r="107" customFormat="false" ht="12.75" hidden="false" customHeight="false" outlineLevel="3" collapsed="false">
      <c r="A107" s="205"/>
      <c r="B107" s="206"/>
      <c r="C107" s="232" t="s">
        <v>421</v>
      </c>
      <c r="D107" s="233"/>
      <c r="E107" s="234" t="n">
        <v>33.95453</v>
      </c>
      <c r="F107" s="203"/>
      <c r="G107" s="203"/>
      <c r="H107" s="203"/>
      <c r="I107" s="203"/>
      <c r="J107" s="203"/>
      <c r="K107" s="203"/>
      <c r="L107" s="203"/>
      <c r="M107" s="203"/>
      <c r="N107" s="208"/>
      <c r="O107" s="208"/>
      <c r="P107" s="208"/>
      <c r="Q107" s="208"/>
      <c r="R107" s="203"/>
      <c r="S107" s="203"/>
      <c r="T107" s="203"/>
      <c r="U107" s="203"/>
      <c r="V107" s="203"/>
      <c r="W107" s="203"/>
      <c r="X107" s="203"/>
      <c r="Y107" s="204"/>
      <c r="Z107" s="204"/>
      <c r="AA107" s="204"/>
      <c r="AB107" s="204"/>
      <c r="AC107" s="204"/>
      <c r="AD107" s="204"/>
      <c r="AE107" s="204"/>
      <c r="AF107" s="204" t="s">
        <v>334</v>
      </c>
      <c r="AG107" s="204" t="n">
        <v>2</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row>
    <row r="108" customFormat="false" ht="12.75" hidden="false" customHeight="false" outlineLevel="3" collapsed="false">
      <c r="A108" s="205"/>
      <c r="B108" s="206"/>
      <c r="C108" s="232" t="s">
        <v>422</v>
      </c>
      <c r="D108" s="233"/>
      <c r="E108" s="234" t="n">
        <v>-13.2446</v>
      </c>
      <c r="F108" s="203"/>
      <c r="G108" s="203"/>
      <c r="H108" s="203"/>
      <c r="I108" s="203"/>
      <c r="J108" s="203"/>
      <c r="K108" s="203"/>
      <c r="L108" s="203"/>
      <c r="M108" s="203"/>
      <c r="N108" s="208"/>
      <c r="O108" s="208"/>
      <c r="P108" s="208"/>
      <c r="Q108" s="208"/>
      <c r="R108" s="203"/>
      <c r="S108" s="203"/>
      <c r="T108" s="203"/>
      <c r="U108" s="203"/>
      <c r="V108" s="203"/>
      <c r="W108" s="203"/>
      <c r="X108" s="203"/>
      <c r="Y108" s="204"/>
      <c r="Z108" s="204"/>
      <c r="AA108" s="204"/>
      <c r="AB108" s="204"/>
      <c r="AC108" s="204"/>
      <c r="AD108" s="204"/>
      <c r="AE108" s="204"/>
      <c r="AF108" s="204" t="s">
        <v>334</v>
      </c>
      <c r="AG108" s="204" t="n">
        <v>2</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row>
    <row r="109" customFormat="false" ht="12.75" hidden="false" customHeight="false" outlineLevel="3" collapsed="false">
      <c r="A109" s="205"/>
      <c r="B109" s="206"/>
      <c r="C109" s="232" t="s">
        <v>423</v>
      </c>
      <c r="D109" s="233"/>
      <c r="E109" s="234" t="n">
        <v>-8.0157</v>
      </c>
      <c r="F109" s="203"/>
      <c r="G109" s="203"/>
      <c r="H109" s="203"/>
      <c r="I109" s="203"/>
      <c r="J109" s="203"/>
      <c r="K109" s="203"/>
      <c r="L109" s="203"/>
      <c r="M109" s="203"/>
      <c r="N109" s="208"/>
      <c r="O109" s="208"/>
      <c r="P109" s="208"/>
      <c r="Q109" s="208"/>
      <c r="R109" s="203"/>
      <c r="S109" s="203"/>
      <c r="T109" s="203"/>
      <c r="U109" s="203"/>
      <c r="V109" s="203"/>
      <c r="W109" s="203"/>
      <c r="X109" s="203"/>
      <c r="Y109" s="204"/>
      <c r="Z109" s="204"/>
      <c r="AA109" s="204"/>
      <c r="AB109" s="204"/>
      <c r="AC109" s="204"/>
      <c r="AD109" s="204"/>
      <c r="AE109" s="204"/>
      <c r="AF109" s="204" t="s">
        <v>334</v>
      </c>
      <c r="AG109" s="204" t="n">
        <v>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row>
    <row r="110" customFormat="false" ht="12.75" hidden="false" customHeight="false" outlineLevel="3" collapsed="false">
      <c r="A110" s="205"/>
      <c r="B110" s="206"/>
      <c r="C110" s="232" t="s">
        <v>424</v>
      </c>
      <c r="D110" s="233"/>
      <c r="E110" s="234" t="n">
        <v>-3.85785</v>
      </c>
      <c r="F110" s="203"/>
      <c r="G110" s="203"/>
      <c r="H110" s="203"/>
      <c r="I110" s="203"/>
      <c r="J110" s="203"/>
      <c r="K110" s="203"/>
      <c r="L110" s="203"/>
      <c r="M110" s="203"/>
      <c r="N110" s="208"/>
      <c r="O110" s="208"/>
      <c r="P110" s="208"/>
      <c r="Q110" s="208"/>
      <c r="R110" s="203"/>
      <c r="S110" s="203"/>
      <c r="T110" s="203"/>
      <c r="U110" s="203"/>
      <c r="V110" s="203"/>
      <c r="W110" s="203"/>
      <c r="X110" s="203"/>
      <c r="Y110" s="204"/>
      <c r="Z110" s="204"/>
      <c r="AA110" s="204"/>
      <c r="AB110" s="204"/>
      <c r="AC110" s="204"/>
      <c r="AD110" s="204"/>
      <c r="AE110" s="204"/>
      <c r="AF110" s="204" t="s">
        <v>334</v>
      </c>
      <c r="AG110" s="204" t="n">
        <v>2</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row>
    <row r="111" customFormat="false" ht="12.75" hidden="false" customHeight="false" outlineLevel="3" collapsed="false">
      <c r="A111" s="205"/>
      <c r="B111" s="206"/>
      <c r="C111" s="232" t="s">
        <v>425</v>
      </c>
      <c r="D111" s="233"/>
      <c r="E111" s="234"/>
      <c r="F111" s="203"/>
      <c r="G111" s="203"/>
      <c r="H111" s="203"/>
      <c r="I111" s="203"/>
      <c r="J111" s="203"/>
      <c r="K111" s="203"/>
      <c r="L111" s="203"/>
      <c r="M111" s="203"/>
      <c r="N111" s="208"/>
      <c r="O111" s="208"/>
      <c r="P111" s="208"/>
      <c r="Q111" s="208"/>
      <c r="R111" s="203"/>
      <c r="S111" s="203"/>
      <c r="T111" s="203"/>
      <c r="U111" s="203"/>
      <c r="V111" s="203"/>
      <c r="W111" s="203"/>
      <c r="X111" s="203"/>
      <c r="Y111" s="204"/>
      <c r="Z111" s="204"/>
      <c r="AA111" s="204"/>
      <c r="AB111" s="204"/>
      <c r="AC111" s="204"/>
      <c r="AD111" s="204"/>
      <c r="AE111" s="204"/>
      <c r="AF111" s="204" t="s">
        <v>334</v>
      </c>
      <c r="AG111" s="204"/>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row>
    <row r="112" customFormat="false" ht="12.75" hidden="false" customHeight="false" outlineLevel="3" collapsed="false">
      <c r="A112" s="205"/>
      <c r="B112" s="206"/>
      <c r="C112" s="226" t="s">
        <v>426</v>
      </c>
      <c r="D112" s="227"/>
      <c r="E112" s="228" t="n">
        <v>14.12182</v>
      </c>
      <c r="F112" s="203"/>
      <c r="G112" s="203"/>
      <c r="H112" s="203"/>
      <c r="I112" s="203"/>
      <c r="J112" s="203"/>
      <c r="K112" s="203"/>
      <c r="L112" s="203"/>
      <c r="M112" s="203"/>
      <c r="N112" s="208"/>
      <c r="O112" s="208"/>
      <c r="P112" s="208"/>
      <c r="Q112" s="208"/>
      <c r="R112" s="203"/>
      <c r="S112" s="203"/>
      <c r="T112" s="203"/>
      <c r="U112" s="203"/>
      <c r="V112" s="203"/>
      <c r="W112" s="203"/>
      <c r="X112" s="203"/>
      <c r="Y112" s="204"/>
      <c r="Z112" s="204"/>
      <c r="AA112" s="204"/>
      <c r="AB112" s="204"/>
      <c r="AC112" s="204"/>
      <c r="AD112" s="204"/>
      <c r="AE112" s="204"/>
      <c r="AF112" s="204" t="s">
        <v>334</v>
      </c>
      <c r="AG112" s="204" t="n">
        <v>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row>
    <row r="113" customFormat="false" ht="20.25" hidden="false" customHeight="false" outlineLevel="1" collapsed="false">
      <c r="A113" s="196" t="n">
        <v>23</v>
      </c>
      <c r="B113" s="197" t="s">
        <v>427</v>
      </c>
      <c r="C113" s="198" t="s">
        <v>428</v>
      </c>
      <c r="D113" s="199" t="s">
        <v>354</v>
      </c>
      <c r="E113" s="200" t="n">
        <v>28.24364</v>
      </c>
      <c r="F113" s="201"/>
      <c r="G113" s="202" t="n">
        <f aca="false">ROUND(E113*F113,2)</f>
        <v>0</v>
      </c>
      <c r="H113" s="201" t="n">
        <v>0</v>
      </c>
      <c r="I113" s="202" t="n">
        <f aca="false">ROUND(E113*H113,2)</f>
        <v>0</v>
      </c>
      <c r="J113" s="201" t="n">
        <v>292</v>
      </c>
      <c r="K113" s="202" t="n">
        <f aca="false">ROUND(E113*J113,2)</f>
        <v>8247.14</v>
      </c>
      <c r="L113" s="202" t="n">
        <v>21</v>
      </c>
      <c r="M113" s="202" t="n">
        <f aca="false">G113*(1+L113/100)</f>
        <v>0</v>
      </c>
      <c r="N113" s="200" t="n">
        <v>0</v>
      </c>
      <c r="O113" s="200" t="n">
        <f aca="false">ROUND(E113*N113,2)</f>
        <v>0</v>
      </c>
      <c r="P113" s="200" t="n">
        <v>0</v>
      </c>
      <c r="Q113" s="200" t="n">
        <f aca="false">ROUND(E113*P113,2)</f>
        <v>0</v>
      </c>
      <c r="R113" s="202" t="s">
        <v>355</v>
      </c>
      <c r="S113" s="202" t="s">
        <v>229</v>
      </c>
      <c r="T113" s="203" t="n">
        <v>0.591</v>
      </c>
      <c r="U113" s="203" t="n">
        <f aca="false">ROUND(E113*T113,2)</f>
        <v>16.69</v>
      </c>
      <c r="V113" s="203"/>
      <c r="W113" s="203" t="s">
        <v>329</v>
      </c>
      <c r="X113" s="203" t="s">
        <v>200</v>
      </c>
      <c r="Y113" s="204"/>
      <c r="Z113" s="204"/>
      <c r="AA113" s="204"/>
      <c r="AB113" s="204"/>
      <c r="AC113" s="204"/>
      <c r="AD113" s="204"/>
      <c r="AE113" s="204"/>
      <c r="AF113" s="204" t="s">
        <v>330</v>
      </c>
      <c r="AG113" s="204"/>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row>
    <row r="114" customFormat="false" ht="12.75" hidden="false" customHeight="true" outlineLevel="2" collapsed="false">
      <c r="A114" s="205"/>
      <c r="B114" s="206"/>
      <c r="C114" s="225" t="s">
        <v>418</v>
      </c>
      <c r="D114" s="225"/>
      <c r="E114" s="225"/>
      <c r="F114" s="225"/>
      <c r="G114" s="225"/>
      <c r="H114" s="203"/>
      <c r="I114" s="203"/>
      <c r="J114" s="203"/>
      <c r="K114" s="203"/>
      <c r="L114" s="203"/>
      <c r="M114" s="203"/>
      <c r="N114" s="208"/>
      <c r="O114" s="208"/>
      <c r="P114" s="208"/>
      <c r="Q114" s="208"/>
      <c r="R114" s="203"/>
      <c r="S114" s="203"/>
      <c r="T114" s="203"/>
      <c r="U114" s="203"/>
      <c r="V114" s="203"/>
      <c r="W114" s="203"/>
      <c r="X114" s="203"/>
      <c r="Y114" s="204"/>
      <c r="Z114" s="204"/>
      <c r="AA114" s="204"/>
      <c r="AB114" s="204"/>
      <c r="AC114" s="204"/>
      <c r="AD114" s="204"/>
      <c r="AE114" s="204"/>
      <c r="AF114" s="204" t="s">
        <v>332</v>
      </c>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row>
    <row r="115" customFormat="false" ht="12.75" hidden="false" customHeight="false" outlineLevel="2" collapsed="false">
      <c r="A115" s="205"/>
      <c r="B115" s="206"/>
      <c r="C115" s="226" t="s">
        <v>429</v>
      </c>
      <c r="D115" s="227"/>
      <c r="E115" s="228" t="n">
        <v>28.24364</v>
      </c>
      <c r="F115" s="203"/>
      <c r="G115" s="203"/>
      <c r="H115" s="203"/>
      <c r="I115" s="203"/>
      <c r="J115" s="203"/>
      <c r="K115" s="203"/>
      <c r="L115" s="203"/>
      <c r="M115" s="203"/>
      <c r="N115" s="208"/>
      <c r="O115" s="208"/>
      <c r="P115" s="208"/>
      <c r="Q115" s="208"/>
      <c r="R115" s="203"/>
      <c r="S115" s="203"/>
      <c r="T115" s="203"/>
      <c r="U115" s="203"/>
      <c r="V115" s="203"/>
      <c r="W115" s="203"/>
      <c r="X115" s="203"/>
      <c r="Y115" s="204"/>
      <c r="Z115" s="204"/>
      <c r="AA115" s="204"/>
      <c r="AB115" s="204"/>
      <c r="AC115" s="204"/>
      <c r="AD115" s="204"/>
      <c r="AE115" s="204"/>
      <c r="AF115" s="204" t="s">
        <v>334</v>
      </c>
      <c r="AG115" s="204" t="n">
        <v>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row>
    <row r="116" customFormat="false" ht="20.25" hidden="false" customHeight="false" outlineLevel="1" collapsed="false">
      <c r="A116" s="196" t="n">
        <v>24</v>
      </c>
      <c r="B116" s="197" t="s">
        <v>430</v>
      </c>
      <c r="C116" s="198" t="s">
        <v>431</v>
      </c>
      <c r="D116" s="199" t="s">
        <v>354</v>
      </c>
      <c r="E116" s="200" t="n">
        <v>221.07621</v>
      </c>
      <c r="F116" s="201"/>
      <c r="G116" s="202" t="n">
        <f aca="false">ROUND(E116*F116,2)</f>
        <v>0</v>
      </c>
      <c r="H116" s="201" t="n">
        <v>0</v>
      </c>
      <c r="I116" s="202" t="n">
        <f aca="false">ROUND(E116*H116,2)</f>
        <v>0</v>
      </c>
      <c r="J116" s="201" t="n">
        <v>350</v>
      </c>
      <c r="K116" s="202" t="n">
        <f aca="false">ROUND(E116*J116,2)</f>
        <v>77376.67</v>
      </c>
      <c r="L116" s="202" t="n">
        <v>21</v>
      </c>
      <c r="M116" s="202" t="n">
        <f aca="false">G116*(1+L116/100)</f>
        <v>0</v>
      </c>
      <c r="N116" s="200" t="n">
        <v>0</v>
      </c>
      <c r="O116" s="200" t="n">
        <f aca="false">ROUND(E116*N116,2)</f>
        <v>0</v>
      </c>
      <c r="P116" s="200" t="n">
        <v>0</v>
      </c>
      <c r="Q116" s="200" t="n">
        <f aca="false">ROUND(E116*P116,2)</f>
        <v>0</v>
      </c>
      <c r="R116" s="202" t="s">
        <v>355</v>
      </c>
      <c r="S116" s="202" t="s">
        <v>229</v>
      </c>
      <c r="T116" s="203" t="n">
        <v>0.65</v>
      </c>
      <c r="U116" s="203" t="n">
        <f aca="false">ROUND(E116*T116,2)</f>
        <v>143.7</v>
      </c>
      <c r="V116" s="203"/>
      <c r="W116" s="203" t="s">
        <v>329</v>
      </c>
      <c r="X116" s="203" t="s">
        <v>200</v>
      </c>
      <c r="Y116" s="204"/>
      <c r="Z116" s="204"/>
      <c r="AA116" s="204"/>
      <c r="AB116" s="204"/>
      <c r="AC116" s="204"/>
      <c r="AD116" s="204"/>
      <c r="AE116" s="204"/>
      <c r="AF116" s="204" t="s">
        <v>330</v>
      </c>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row>
    <row r="117" customFormat="false" ht="12.75" hidden="false" customHeight="false" outlineLevel="2" collapsed="false">
      <c r="A117" s="205"/>
      <c r="B117" s="206"/>
      <c r="C117" s="226" t="s">
        <v>395</v>
      </c>
      <c r="D117" s="227"/>
      <c r="E117" s="228" t="n">
        <v>2.25</v>
      </c>
      <c r="F117" s="203"/>
      <c r="G117" s="203"/>
      <c r="H117" s="203"/>
      <c r="I117" s="203"/>
      <c r="J117" s="203"/>
      <c r="K117" s="203"/>
      <c r="L117" s="203"/>
      <c r="M117" s="203"/>
      <c r="N117" s="208"/>
      <c r="O117" s="208"/>
      <c r="P117" s="208"/>
      <c r="Q117" s="208"/>
      <c r="R117" s="203"/>
      <c r="S117" s="203"/>
      <c r="T117" s="203"/>
      <c r="U117" s="203"/>
      <c r="V117" s="203"/>
      <c r="W117" s="203"/>
      <c r="X117" s="203"/>
      <c r="Y117" s="204"/>
      <c r="Z117" s="204"/>
      <c r="AA117" s="204"/>
      <c r="AB117" s="204"/>
      <c r="AC117" s="204"/>
      <c r="AD117" s="204"/>
      <c r="AE117" s="204"/>
      <c r="AF117" s="204" t="s">
        <v>334</v>
      </c>
      <c r="AG117" s="204" t="n">
        <v>0</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row>
    <row r="118" customFormat="false" ht="12.75" hidden="false" customHeight="false" outlineLevel="3" collapsed="false">
      <c r="A118" s="205"/>
      <c r="B118" s="206"/>
      <c r="C118" s="226" t="s">
        <v>396</v>
      </c>
      <c r="D118" s="227"/>
      <c r="E118" s="228" t="n">
        <v>33</v>
      </c>
      <c r="F118" s="203"/>
      <c r="G118" s="203"/>
      <c r="H118" s="203"/>
      <c r="I118" s="203"/>
      <c r="J118" s="203"/>
      <c r="K118" s="203"/>
      <c r="L118" s="203"/>
      <c r="M118" s="203"/>
      <c r="N118" s="208"/>
      <c r="O118" s="208"/>
      <c r="P118" s="208"/>
      <c r="Q118" s="208"/>
      <c r="R118" s="203"/>
      <c r="S118" s="203"/>
      <c r="T118" s="203"/>
      <c r="U118" s="203"/>
      <c r="V118" s="203"/>
      <c r="W118" s="203"/>
      <c r="X118" s="203"/>
      <c r="Y118" s="204"/>
      <c r="Z118" s="204"/>
      <c r="AA118" s="204"/>
      <c r="AB118" s="204"/>
      <c r="AC118" s="204"/>
      <c r="AD118" s="204"/>
      <c r="AE118" s="204"/>
      <c r="AF118" s="204" t="s">
        <v>334</v>
      </c>
      <c r="AG118" s="204" t="n">
        <v>0</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row>
    <row r="119" customFormat="false" ht="12.75" hidden="false" customHeight="false" outlineLevel="3" collapsed="false">
      <c r="A119" s="205"/>
      <c r="B119" s="206"/>
      <c r="C119" s="229" t="s">
        <v>397</v>
      </c>
      <c r="D119" s="230"/>
      <c r="E119" s="231" t="n">
        <v>35.25</v>
      </c>
      <c r="F119" s="203"/>
      <c r="G119" s="203"/>
      <c r="H119" s="203"/>
      <c r="I119" s="203"/>
      <c r="J119" s="203"/>
      <c r="K119" s="203"/>
      <c r="L119" s="203"/>
      <c r="M119" s="203"/>
      <c r="N119" s="208"/>
      <c r="O119" s="208"/>
      <c r="P119" s="208"/>
      <c r="Q119" s="208"/>
      <c r="R119" s="203"/>
      <c r="S119" s="203"/>
      <c r="T119" s="203"/>
      <c r="U119" s="203"/>
      <c r="V119" s="203"/>
      <c r="W119" s="203"/>
      <c r="X119" s="203"/>
      <c r="Y119" s="204"/>
      <c r="Z119" s="204"/>
      <c r="AA119" s="204"/>
      <c r="AB119" s="204"/>
      <c r="AC119" s="204"/>
      <c r="AD119" s="204"/>
      <c r="AE119" s="204"/>
      <c r="AF119" s="204" t="s">
        <v>334</v>
      </c>
      <c r="AG119" s="204" t="n">
        <v>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row>
    <row r="120" customFormat="false" ht="12.75" hidden="false" customHeight="false" outlineLevel="3" collapsed="false">
      <c r="A120" s="205"/>
      <c r="B120" s="206"/>
      <c r="C120" s="226" t="s">
        <v>398</v>
      </c>
      <c r="D120" s="227"/>
      <c r="E120" s="228" t="n">
        <v>8.0275</v>
      </c>
      <c r="F120" s="203"/>
      <c r="G120" s="203"/>
      <c r="H120" s="203"/>
      <c r="I120" s="203"/>
      <c r="J120" s="203"/>
      <c r="K120" s="203"/>
      <c r="L120" s="203"/>
      <c r="M120" s="203"/>
      <c r="N120" s="208"/>
      <c r="O120" s="208"/>
      <c r="P120" s="208"/>
      <c r="Q120" s="208"/>
      <c r="R120" s="203"/>
      <c r="S120" s="203"/>
      <c r="T120" s="203"/>
      <c r="U120" s="203"/>
      <c r="V120" s="203"/>
      <c r="W120" s="203"/>
      <c r="X120" s="203"/>
      <c r="Y120" s="204"/>
      <c r="Z120" s="204"/>
      <c r="AA120" s="204"/>
      <c r="AB120" s="204"/>
      <c r="AC120" s="204"/>
      <c r="AD120" s="204"/>
      <c r="AE120" s="204"/>
      <c r="AF120" s="204" t="s">
        <v>334</v>
      </c>
      <c r="AG120" s="204" t="n">
        <v>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row>
    <row r="121" customFormat="false" ht="12.75" hidden="false" customHeight="false" outlineLevel="3" collapsed="false">
      <c r="A121" s="205"/>
      <c r="B121" s="206"/>
      <c r="C121" s="226" t="s">
        <v>399</v>
      </c>
      <c r="D121" s="227"/>
      <c r="E121" s="228" t="n">
        <v>27.5</v>
      </c>
      <c r="F121" s="203"/>
      <c r="G121" s="203"/>
      <c r="H121" s="203"/>
      <c r="I121" s="203"/>
      <c r="J121" s="203"/>
      <c r="K121" s="203"/>
      <c r="L121" s="203"/>
      <c r="M121" s="203"/>
      <c r="N121" s="208"/>
      <c r="O121" s="208"/>
      <c r="P121" s="208"/>
      <c r="Q121" s="208"/>
      <c r="R121" s="203"/>
      <c r="S121" s="203"/>
      <c r="T121" s="203"/>
      <c r="U121" s="203"/>
      <c r="V121" s="203"/>
      <c r="W121" s="203"/>
      <c r="X121" s="203"/>
      <c r="Y121" s="204"/>
      <c r="Z121" s="204"/>
      <c r="AA121" s="204"/>
      <c r="AB121" s="204"/>
      <c r="AC121" s="204"/>
      <c r="AD121" s="204"/>
      <c r="AE121" s="204"/>
      <c r="AF121" s="204" t="s">
        <v>334</v>
      </c>
      <c r="AG121" s="204" t="n">
        <v>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row>
    <row r="122" customFormat="false" ht="12.75" hidden="false" customHeight="false" outlineLevel="3" collapsed="false">
      <c r="A122" s="205"/>
      <c r="B122" s="206"/>
      <c r="C122" s="226" t="s">
        <v>400</v>
      </c>
      <c r="D122" s="227"/>
      <c r="E122" s="228" t="n">
        <v>27.5</v>
      </c>
      <c r="F122" s="203"/>
      <c r="G122" s="203"/>
      <c r="H122" s="203"/>
      <c r="I122" s="203"/>
      <c r="J122" s="203"/>
      <c r="K122" s="203"/>
      <c r="L122" s="203"/>
      <c r="M122" s="203"/>
      <c r="N122" s="208"/>
      <c r="O122" s="208"/>
      <c r="P122" s="208"/>
      <c r="Q122" s="208"/>
      <c r="R122" s="203"/>
      <c r="S122" s="203"/>
      <c r="T122" s="203"/>
      <c r="U122" s="203"/>
      <c r="V122" s="203"/>
      <c r="W122" s="203"/>
      <c r="X122" s="203"/>
      <c r="Y122" s="204"/>
      <c r="Z122" s="204"/>
      <c r="AA122" s="204"/>
      <c r="AB122" s="204"/>
      <c r="AC122" s="204"/>
      <c r="AD122" s="204"/>
      <c r="AE122" s="204"/>
      <c r="AF122" s="204" t="s">
        <v>334</v>
      </c>
      <c r="AG122" s="204" t="n">
        <v>0</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row>
    <row r="123" customFormat="false" ht="12.75" hidden="false" customHeight="false" outlineLevel="3" collapsed="false">
      <c r="A123" s="205"/>
      <c r="B123" s="206"/>
      <c r="C123" s="226" t="s">
        <v>381</v>
      </c>
      <c r="D123" s="227"/>
      <c r="E123" s="228" t="n">
        <v>33.95453</v>
      </c>
      <c r="F123" s="203"/>
      <c r="G123" s="203"/>
      <c r="H123" s="203"/>
      <c r="I123" s="203"/>
      <c r="J123" s="203"/>
      <c r="K123" s="203"/>
      <c r="L123" s="203"/>
      <c r="M123" s="203"/>
      <c r="N123" s="208"/>
      <c r="O123" s="208"/>
      <c r="P123" s="208"/>
      <c r="Q123" s="208"/>
      <c r="R123" s="203"/>
      <c r="S123" s="203"/>
      <c r="T123" s="203"/>
      <c r="U123" s="203"/>
      <c r="V123" s="203"/>
      <c r="W123" s="203"/>
      <c r="X123" s="203"/>
      <c r="Y123" s="204"/>
      <c r="Z123" s="204"/>
      <c r="AA123" s="204"/>
      <c r="AB123" s="204"/>
      <c r="AC123" s="204"/>
      <c r="AD123" s="204"/>
      <c r="AE123" s="204"/>
      <c r="AF123" s="204" t="s">
        <v>334</v>
      </c>
      <c r="AG123" s="204" t="n">
        <v>0</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row>
    <row r="124" customFormat="false" ht="12.75" hidden="false" customHeight="false" outlineLevel="3" collapsed="false">
      <c r="A124" s="205"/>
      <c r="B124" s="206"/>
      <c r="C124" s="226" t="s">
        <v>382</v>
      </c>
      <c r="D124" s="227"/>
      <c r="E124" s="228" t="n">
        <v>20.104</v>
      </c>
      <c r="F124" s="203"/>
      <c r="G124" s="203"/>
      <c r="H124" s="203"/>
      <c r="I124" s="203"/>
      <c r="J124" s="203"/>
      <c r="K124" s="203"/>
      <c r="L124" s="203"/>
      <c r="M124" s="203"/>
      <c r="N124" s="208"/>
      <c r="O124" s="208"/>
      <c r="P124" s="208"/>
      <c r="Q124" s="208"/>
      <c r="R124" s="203"/>
      <c r="S124" s="203"/>
      <c r="T124" s="203"/>
      <c r="U124" s="203"/>
      <c r="V124" s="203"/>
      <c r="W124" s="203"/>
      <c r="X124" s="203"/>
      <c r="Y124" s="204"/>
      <c r="Z124" s="204"/>
      <c r="AA124" s="204"/>
      <c r="AB124" s="204"/>
      <c r="AC124" s="204"/>
      <c r="AD124" s="204"/>
      <c r="AE124" s="204"/>
      <c r="AF124" s="204" t="s">
        <v>334</v>
      </c>
      <c r="AG124" s="204" t="n">
        <v>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row>
    <row r="125" customFormat="false" ht="12.75" hidden="false" customHeight="false" outlineLevel="3" collapsed="false">
      <c r="A125" s="205"/>
      <c r="B125" s="206"/>
      <c r="C125" s="226" t="s">
        <v>401</v>
      </c>
      <c r="D125" s="227"/>
      <c r="E125" s="228" t="n">
        <v>17.6075</v>
      </c>
      <c r="F125" s="203"/>
      <c r="G125" s="203"/>
      <c r="H125" s="203"/>
      <c r="I125" s="203"/>
      <c r="J125" s="203"/>
      <c r="K125" s="203"/>
      <c r="L125" s="203"/>
      <c r="M125" s="203"/>
      <c r="N125" s="208"/>
      <c r="O125" s="208"/>
      <c r="P125" s="208"/>
      <c r="Q125" s="208"/>
      <c r="R125" s="203"/>
      <c r="S125" s="203"/>
      <c r="T125" s="203"/>
      <c r="U125" s="203"/>
      <c r="V125" s="203"/>
      <c r="W125" s="203"/>
      <c r="X125" s="203"/>
      <c r="Y125" s="204"/>
      <c r="Z125" s="204"/>
      <c r="AA125" s="204"/>
      <c r="AB125" s="204"/>
      <c r="AC125" s="204"/>
      <c r="AD125" s="204"/>
      <c r="AE125" s="204"/>
      <c r="AF125" s="204" t="s">
        <v>334</v>
      </c>
      <c r="AG125" s="204" t="n">
        <v>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row>
    <row r="126" customFormat="false" ht="12.75" hidden="false" customHeight="false" outlineLevel="3" collapsed="false">
      <c r="A126" s="205"/>
      <c r="B126" s="206"/>
      <c r="C126" s="226" t="s">
        <v>402</v>
      </c>
      <c r="D126" s="227"/>
      <c r="E126" s="228" t="n">
        <v>5.74938</v>
      </c>
      <c r="F126" s="203"/>
      <c r="G126" s="203"/>
      <c r="H126" s="203"/>
      <c r="I126" s="203"/>
      <c r="J126" s="203"/>
      <c r="K126" s="203"/>
      <c r="L126" s="203"/>
      <c r="M126" s="203"/>
      <c r="N126" s="208"/>
      <c r="O126" s="208"/>
      <c r="P126" s="208"/>
      <c r="Q126" s="208"/>
      <c r="R126" s="203"/>
      <c r="S126" s="203"/>
      <c r="T126" s="203"/>
      <c r="U126" s="203"/>
      <c r="V126" s="203"/>
      <c r="W126" s="203"/>
      <c r="X126" s="203"/>
      <c r="Y126" s="204"/>
      <c r="Z126" s="204"/>
      <c r="AA126" s="204"/>
      <c r="AB126" s="204"/>
      <c r="AC126" s="204"/>
      <c r="AD126" s="204"/>
      <c r="AE126" s="204"/>
      <c r="AF126" s="204" t="s">
        <v>334</v>
      </c>
      <c r="AG126" s="204" t="n">
        <v>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row>
    <row r="127" customFormat="false" ht="12.75" hidden="false" customHeight="false" outlineLevel="3" collapsed="false">
      <c r="A127" s="205"/>
      <c r="B127" s="206"/>
      <c r="C127" s="226" t="s">
        <v>403</v>
      </c>
      <c r="D127" s="227"/>
      <c r="E127" s="228" t="n">
        <v>-45.38331</v>
      </c>
      <c r="F127" s="203"/>
      <c r="G127" s="203"/>
      <c r="H127" s="203"/>
      <c r="I127" s="203"/>
      <c r="J127" s="203"/>
      <c r="K127" s="203"/>
      <c r="L127" s="203"/>
      <c r="M127" s="203"/>
      <c r="N127" s="208"/>
      <c r="O127" s="208"/>
      <c r="P127" s="208"/>
      <c r="Q127" s="208"/>
      <c r="R127" s="203"/>
      <c r="S127" s="203"/>
      <c r="T127" s="203"/>
      <c r="U127" s="203"/>
      <c r="V127" s="203"/>
      <c r="W127" s="203"/>
      <c r="X127" s="203"/>
      <c r="Y127" s="204"/>
      <c r="Z127" s="204"/>
      <c r="AA127" s="204"/>
      <c r="AB127" s="204"/>
      <c r="AC127" s="204"/>
      <c r="AD127" s="204"/>
      <c r="AE127" s="204"/>
      <c r="AF127" s="204" t="s">
        <v>334</v>
      </c>
      <c r="AG127" s="204" t="n">
        <v>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row>
    <row r="128" customFormat="false" ht="12.75" hidden="false" customHeight="false" outlineLevel="3" collapsed="false">
      <c r="A128" s="205"/>
      <c r="B128" s="206"/>
      <c r="C128" s="226" t="s">
        <v>404</v>
      </c>
      <c r="D128" s="227"/>
      <c r="E128" s="228" t="n">
        <v>90.76662</v>
      </c>
      <c r="F128" s="203"/>
      <c r="G128" s="203"/>
      <c r="H128" s="203"/>
      <c r="I128" s="203"/>
      <c r="J128" s="203"/>
      <c r="K128" s="203"/>
      <c r="L128" s="203"/>
      <c r="M128" s="203"/>
      <c r="N128" s="208"/>
      <c r="O128" s="208"/>
      <c r="P128" s="208"/>
      <c r="Q128" s="208"/>
      <c r="R128" s="203"/>
      <c r="S128" s="203"/>
      <c r="T128" s="203"/>
      <c r="U128" s="203"/>
      <c r="V128" s="203"/>
      <c r="W128" s="203"/>
      <c r="X128" s="203"/>
      <c r="Y128" s="204"/>
      <c r="Z128" s="204"/>
      <c r="AA128" s="204"/>
      <c r="AB128" s="204"/>
      <c r="AC128" s="204"/>
      <c r="AD128" s="204"/>
      <c r="AE128" s="204"/>
      <c r="AF128" s="204" t="s">
        <v>334</v>
      </c>
      <c r="AG128" s="204" t="n">
        <v>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row>
    <row r="129" customFormat="false" ht="20.25" hidden="false" customHeight="false" outlineLevel="1" collapsed="false">
      <c r="A129" s="196" t="n">
        <v>25</v>
      </c>
      <c r="B129" s="197" t="s">
        <v>432</v>
      </c>
      <c r="C129" s="198" t="s">
        <v>433</v>
      </c>
      <c r="D129" s="199" t="s">
        <v>354</v>
      </c>
      <c r="E129" s="200" t="n">
        <v>220</v>
      </c>
      <c r="F129" s="201"/>
      <c r="G129" s="202" t="n">
        <f aca="false">ROUND(E129*F129,2)</f>
        <v>0</v>
      </c>
      <c r="H129" s="201" t="n">
        <v>0</v>
      </c>
      <c r="I129" s="202" t="n">
        <f aca="false">ROUND(E129*H129,2)</f>
        <v>0</v>
      </c>
      <c r="J129" s="201" t="n">
        <v>126.5</v>
      </c>
      <c r="K129" s="202" t="n">
        <f aca="false">ROUND(E129*J129,2)</f>
        <v>27830</v>
      </c>
      <c r="L129" s="202" t="n">
        <v>21</v>
      </c>
      <c r="M129" s="202" t="n">
        <f aca="false">G129*(1+L129/100)</f>
        <v>0</v>
      </c>
      <c r="N129" s="200" t="n">
        <v>0</v>
      </c>
      <c r="O129" s="200" t="n">
        <f aca="false">ROUND(E129*N129,2)</f>
        <v>0</v>
      </c>
      <c r="P129" s="200" t="n">
        <v>0</v>
      </c>
      <c r="Q129" s="200" t="n">
        <f aca="false">ROUND(E129*P129,2)</f>
        <v>0</v>
      </c>
      <c r="R129" s="202" t="s">
        <v>355</v>
      </c>
      <c r="S129" s="202" t="s">
        <v>229</v>
      </c>
      <c r="T129" s="203" t="n">
        <v>0.06</v>
      </c>
      <c r="U129" s="203" t="n">
        <f aca="false">ROUND(E129*T129,2)</f>
        <v>13.2</v>
      </c>
      <c r="V129" s="203"/>
      <c r="W129" s="203" t="s">
        <v>329</v>
      </c>
      <c r="X129" s="203" t="s">
        <v>200</v>
      </c>
      <c r="Y129" s="204"/>
      <c r="Z129" s="204"/>
      <c r="AA129" s="204"/>
      <c r="AB129" s="204"/>
      <c r="AC129" s="204"/>
      <c r="AD129" s="204"/>
      <c r="AE129" s="204"/>
      <c r="AF129" s="204" t="s">
        <v>330</v>
      </c>
      <c r="AG129" s="204"/>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row>
    <row r="130" customFormat="false" ht="12.75" hidden="false" customHeight="false" outlineLevel="2" collapsed="false">
      <c r="A130" s="205"/>
      <c r="B130" s="206"/>
      <c r="C130" s="226" t="s">
        <v>407</v>
      </c>
      <c r="D130" s="227"/>
      <c r="E130" s="228" t="n">
        <v>137.5</v>
      </c>
      <c r="F130" s="203"/>
      <c r="G130" s="203"/>
      <c r="H130" s="203"/>
      <c r="I130" s="203"/>
      <c r="J130" s="203"/>
      <c r="K130" s="203"/>
      <c r="L130" s="203"/>
      <c r="M130" s="203"/>
      <c r="N130" s="208"/>
      <c r="O130" s="208"/>
      <c r="P130" s="208"/>
      <c r="Q130" s="208"/>
      <c r="R130" s="203"/>
      <c r="S130" s="203"/>
      <c r="T130" s="203"/>
      <c r="U130" s="203"/>
      <c r="V130" s="203"/>
      <c r="W130" s="203"/>
      <c r="X130" s="203"/>
      <c r="Y130" s="204"/>
      <c r="Z130" s="204"/>
      <c r="AA130" s="204"/>
      <c r="AB130" s="204"/>
      <c r="AC130" s="204"/>
      <c r="AD130" s="204"/>
      <c r="AE130" s="204"/>
      <c r="AF130" s="204" t="s">
        <v>334</v>
      </c>
      <c r="AG130" s="204" t="n">
        <v>0</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row>
    <row r="131" customFormat="false" ht="12.75" hidden="false" customHeight="false" outlineLevel="3" collapsed="false">
      <c r="A131" s="205"/>
      <c r="B131" s="206"/>
      <c r="C131" s="226" t="s">
        <v>408</v>
      </c>
      <c r="D131" s="227"/>
      <c r="E131" s="228" t="n">
        <v>82.5</v>
      </c>
      <c r="F131" s="203"/>
      <c r="G131" s="203"/>
      <c r="H131" s="203"/>
      <c r="I131" s="203"/>
      <c r="J131" s="203"/>
      <c r="K131" s="203"/>
      <c r="L131" s="203"/>
      <c r="M131" s="203"/>
      <c r="N131" s="208"/>
      <c r="O131" s="208"/>
      <c r="P131" s="208"/>
      <c r="Q131" s="208"/>
      <c r="R131" s="203"/>
      <c r="S131" s="203"/>
      <c r="T131" s="203"/>
      <c r="U131" s="203"/>
      <c r="V131" s="203"/>
      <c r="W131" s="203"/>
      <c r="X131" s="203"/>
      <c r="Y131" s="204"/>
      <c r="Z131" s="204"/>
      <c r="AA131" s="204"/>
      <c r="AB131" s="204"/>
      <c r="AC131" s="204"/>
      <c r="AD131" s="204"/>
      <c r="AE131" s="204"/>
      <c r="AF131" s="204" t="s">
        <v>334</v>
      </c>
      <c r="AG131" s="204" t="n">
        <v>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row>
    <row r="132" customFormat="false" ht="20.25" hidden="false" customHeight="false" outlineLevel="1" collapsed="false">
      <c r="A132" s="196" t="n">
        <v>26</v>
      </c>
      <c r="B132" s="197" t="s">
        <v>434</v>
      </c>
      <c r="C132" s="198" t="s">
        <v>435</v>
      </c>
      <c r="D132" s="199" t="s">
        <v>354</v>
      </c>
      <c r="E132" s="200" t="n">
        <v>7.06091</v>
      </c>
      <c r="F132" s="201"/>
      <c r="G132" s="202" t="n">
        <f aca="false">ROUND(E132*F132,2)</f>
        <v>0</v>
      </c>
      <c r="H132" s="201" t="n">
        <v>0</v>
      </c>
      <c r="I132" s="202" t="n">
        <f aca="false">ROUND(E132*H132,2)</f>
        <v>0</v>
      </c>
      <c r="J132" s="201" t="n">
        <v>957</v>
      </c>
      <c r="K132" s="202" t="n">
        <f aca="false">ROUND(E132*J132,2)</f>
        <v>6757.29</v>
      </c>
      <c r="L132" s="202" t="n">
        <v>21</v>
      </c>
      <c r="M132" s="202" t="n">
        <f aca="false">G132*(1+L132/100)</f>
        <v>0</v>
      </c>
      <c r="N132" s="200" t="n">
        <v>0</v>
      </c>
      <c r="O132" s="200" t="n">
        <f aca="false">ROUND(E132*N132,2)</f>
        <v>0</v>
      </c>
      <c r="P132" s="200" t="n">
        <v>0</v>
      </c>
      <c r="Q132" s="200" t="n">
        <f aca="false">ROUND(E132*P132,2)</f>
        <v>0</v>
      </c>
      <c r="R132" s="202" t="s">
        <v>355</v>
      </c>
      <c r="S132" s="202" t="s">
        <v>229</v>
      </c>
      <c r="T132" s="203" t="n">
        <v>1.94</v>
      </c>
      <c r="U132" s="203" t="n">
        <f aca="false">ROUND(E132*T132,2)</f>
        <v>13.7</v>
      </c>
      <c r="V132" s="203"/>
      <c r="W132" s="203" t="s">
        <v>329</v>
      </c>
      <c r="X132" s="203" t="s">
        <v>200</v>
      </c>
      <c r="Y132" s="204"/>
      <c r="Z132" s="204"/>
      <c r="AA132" s="204"/>
      <c r="AB132" s="204"/>
      <c r="AC132" s="204"/>
      <c r="AD132" s="204"/>
      <c r="AE132" s="204"/>
      <c r="AF132" s="204" t="s">
        <v>330</v>
      </c>
      <c r="AG132" s="204"/>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row>
    <row r="133" customFormat="false" ht="12.75" hidden="false" customHeight="false" outlineLevel="2" collapsed="false">
      <c r="A133" s="205"/>
      <c r="B133" s="206"/>
      <c r="C133" s="226" t="s">
        <v>436</v>
      </c>
      <c r="D133" s="227"/>
      <c r="E133" s="228" t="n">
        <v>7.06091</v>
      </c>
      <c r="F133" s="203"/>
      <c r="G133" s="203"/>
      <c r="H133" s="203"/>
      <c r="I133" s="203"/>
      <c r="J133" s="203"/>
      <c r="K133" s="203"/>
      <c r="L133" s="203"/>
      <c r="M133" s="203"/>
      <c r="N133" s="208"/>
      <c r="O133" s="208"/>
      <c r="P133" s="208"/>
      <c r="Q133" s="208"/>
      <c r="R133" s="203"/>
      <c r="S133" s="203"/>
      <c r="T133" s="203"/>
      <c r="U133" s="203"/>
      <c r="V133" s="203"/>
      <c r="W133" s="203"/>
      <c r="X133" s="203"/>
      <c r="Y133" s="204"/>
      <c r="Z133" s="204"/>
      <c r="AA133" s="204"/>
      <c r="AB133" s="204"/>
      <c r="AC133" s="204"/>
      <c r="AD133" s="204"/>
      <c r="AE133" s="204"/>
      <c r="AF133" s="204" t="s">
        <v>334</v>
      </c>
      <c r="AG133" s="204" t="n">
        <v>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row>
    <row r="134" customFormat="false" ht="30" hidden="false" customHeight="false" outlineLevel="1" collapsed="false">
      <c r="A134" s="196" t="n">
        <v>27</v>
      </c>
      <c r="B134" s="197" t="s">
        <v>437</v>
      </c>
      <c r="C134" s="198" t="s">
        <v>438</v>
      </c>
      <c r="D134" s="199" t="s">
        <v>354</v>
      </c>
      <c r="E134" s="200" t="n">
        <v>17.32241</v>
      </c>
      <c r="F134" s="201"/>
      <c r="G134" s="202" t="n">
        <f aca="false">ROUND(E134*F134,2)</f>
        <v>0</v>
      </c>
      <c r="H134" s="201" t="n">
        <v>0</v>
      </c>
      <c r="I134" s="202" t="n">
        <f aca="false">ROUND(E134*H134,2)</f>
        <v>0</v>
      </c>
      <c r="J134" s="201" t="n">
        <v>88.5</v>
      </c>
      <c r="K134" s="202" t="n">
        <f aca="false">ROUND(E134*J134,2)</f>
        <v>1533.03</v>
      </c>
      <c r="L134" s="202" t="n">
        <v>21</v>
      </c>
      <c r="M134" s="202" t="n">
        <f aca="false">G134*(1+L134/100)</f>
        <v>0</v>
      </c>
      <c r="N134" s="200" t="n">
        <v>0</v>
      </c>
      <c r="O134" s="200" t="n">
        <f aca="false">ROUND(E134*N134,2)</f>
        <v>0</v>
      </c>
      <c r="P134" s="200" t="n">
        <v>0</v>
      </c>
      <c r="Q134" s="200" t="n">
        <f aca="false">ROUND(E134*P134,2)</f>
        <v>0</v>
      </c>
      <c r="R134" s="202" t="s">
        <v>355</v>
      </c>
      <c r="S134" s="202" t="s">
        <v>229</v>
      </c>
      <c r="T134" s="203" t="n">
        <v>0.054</v>
      </c>
      <c r="U134" s="203" t="n">
        <f aca="false">ROUND(E134*T134,2)</f>
        <v>0.94</v>
      </c>
      <c r="V134" s="203"/>
      <c r="W134" s="203" t="s">
        <v>329</v>
      </c>
      <c r="X134" s="203" t="s">
        <v>200</v>
      </c>
      <c r="Y134" s="204"/>
      <c r="Z134" s="204"/>
      <c r="AA134" s="204"/>
      <c r="AB134" s="204"/>
      <c r="AC134" s="204"/>
      <c r="AD134" s="204"/>
      <c r="AE134" s="204"/>
      <c r="AF134" s="204" t="s">
        <v>330</v>
      </c>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row>
    <row r="135" customFormat="false" ht="12.75" hidden="false" customHeight="true" outlineLevel="2" collapsed="false">
      <c r="A135" s="205"/>
      <c r="B135" s="206"/>
      <c r="C135" s="225" t="s">
        <v>439</v>
      </c>
      <c r="D135" s="225"/>
      <c r="E135" s="225"/>
      <c r="F135" s="225"/>
      <c r="G135" s="225"/>
      <c r="H135" s="203"/>
      <c r="I135" s="203"/>
      <c r="J135" s="203"/>
      <c r="K135" s="203"/>
      <c r="L135" s="203"/>
      <c r="M135" s="203"/>
      <c r="N135" s="208"/>
      <c r="O135" s="208"/>
      <c r="P135" s="208"/>
      <c r="Q135" s="208"/>
      <c r="R135" s="203"/>
      <c r="S135" s="203"/>
      <c r="T135" s="203"/>
      <c r="U135" s="203"/>
      <c r="V135" s="203"/>
      <c r="W135" s="203"/>
      <c r="X135" s="203"/>
      <c r="Y135" s="204"/>
      <c r="Z135" s="204"/>
      <c r="AA135" s="204"/>
      <c r="AB135" s="204"/>
      <c r="AC135" s="204"/>
      <c r="AD135" s="204"/>
      <c r="AE135" s="204"/>
      <c r="AF135" s="204" t="s">
        <v>332</v>
      </c>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row>
    <row r="136" customFormat="false" ht="12.75" hidden="false" customHeight="false" outlineLevel="2" collapsed="false">
      <c r="A136" s="205"/>
      <c r="B136" s="206"/>
      <c r="C136" s="226" t="s">
        <v>440</v>
      </c>
      <c r="D136" s="227"/>
      <c r="E136" s="228" t="n">
        <v>17.32241</v>
      </c>
      <c r="F136" s="203"/>
      <c r="G136" s="203"/>
      <c r="H136" s="203"/>
      <c r="I136" s="203"/>
      <c r="J136" s="203"/>
      <c r="K136" s="203"/>
      <c r="L136" s="203"/>
      <c r="M136" s="203"/>
      <c r="N136" s="208"/>
      <c r="O136" s="208"/>
      <c r="P136" s="208"/>
      <c r="Q136" s="208"/>
      <c r="R136" s="203"/>
      <c r="S136" s="203"/>
      <c r="T136" s="203"/>
      <c r="U136" s="203"/>
      <c r="V136" s="203"/>
      <c r="W136" s="203"/>
      <c r="X136" s="203"/>
      <c r="Y136" s="204"/>
      <c r="Z136" s="204"/>
      <c r="AA136" s="204"/>
      <c r="AB136" s="204"/>
      <c r="AC136" s="204"/>
      <c r="AD136" s="204"/>
      <c r="AE136" s="204"/>
      <c r="AF136" s="204" t="s">
        <v>334</v>
      </c>
      <c r="AG136" s="204" t="n">
        <v>0</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row>
    <row r="137" customFormat="false" ht="12.75" hidden="false" customHeight="false" outlineLevel="1" collapsed="false">
      <c r="A137" s="196" t="n">
        <v>28</v>
      </c>
      <c r="B137" s="197" t="s">
        <v>441</v>
      </c>
      <c r="C137" s="198" t="s">
        <v>442</v>
      </c>
      <c r="D137" s="199" t="s">
        <v>354</v>
      </c>
      <c r="E137" s="200" t="n">
        <v>350.30959</v>
      </c>
      <c r="F137" s="201"/>
      <c r="G137" s="202" t="n">
        <f aca="false">ROUND(E137*F137,2)</f>
        <v>0</v>
      </c>
      <c r="H137" s="201" t="n">
        <v>0</v>
      </c>
      <c r="I137" s="202" t="n">
        <f aca="false">ROUND(E137*H137,2)</f>
        <v>0</v>
      </c>
      <c r="J137" s="201" t="n">
        <v>34.4</v>
      </c>
      <c r="K137" s="202" t="n">
        <f aca="false">ROUND(E137*J137,2)</f>
        <v>12050.65</v>
      </c>
      <c r="L137" s="202" t="n">
        <v>21</v>
      </c>
      <c r="M137" s="202" t="n">
        <f aca="false">G137*(1+L137/100)</f>
        <v>0</v>
      </c>
      <c r="N137" s="200" t="n">
        <v>0</v>
      </c>
      <c r="O137" s="200" t="n">
        <f aca="false">ROUND(E137*N137,2)</f>
        <v>0</v>
      </c>
      <c r="P137" s="200" t="n">
        <v>0</v>
      </c>
      <c r="Q137" s="200" t="n">
        <f aca="false">ROUND(E137*P137,2)</f>
        <v>0</v>
      </c>
      <c r="R137" s="202" t="s">
        <v>355</v>
      </c>
      <c r="S137" s="202" t="s">
        <v>229</v>
      </c>
      <c r="T137" s="203" t="n">
        <v>0.03</v>
      </c>
      <c r="U137" s="203" t="n">
        <f aca="false">ROUND(E137*T137,2)</f>
        <v>10.51</v>
      </c>
      <c r="V137" s="203"/>
      <c r="W137" s="203" t="s">
        <v>329</v>
      </c>
      <c r="X137" s="203" t="s">
        <v>200</v>
      </c>
      <c r="Y137" s="204"/>
      <c r="Z137" s="204"/>
      <c r="AA137" s="204"/>
      <c r="AB137" s="204"/>
      <c r="AC137" s="204"/>
      <c r="AD137" s="204"/>
      <c r="AE137" s="204"/>
      <c r="AF137" s="204" t="s">
        <v>330</v>
      </c>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row>
    <row r="138" customFormat="false" ht="12.75" hidden="false" customHeight="true" outlineLevel="2" collapsed="false">
      <c r="A138" s="205"/>
      <c r="B138" s="206"/>
      <c r="C138" s="207" t="s">
        <v>443</v>
      </c>
      <c r="D138" s="207"/>
      <c r="E138" s="207"/>
      <c r="F138" s="207"/>
      <c r="G138" s="207"/>
      <c r="H138" s="203"/>
      <c r="I138" s="203"/>
      <c r="J138" s="203"/>
      <c r="K138" s="203"/>
      <c r="L138" s="203"/>
      <c r="M138" s="203"/>
      <c r="N138" s="208"/>
      <c r="O138" s="208"/>
      <c r="P138" s="208"/>
      <c r="Q138" s="208"/>
      <c r="R138" s="203"/>
      <c r="S138" s="203"/>
      <c r="T138" s="203"/>
      <c r="U138" s="203"/>
      <c r="V138" s="203"/>
      <c r="W138" s="203"/>
      <c r="X138" s="203"/>
      <c r="Y138" s="204"/>
      <c r="Z138" s="204"/>
      <c r="AA138" s="204"/>
      <c r="AB138" s="204"/>
      <c r="AC138" s="204"/>
      <c r="AD138" s="204"/>
      <c r="AE138" s="204"/>
      <c r="AF138" s="204" t="s">
        <v>203</v>
      </c>
      <c r="AG138" s="204"/>
      <c r="AH138" s="204"/>
      <c r="AI138" s="204"/>
      <c r="AJ138" s="204"/>
      <c r="AK138" s="204"/>
      <c r="AL138" s="204"/>
      <c r="AM138" s="204"/>
      <c r="AN138" s="204"/>
      <c r="AO138" s="204"/>
      <c r="AP138" s="204"/>
      <c r="AQ138" s="204"/>
      <c r="AR138" s="204"/>
      <c r="AS138" s="204"/>
      <c r="AT138" s="204"/>
      <c r="AU138" s="204"/>
      <c r="AV138" s="204"/>
      <c r="AW138" s="204"/>
      <c r="AX138" s="204"/>
      <c r="AY138" s="204"/>
      <c r="AZ138" s="216" t="str">
        <f aca="false">C138</f>
        <v>Uložení sypaniny do násypů nebo na skládku s rozprostřením sypaniny ve vrstvách a s hrubým urovnáním.</v>
      </c>
      <c r="BA138" s="204"/>
      <c r="BB138" s="204"/>
      <c r="BC138" s="204"/>
      <c r="BD138" s="204"/>
      <c r="BE138" s="204"/>
      <c r="BF138" s="204"/>
      <c r="BG138" s="204"/>
    </row>
    <row r="139" customFormat="false" ht="12.75" hidden="false" customHeight="false" outlineLevel="2" collapsed="false">
      <c r="A139" s="205"/>
      <c r="B139" s="206"/>
      <c r="C139" s="226" t="s">
        <v>395</v>
      </c>
      <c r="D139" s="227"/>
      <c r="E139" s="228" t="n">
        <v>2.25</v>
      </c>
      <c r="F139" s="203"/>
      <c r="G139" s="203"/>
      <c r="H139" s="203"/>
      <c r="I139" s="203"/>
      <c r="J139" s="203"/>
      <c r="K139" s="203"/>
      <c r="L139" s="203"/>
      <c r="M139" s="203"/>
      <c r="N139" s="208"/>
      <c r="O139" s="208"/>
      <c r="P139" s="208"/>
      <c r="Q139" s="208"/>
      <c r="R139" s="203"/>
      <c r="S139" s="203"/>
      <c r="T139" s="203"/>
      <c r="U139" s="203"/>
      <c r="V139" s="203"/>
      <c r="W139" s="203"/>
      <c r="X139" s="203"/>
      <c r="Y139" s="204"/>
      <c r="Z139" s="204"/>
      <c r="AA139" s="204"/>
      <c r="AB139" s="204"/>
      <c r="AC139" s="204"/>
      <c r="AD139" s="204"/>
      <c r="AE139" s="204"/>
      <c r="AF139" s="204" t="s">
        <v>334</v>
      </c>
      <c r="AG139" s="204" t="n">
        <v>0</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row>
    <row r="140" customFormat="false" ht="12.75" hidden="false" customHeight="false" outlineLevel="3" collapsed="false">
      <c r="A140" s="205"/>
      <c r="B140" s="206"/>
      <c r="C140" s="226" t="s">
        <v>396</v>
      </c>
      <c r="D140" s="227"/>
      <c r="E140" s="228" t="n">
        <v>33</v>
      </c>
      <c r="F140" s="203"/>
      <c r="G140" s="203"/>
      <c r="H140" s="203"/>
      <c r="I140" s="203"/>
      <c r="J140" s="203"/>
      <c r="K140" s="203"/>
      <c r="L140" s="203"/>
      <c r="M140" s="203"/>
      <c r="N140" s="208"/>
      <c r="O140" s="208"/>
      <c r="P140" s="208"/>
      <c r="Q140" s="208"/>
      <c r="R140" s="203"/>
      <c r="S140" s="203"/>
      <c r="T140" s="203"/>
      <c r="U140" s="203"/>
      <c r="V140" s="203"/>
      <c r="W140" s="203"/>
      <c r="X140" s="203"/>
      <c r="Y140" s="204"/>
      <c r="Z140" s="204"/>
      <c r="AA140" s="204"/>
      <c r="AB140" s="204"/>
      <c r="AC140" s="204"/>
      <c r="AD140" s="204"/>
      <c r="AE140" s="204"/>
      <c r="AF140" s="204" t="s">
        <v>334</v>
      </c>
      <c r="AG140" s="204" t="n">
        <v>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row>
    <row r="141" customFormat="false" ht="12.75" hidden="false" customHeight="false" outlineLevel="3" collapsed="false">
      <c r="A141" s="205"/>
      <c r="B141" s="206"/>
      <c r="C141" s="229" t="s">
        <v>397</v>
      </c>
      <c r="D141" s="230"/>
      <c r="E141" s="231" t="n">
        <v>35.25</v>
      </c>
      <c r="F141" s="203"/>
      <c r="G141" s="203"/>
      <c r="H141" s="203"/>
      <c r="I141" s="203"/>
      <c r="J141" s="203"/>
      <c r="K141" s="203"/>
      <c r="L141" s="203"/>
      <c r="M141" s="203"/>
      <c r="N141" s="208"/>
      <c r="O141" s="208"/>
      <c r="P141" s="208"/>
      <c r="Q141" s="208"/>
      <c r="R141" s="203"/>
      <c r="S141" s="203"/>
      <c r="T141" s="203"/>
      <c r="U141" s="203"/>
      <c r="V141" s="203"/>
      <c r="W141" s="203"/>
      <c r="X141" s="203"/>
      <c r="Y141" s="204"/>
      <c r="Z141" s="204"/>
      <c r="AA141" s="204"/>
      <c r="AB141" s="204"/>
      <c r="AC141" s="204"/>
      <c r="AD141" s="204"/>
      <c r="AE141" s="204"/>
      <c r="AF141" s="204" t="s">
        <v>334</v>
      </c>
      <c r="AG141" s="204" t="n">
        <v>1</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row>
    <row r="142" customFormat="false" ht="12.75" hidden="false" customHeight="false" outlineLevel="3" collapsed="false">
      <c r="A142" s="205"/>
      <c r="B142" s="206"/>
      <c r="C142" s="226" t="s">
        <v>398</v>
      </c>
      <c r="D142" s="227"/>
      <c r="E142" s="228" t="n">
        <v>8.0275</v>
      </c>
      <c r="F142" s="203"/>
      <c r="G142" s="203"/>
      <c r="H142" s="203"/>
      <c r="I142" s="203"/>
      <c r="J142" s="203"/>
      <c r="K142" s="203"/>
      <c r="L142" s="203"/>
      <c r="M142" s="203"/>
      <c r="N142" s="208"/>
      <c r="O142" s="208"/>
      <c r="P142" s="208"/>
      <c r="Q142" s="208"/>
      <c r="R142" s="203"/>
      <c r="S142" s="203"/>
      <c r="T142" s="203"/>
      <c r="U142" s="203"/>
      <c r="V142" s="203"/>
      <c r="W142" s="203"/>
      <c r="X142" s="203"/>
      <c r="Y142" s="204"/>
      <c r="Z142" s="204"/>
      <c r="AA142" s="204"/>
      <c r="AB142" s="204"/>
      <c r="AC142" s="204"/>
      <c r="AD142" s="204"/>
      <c r="AE142" s="204"/>
      <c r="AF142" s="204" t="s">
        <v>334</v>
      </c>
      <c r="AG142" s="204" t="n">
        <v>0</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row>
    <row r="143" customFormat="false" ht="12.75" hidden="false" customHeight="false" outlineLevel="3" collapsed="false">
      <c r="A143" s="205"/>
      <c r="B143" s="206"/>
      <c r="C143" s="226" t="s">
        <v>399</v>
      </c>
      <c r="D143" s="227"/>
      <c r="E143" s="228" t="n">
        <v>27.5</v>
      </c>
      <c r="F143" s="203"/>
      <c r="G143" s="203"/>
      <c r="H143" s="203"/>
      <c r="I143" s="203"/>
      <c r="J143" s="203"/>
      <c r="K143" s="203"/>
      <c r="L143" s="203"/>
      <c r="M143" s="203"/>
      <c r="N143" s="208"/>
      <c r="O143" s="208"/>
      <c r="P143" s="208"/>
      <c r="Q143" s="208"/>
      <c r="R143" s="203"/>
      <c r="S143" s="203"/>
      <c r="T143" s="203"/>
      <c r="U143" s="203"/>
      <c r="V143" s="203"/>
      <c r="W143" s="203"/>
      <c r="X143" s="203"/>
      <c r="Y143" s="204"/>
      <c r="Z143" s="204"/>
      <c r="AA143" s="204"/>
      <c r="AB143" s="204"/>
      <c r="AC143" s="204"/>
      <c r="AD143" s="204"/>
      <c r="AE143" s="204"/>
      <c r="AF143" s="204" t="s">
        <v>334</v>
      </c>
      <c r="AG143" s="204" t="n">
        <v>0</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row>
    <row r="144" customFormat="false" ht="12.75" hidden="false" customHeight="false" outlineLevel="3" collapsed="false">
      <c r="A144" s="205"/>
      <c r="B144" s="206"/>
      <c r="C144" s="226" t="s">
        <v>400</v>
      </c>
      <c r="D144" s="227"/>
      <c r="E144" s="228" t="n">
        <v>27.5</v>
      </c>
      <c r="F144" s="203"/>
      <c r="G144" s="203"/>
      <c r="H144" s="203"/>
      <c r="I144" s="203"/>
      <c r="J144" s="203"/>
      <c r="K144" s="203"/>
      <c r="L144" s="203"/>
      <c r="M144" s="203"/>
      <c r="N144" s="208"/>
      <c r="O144" s="208"/>
      <c r="P144" s="208"/>
      <c r="Q144" s="208"/>
      <c r="R144" s="203"/>
      <c r="S144" s="203"/>
      <c r="T144" s="203"/>
      <c r="U144" s="203"/>
      <c r="V144" s="203"/>
      <c r="W144" s="203"/>
      <c r="X144" s="203"/>
      <c r="Y144" s="204"/>
      <c r="Z144" s="204"/>
      <c r="AA144" s="204"/>
      <c r="AB144" s="204"/>
      <c r="AC144" s="204"/>
      <c r="AD144" s="204"/>
      <c r="AE144" s="204"/>
      <c r="AF144" s="204" t="s">
        <v>334</v>
      </c>
      <c r="AG144" s="204" t="n">
        <v>0</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row>
    <row r="145" customFormat="false" ht="12.75" hidden="false" customHeight="false" outlineLevel="3" collapsed="false">
      <c r="A145" s="205"/>
      <c r="B145" s="206"/>
      <c r="C145" s="226" t="s">
        <v>381</v>
      </c>
      <c r="D145" s="227"/>
      <c r="E145" s="228" t="n">
        <v>33.95453</v>
      </c>
      <c r="F145" s="203"/>
      <c r="G145" s="203"/>
      <c r="H145" s="203"/>
      <c r="I145" s="203"/>
      <c r="J145" s="203"/>
      <c r="K145" s="203"/>
      <c r="L145" s="203"/>
      <c r="M145" s="203"/>
      <c r="N145" s="208"/>
      <c r="O145" s="208"/>
      <c r="P145" s="208"/>
      <c r="Q145" s="208"/>
      <c r="R145" s="203"/>
      <c r="S145" s="203"/>
      <c r="T145" s="203"/>
      <c r="U145" s="203"/>
      <c r="V145" s="203"/>
      <c r="W145" s="203"/>
      <c r="X145" s="203"/>
      <c r="Y145" s="204"/>
      <c r="Z145" s="204"/>
      <c r="AA145" s="204"/>
      <c r="AB145" s="204"/>
      <c r="AC145" s="204"/>
      <c r="AD145" s="204"/>
      <c r="AE145" s="204"/>
      <c r="AF145" s="204" t="s">
        <v>334</v>
      </c>
      <c r="AG145" s="204" t="n">
        <v>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row>
    <row r="146" customFormat="false" ht="12.75" hidden="false" customHeight="false" outlineLevel="3" collapsed="false">
      <c r="A146" s="205"/>
      <c r="B146" s="206"/>
      <c r="C146" s="226" t="s">
        <v>382</v>
      </c>
      <c r="D146" s="227"/>
      <c r="E146" s="228" t="n">
        <v>20.104</v>
      </c>
      <c r="F146" s="203"/>
      <c r="G146" s="203"/>
      <c r="H146" s="203"/>
      <c r="I146" s="203"/>
      <c r="J146" s="203"/>
      <c r="K146" s="203"/>
      <c r="L146" s="203"/>
      <c r="M146" s="203"/>
      <c r="N146" s="208"/>
      <c r="O146" s="208"/>
      <c r="P146" s="208"/>
      <c r="Q146" s="208"/>
      <c r="R146" s="203"/>
      <c r="S146" s="203"/>
      <c r="T146" s="203"/>
      <c r="U146" s="203"/>
      <c r="V146" s="203"/>
      <c r="W146" s="203"/>
      <c r="X146" s="203"/>
      <c r="Y146" s="204"/>
      <c r="Z146" s="204"/>
      <c r="AA146" s="204"/>
      <c r="AB146" s="204"/>
      <c r="AC146" s="204"/>
      <c r="AD146" s="204"/>
      <c r="AE146" s="204"/>
      <c r="AF146" s="204" t="s">
        <v>334</v>
      </c>
      <c r="AG146" s="204" t="n">
        <v>0</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row>
    <row r="147" customFormat="false" ht="12.75" hidden="false" customHeight="false" outlineLevel="3" collapsed="false">
      <c r="A147" s="205"/>
      <c r="B147" s="206"/>
      <c r="C147" s="226" t="s">
        <v>401</v>
      </c>
      <c r="D147" s="227"/>
      <c r="E147" s="228" t="n">
        <v>17.6075</v>
      </c>
      <c r="F147" s="203"/>
      <c r="G147" s="203"/>
      <c r="H147" s="203"/>
      <c r="I147" s="203"/>
      <c r="J147" s="203"/>
      <c r="K147" s="203"/>
      <c r="L147" s="203"/>
      <c r="M147" s="203"/>
      <c r="N147" s="208"/>
      <c r="O147" s="208"/>
      <c r="P147" s="208"/>
      <c r="Q147" s="208"/>
      <c r="R147" s="203"/>
      <c r="S147" s="203"/>
      <c r="T147" s="203"/>
      <c r="U147" s="203"/>
      <c r="V147" s="203"/>
      <c r="W147" s="203"/>
      <c r="X147" s="203"/>
      <c r="Y147" s="204"/>
      <c r="Z147" s="204"/>
      <c r="AA147" s="204"/>
      <c r="AB147" s="204"/>
      <c r="AC147" s="204"/>
      <c r="AD147" s="204"/>
      <c r="AE147" s="204"/>
      <c r="AF147" s="204" t="s">
        <v>334</v>
      </c>
      <c r="AG147" s="204" t="n">
        <v>0</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row>
    <row r="148" customFormat="false" ht="12.75" hidden="false" customHeight="false" outlineLevel="3" collapsed="false">
      <c r="A148" s="205"/>
      <c r="B148" s="206"/>
      <c r="C148" s="226" t="s">
        <v>402</v>
      </c>
      <c r="D148" s="227"/>
      <c r="E148" s="228" t="n">
        <v>5.74938</v>
      </c>
      <c r="F148" s="203"/>
      <c r="G148" s="203"/>
      <c r="H148" s="203"/>
      <c r="I148" s="203"/>
      <c r="J148" s="203"/>
      <c r="K148" s="203"/>
      <c r="L148" s="203"/>
      <c r="M148" s="203"/>
      <c r="N148" s="208"/>
      <c r="O148" s="208"/>
      <c r="P148" s="208"/>
      <c r="Q148" s="208"/>
      <c r="R148" s="203"/>
      <c r="S148" s="203"/>
      <c r="T148" s="203"/>
      <c r="U148" s="203"/>
      <c r="V148" s="203"/>
      <c r="W148" s="203"/>
      <c r="X148" s="203"/>
      <c r="Y148" s="204"/>
      <c r="Z148" s="204"/>
      <c r="AA148" s="204"/>
      <c r="AB148" s="204"/>
      <c r="AC148" s="204"/>
      <c r="AD148" s="204"/>
      <c r="AE148" s="204"/>
      <c r="AF148" s="204" t="s">
        <v>334</v>
      </c>
      <c r="AG148" s="204" t="n">
        <v>0</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row>
    <row r="149" customFormat="false" ht="12.75" hidden="false" customHeight="false" outlineLevel="3" collapsed="false">
      <c r="A149" s="205"/>
      <c r="B149" s="206"/>
      <c r="C149" s="226" t="s">
        <v>403</v>
      </c>
      <c r="D149" s="227"/>
      <c r="E149" s="228" t="n">
        <v>-45.38331</v>
      </c>
      <c r="F149" s="203"/>
      <c r="G149" s="203"/>
      <c r="H149" s="203"/>
      <c r="I149" s="203"/>
      <c r="J149" s="203"/>
      <c r="K149" s="203"/>
      <c r="L149" s="203"/>
      <c r="M149" s="203"/>
      <c r="N149" s="208"/>
      <c r="O149" s="208"/>
      <c r="P149" s="208"/>
      <c r="Q149" s="208"/>
      <c r="R149" s="203"/>
      <c r="S149" s="203"/>
      <c r="T149" s="203"/>
      <c r="U149" s="203"/>
      <c r="V149" s="203"/>
      <c r="W149" s="203"/>
      <c r="X149" s="203"/>
      <c r="Y149" s="204"/>
      <c r="Z149" s="204"/>
      <c r="AA149" s="204"/>
      <c r="AB149" s="204"/>
      <c r="AC149" s="204"/>
      <c r="AD149" s="204"/>
      <c r="AE149" s="204"/>
      <c r="AF149" s="204" t="s">
        <v>334</v>
      </c>
      <c r="AG149" s="204" t="n">
        <v>0</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row>
    <row r="150" customFormat="false" ht="12.75" hidden="false" customHeight="false" outlineLevel="3" collapsed="false">
      <c r="A150" s="205"/>
      <c r="B150" s="206"/>
      <c r="C150" s="226" t="s">
        <v>407</v>
      </c>
      <c r="D150" s="227"/>
      <c r="E150" s="228" t="n">
        <v>137.5</v>
      </c>
      <c r="F150" s="203"/>
      <c r="G150" s="203"/>
      <c r="H150" s="203"/>
      <c r="I150" s="203"/>
      <c r="J150" s="203"/>
      <c r="K150" s="203"/>
      <c r="L150" s="203"/>
      <c r="M150" s="203"/>
      <c r="N150" s="208"/>
      <c r="O150" s="208"/>
      <c r="P150" s="208"/>
      <c r="Q150" s="208"/>
      <c r="R150" s="203"/>
      <c r="S150" s="203"/>
      <c r="T150" s="203"/>
      <c r="U150" s="203"/>
      <c r="V150" s="203"/>
      <c r="W150" s="203"/>
      <c r="X150" s="203"/>
      <c r="Y150" s="204"/>
      <c r="Z150" s="204"/>
      <c r="AA150" s="204"/>
      <c r="AB150" s="204"/>
      <c r="AC150" s="204"/>
      <c r="AD150" s="204"/>
      <c r="AE150" s="204"/>
      <c r="AF150" s="204" t="s">
        <v>334</v>
      </c>
      <c r="AG150" s="204" t="n">
        <v>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row>
    <row r="151" customFormat="false" ht="12.75" hidden="false" customHeight="false" outlineLevel="3" collapsed="false">
      <c r="A151" s="205"/>
      <c r="B151" s="206"/>
      <c r="C151" s="226" t="s">
        <v>408</v>
      </c>
      <c r="D151" s="227"/>
      <c r="E151" s="228" t="n">
        <v>82.5</v>
      </c>
      <c r="F151" s="203"/>
      <c r="G151" s="203"/>
      <c r="H151" s="203"/>
      <c r="I151" s="203"/>
      <c r="J151" s="203"/>
      <c r="K151" s="203"/>
      <c r="L151" s="203"/>
      <c r="M151" s="203"/>
      <c r="N151" s="208"/>
      <c r="O151" s="208"/>
      <c r="P151" s="208"/>
      <c r="Q151" s="208"/>
      <c r="R151" s="203"/>
      <c r="S151" s="203"/>
      <c r="T151" s="203"/>
      <c r="U151" s="203"/>
      <c r="V151" s="203"/>
      <c r="W151" s="203"/>
      <c r="X151" s="203"/>
      <c r="Y151" s="204"/>
      <c r="Z151" s="204"/>
      <c r="AA151" s="204"/>
      <c r="AB151" s="204"/>
      <c r="AC151" s="204"/>
      <c r="AD151" s="204"/>
      <c r="AE151" s="204"/>
      <c r="AF151" s="204" t="s">
        <v>334</v>
      </c>
      <c r="AG151" s="204" t="n">
        <v>0</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row>
    <row r="152" customFormat="false" ht="12.75" hidden="false" customHeight="false" outlineLevel="1" collapsed="false">
      <c r="A152" s="196" t="n">
        <v>29</v>
      </c>
      <c r="B152" s="197" t="s">
        <v>444</v>
      </c>
      <c r="C152" s="198" t="s">
        <v>445</v>
      </c>
      <c r="D152" s="199" t="s">
        <v>354</v>
      </c>
      <c r="E152" s="200" t="n">
        <v>95</v>
      </c>
      <c r="F152" s="201"/>
      <c r="G152" s="202" t="n">
        <f aca="false">ROUND(E152*F152,2)</f>
        <v>0</v>
      </c>
      <c r="H152" s="201" t="n">
        <v>0</v>
      </c>
      <c r="I152" s="202" t="n">
        <f aca="false">ROUND(E152*H152,2)</f>
        <v>0</v>
      </c>
      <c r="J152" s="201" t="n">
        <v>159</v>
      </c>
      <c r="K152" s="202" t="n">
        <f aca="false">ROUND(E152*J152,2)</f>
        <v>15105</v>
      </c>
      <c r="L152" s="202" t="n">
        <v>21</v>
      </c>
      <c r="M152" s="202" t="n">
        <f aca="false">G152*(1+L152/100)</f>
        <v>0</v>
      </c>
      <c r="N152" s="200" t="n">
        <v>0</v>
      </c>
      <c r="O152" s="200" t="n">
        <f aca="false">ROUND(E152*N152,2)</f>
        <v>0</v>
      </c>
      <c r="P152" s="200" t="n">
        <v>0</v>
      </c>
      <c r="Q152" s="200" t="n">
        <f aca="false">ROUND(E152*P152,2)</f>
        <v>0</v>
      </c>
      <c r="R152" s="202" t="s">
        <v>355</v>
      </c>
      <c r="S152" s="202" t="s">
        <v>229</v>
      </c>
      <c r="T152" s="203" t="n">
        <v>0.202</v>
      </c>
      <c r="U152" s="203" t="n">
        <f aca="false">ROUND(E152*T152,2)</f>
        <v>19.19</v>
      </c>
      <c r="V152" s="203"/>
      <c r="W152" s="203" t="s">
        <v>329</v>
      </c>
      <c r="X152" s="203" t="s">
        <v>200</v>
      </c>
      <c r="Y152" s="204"/>
      <c r="Z152" s="204"/>
      <c r="AA152" s="204"/>
      <c r="AB152" s="204"/>
      <c r="AC152" s="204"/>
      <c r="AD152" s="204"/>
      <c r="AE152" s="204"/>
      <c r="AF152" s="204" t="s">
        <v>330</v>
      </c>
      <c r="AG152" s="204"/>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row>
    <row r="153" customFormat="false" ht="12.75" hidden="false" customHeight="true" outlineLevel="2" collapsed="false">
      <c r="A153" s="205"/>
      <c r="B153" s="206"/>
      <c r="C153" s="225" t="s">
        <v>446</v>
      </c>
      <c r="D153" s="225"/>
      <c r="E153" s="225"/>
      <c r="F153" s="225"/>
      <c r="G153" s="225"/>
      <c r="H153" s="203"/>
      <c r="I153" s="203"/>
      <c r="J153" s="203"/>
      <c r="K153" s="203"/>
      <c r="L153" s="203"/>
      <c r="M153" s="203"/>
      <c r="N153" s="208"/>
      <c r="O153" s="208"/>
      <c r="P153" s="208"/>
      <c r="Q153" s="208"/>
      <c r="R153" s="203"/>
      <c r="S153" s="203"/>
      <c r="T153" s="203"/>
      <c r="U153" s="203"/>
      <c r="V153" s="203"/>
      <c r="W153" s="203"/>
      <c r="X153" s="203"/>
      <c r="Y153" s="204"/>
      <c r="Z153" s="204"/>
      <c r="AA153" s="204"/>
      <c r="AB153" s="204"/>
      <c r="AC153" s="204"/>
      <c r="AD153" s="204"/>
      <c r="AE153" s="204"/>
      <c r="AF153" s="204" t="s">
        <v>332</v>
      </c>
      <c r="AG153" s="204"/>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row>
    <row r="154" customFormat="false" ht="12.75" hidden="false" customHeight="true" outlineLevel="2" collapsed="false">
      <c r="A154" s="205"/>
      <c r="B154" s="206"/>
      <c r="C154" s="235" t="s">
        <v>447</v>
      </c>
      <c r="D154" s="235"/>
      <c r="E154" s="235"/>
      <c r="F154" s="235"/>
      <c r="G154" s="235"/>
      <c r="H154" s="203"/>
      <c r="I154" s="203"/>
      <c r="J154" s="203"/>
      <c r="K154" s="203"/>
      <c r="L154" s="203"/>
      <c r="M154" s="203"/>
      <c r="N154" s="208"/>
      <c r="O154" s="208"/>
      <c r="P154" s="208"/>
      <c r="Q154" s="208"/>
      <c r="R154" s="203"/>
      <c r="S154" s="203"/>
      <c r="T154" s="203"/>
      <c r="U154" s="203"/>
      <c r="V154" s="203"/>
      <c r="W154" s="203"/>
      <c r="X154" s="203"/>
      <c r="Y154" s="204"/>
      <c r="Z154" s="204"/>
      <c r="AA154" s="204"/>
      <c r="AB154" s="204"/>
      <c r="AC154" s="204"/>
      <c r="AD154" s="204"/>
      <c r="AE154" s="204"/>
      <c r="AF154" s="204" t="s">
        <v>203</v>
      </c>
      <c r="AG154" s="204"/>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row>
    <row r="155" customFormat="false" ht="20.25" hidden="false" customHeight="false" outlineLevel="1" collapsed="false">
      <c r="A155" s="196" t="n">
        <v>30</v>
      </c>
      <c r="B155" s="197" t="s">
        <v>448</v>
      </c>
      <c r="C155" s="198" t="s">
        <v>449</v>
      </c>
      <c r="D155" s="199" t="s">
        <v>354</v>
      </c>
      <c r="E155" s="200" t="n">
        <v>28.06091</v>
      </c>
      <c r="F155" s="201"/>
      <c r="G155" s="202" t="n">
        <f aca="false">ROUND(E155*F155,2)</f>
        <v>0</v>
      </c>
      <c r="H155" s="201" t="n">
        <v>0</v>
      </c>
      <c r="I155" s="202" t="n">
        <f aca="false">ROUND(E155*H155,2)</f>
        <v>0</v>
      </c>
      <c r="J155" s="201" t="n">
        <v>636</v>
      </c>
      <c r="K155" s="202" t="n">
        <f aca="false">ROUND(E155*J155,2)</f>
        <v>17846.74</v>
      </c>
      <c r="L155" s="202" t="n">
        <v>21</v>
      </c>
      <c r="M155" s="202" t="n">
        <f aca="false">G155*(1+L155/100)</f>
        <v>0</v>
      </c>
      <c r="N155" s="200" t="n">
        <v>0</v>
      </c>
      <c r="O155" s="200" t="n">
        <f aca="false">ROUND(E155*N155,2)</f>
        <v>0</v>
      </c>
      <c r="P155" s="200" t="n">
        <v>0</v>
      </c>
      <c r="Q155" s="200" t="n">
        <f aca="false">ROUND(E155*P155,2)</f>
        <v>0</v>
      </c>
      <c r="R155" s="202" t="s">
        <v>355</v>
      </c>
      <c r="S155" s="202" t="s">
        <v>229</v>
      </c>
      <c r="T155" s="203" t="n">
        <v>1.15</v>
      </c>
      <c r="U155" s="203" t="n">
        <f aca="false">ROUND(E155*T155,2)</f>
        <v>32.27</v>
      </c>
      <c r="V155" s="203"/>
      <c r="W155" s="203" t="s">
        <v>329</v>
      </c>
      <c r="X155" s="203" t="s">
        <v>200</v>
      </c>
      <c r="Y155" s="204"/>
      <c r="Z155" s="204"/>
      <c r="AA155" s="204"/>
      <c r="AB155" s="204"/>
      <c r="AC155" s="204"/>
      <c r="AD155" s="204"/>
      <c r="AE155" s="204"/>
      <c r="AF155" s="204" t="s">
        <v>330</v>
      </c>
      <c r="AG155" s="204"/>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row>
    <row r="156" customFormat="false" ht="12.75" hidden="false" customHeight="true" outlineLevel="2" collapsed="false">
      <c r="A156" s="205"/>
      <c r="B156" s="206"/>
      <c r="C156" s="225" t="s">
        <v>446</v>
      </c>
      <c r="D156" s="225"/>
      <c r="E156" s="225"/>
      <c r="F156" s="225"/>
      <c r="G156" s="225"/>
      <c r="H156" s="203"/>
      <c r="I156" s="203"/>
      <c r="J156" s="203"/>
      <c r="K156" s="203"/>
      <c r="L156" s="203"/>
      <c r="M156" s="203"/>
      <c r="N156" s="208"/>
      <c r="O156" s="208"/>
      <c r="P156" s="208"/>
      <c r="Q156" s="208"/>
      <c r="R156" s="203"/>
      <c r="S156" s="203"/>
      <c r="T156" s="203"/>
      <c r="U156" s="203"/>
      <c r="V156" s="203"/>
      <c r="W156" s="203"/>
      <c r="X156" s="203"/>
      <c r="Y156" s="204"/>
      <c r="Z156" s="204"/>
      <c r="AA156" s="204"/>
      <c r="AB156" s="204"/>
      <c r="AC156" s="204"/>
      <c r="AD156" s="204"/>
      <c r="AE156" s="204"/>
      <c r="AF156" s="204" t="s">
        <v>332</v>
      </c>
      <c r="AG156" s="204"/>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row>
    <row r="157" customFormat="false" ht="12.75" hidden="false" customHeight="false" outlineLevel="2" collapsed="false">
      <c r="A157" s="205"/>
      <c r="B157" s="206"/>
      <c r="C157" s="232" t="s">
        <v>419</v>
      </c>
      <c r="D157" s="233"/>
      <c r="E157" s="234"/>
      <c r="F157" s="203"/>
      <c r="G157" s="203"/>
      <c r="H157" s="203"/>
      <c r="I157" s="203"/>
      <c r="J157" s="203"/>
      <c r="K157" s="203"/>
      <c r="L157" s="203"/>
      <c r="M157" s="203"/>
      <c r="N157" s="208"/>
      <c r="O157" s="208"/>
      <c r="P157" s="208"/>
      <c r="Q157" s="208"/>
      <c r="R157" s="203"/>
      <c r="S157" s="203"/>
      <c r="T157" s="203"/>
      <c r="U157" s="203"/>
      <c r="V157" s="203"/>
      <c r="W157" s="203"/>
      <c r="X157" s="203"/>
      <c r="Y157" s="204"/>
      <c r="Z157" s="204"/>
      <c r="AA157" s="204"/>
      <c r="AB157" s="204"/>
      <c r="AC157" s="204"/>
      <c r="AD157" s="204"/>
      <c r="AE157" s="204"/>
      <c r="AF157" s="204" t="s">
        <v>334</v>
      </c>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row>
    <row r="158" customFormat="false" ht="12.75" hidden="false" customHeight="false" outlineLevel="3" collapsed="false">
      <c r="A158" s="205"/>
      <c r="B158" s="206"/>
      <c r="C158" s="232" t="s">
        <v>450</v>
      </c>
      <c r="D158" s="233"/>
      <c r="E158" s="234" t="n">
        <v>70</v>
      </c>
      <c r="F158" s="203"/>
      <c r="G158" s="203"/>
      <c r="H158" s="203"/>
      <c r="I158" s="203"/>
      <c r="J158" s="203"/>
      <c r="K158" s="203"/>
      <c r="L158" s="203"/>
      <c r="M158" s="203"/>
      <c r="N158" s="208"/>
      <c r="O158" s="208"/>
      <c r="P158" s="208"/>
      <c r="Q158" s="208"/>
      <c r="R158" s="203"/>
      <c r="S158" s="203"/>
      <c r="T158" s="203"/>
      <c r="U158" s="203"/>
      <c r="V158" s="203"/>
      <c r="W158" s="203"/>
      <c r="X158" s="203"/>
      <c r="Y158" s="204"/>
      <c r="Z158" s="204"/>
      <c r="AA158" s="204"/>
      <c r="AB158" s="204"/>
      <c r="AC158" s="204"/>
      <c r="AD158" s="204"/>
      <c r="AE158" s="204"/>
      <c r="AF158" s="204" t="s">
        <v>334</v>
      </c>
      <c r="AG158" s="204" t="n">
        <v>2</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row>
    <row r="159" customFormat="false" ht="12.75" hidden="false" customHeight="false" outlineLevel="3" collapsed="false">
      <c r="A159" s="205"/>
      <c r="B159" s="206"/>
      <c r="C159" s="232" t="s">
        <v>420</v>
      </c>
      <c r="D159" s="233"/>
      <c r="E159" s="234" t="n">
        <v>14.7</v>
      </c>
      <c r="F159" s="203"/>
      <c r="G159" s="203"/>
      <c r="H159" s="203"/>
      <c r="I159" s="203"/>
      <c r="J159" s="203"/>
      <c r="K159" s="203"/>
      <c r="L159" s="203"/>
      <c r="M159" s="203"/>
      <c r="N159" s="208"/>
      <c r="O159" s="208"/>
      <c r="P159" s="208"/>
      <c r="Q159" s="208"/>
      <c r="R159" s="203"/>
      <c r="S159" s="203"/>
      <c r="T159" s="203"/>
      <c r="U159" s="203"/>
      <c r="V159" s="203"/>
      <c r="W159" s="203"/>
      <c r="X159" s="203"/>
      <c r="Y159" s="204"/>
      <c r="Z159" s="204"/>
      <c r="AA159" s="204"/>
      <c r="AB159" s="204"/>
      <c r="AC159" s="204"/>
      <c r="AD159" s="204"/>
      <c r="AE159" s="204"/>
      <c r="AF159" s="204" t="s">
        <v>334</v>
      </c>
      <c r="AG159" s="204" t="n">
        <v>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row>
    <row r="160" customFormat="false" ht="12.75" hidden="false" customHeight="false" outlineLevel="3" collapsed="false">
      <c r="A160" s="205"/>
      <c r="B160" s="206"/>
      <c r="C160" s="232" t="s">
        <v>421</v>
      </c>
      <c r="D160" s="233"/>
      <c r="E160" s="234" t="n">
        <v>33.95453</v>
      </c>
      <c r="F160" s="203"/>
      <c r="G160" s="203"/>
      <c r="H160" s="203"/>
      <c r="I160" s="203"/>
      <c r="J160" s="203"/>
      <c r="K160" s="203"/>
      <c r="L160" s="203"/>
      <c r="M160" s="203"/>
      <c r="N160" s="208"/>
      <c r="O160" s="208"/>
      <c r="P160" s="208"/>
      <c r="Q160" s="208"/>
      <c r="R160" s="203"/>
      <c r="S160" s="203"/>
      <c r="T160" s="203"/>
      <c r="U160" s="203"/>
      <c r="V160" s="203"/>
      <c r="W160" s="203"/>
      <c r="X160" s="203"/>
      <c r="Y160" s="204"/>
      <c r="Z160" s="204"/>
      <c r="AA160" s="204"/>
      <c r="AB160" s="204"/>
      <c r="AC160" s="204"/>
      <c r="AD160" s="204"/>
      <c r="AE160" s="204"/>
      <c r="AF160" s="204" t="s">
        <v>334</v>
      </c>
      <c r="AG160" s="204" t="n">
        <v>2</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row>
    <row r="161" customFormat="false" ht="12.75" hidden="false" customHeight="false" outlineLevel="3" collapsed="false">
      <c r="A161" s="205"/>
      <c r="B161" s="206"/>
      <c r="C161" s="232" t="s">
        <v>422</v>
      </c>
      <c r="D161" s="233"/>
      <c r="E161" s="234" t="n">
        <v>-13.2446</v>
      </c>
      <c r="F161" s="203"/>
      <c r="G161" s="203"/>
      <c r="H161" s="203"/>
      <c r="I161" s="203"/>
      <c r="J161" s="203"/>
      <c r="K161" s="203"/>
      <c r="L161" s="203"/>
      <c r="M161" s="203"/>
      <c r="N161" s="208"/>
      <c r="O161" s="208"/>
      <c r="P161" s="208"/>
      <c r="Q161" s="208"/>
      <c r="R161" s="203"/>
      <c r="S161" s="203"/>
      <c r="T161" s="203"/>
      <c r="U161" s="203"/>
      <c r="V161" s="203"/>
      <c r="W161" s="203"/>
      <c r="X161" s="203"/>
      <c r="Y161" s="204"/>
      <c r="Z161" s="204"/>
      <c r="AA161" s="204"/>
      <c r="AB161" s="204"/>
      <c r="AC161" s="204"/>
      <c r="AD161" s="204"/>
      <c r="AE161" s="204"/>
      <c r="AF161" s="204" t="s">
        <v>334</v>
      </c>
      <c r="AG161" s="204" t="n">
        <v>2</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row>
    <row r="162" customFormat="false" ht="12.75" hidden="false" customHeight="false" outlineLevel="3" collapsed="false">
      <c r="A162" s="205"/>
      <c r="B162" s="206"/>
      <c r="C162" s="232" t="s">
        <v>423</v>
      </c>
      <c r="D162" s="233"/>
      <c r="E162" s="234" t="n">
        <v>-8.0157</v>
      </c>
      <c r="F162" s="203"/>
      <c r="G162" s="203"/>
      <c r="H162" s="203"/>
      <c r="I162" s="203"/>
      <c r="J162" s="203"/>
      <c r="K162" s="203"/>
      <c r="L162" s="203"/>
      <c r="M162" s="203"/>
      <c r="N162" s="208"/>
      <c r="O162" s="208"/>
      <c r="P162" s="208"/>
      <c r="Q162" s="208"/>
      <c r="R162" s="203"/>
      <c r="S162" s="203"/>
      <c r="T162" s="203"/>
      <c r="U162" s="203"/>
      <c r="V162" s="203"/>
      <c r="W162" s="203"/>
      <c r="X162" s="203"/>
      <c r="Y162" s="204"/>
      <c r="Z162" s="204"/>
      <c r="AA162" s="204"/>
      <c r="AB162" s="204"/>
      <c r="AC162" s="204"/>
      <c r="AD162" s="204"/>
      <c r="AE162" s="204"/>
      <c r="AF162" s="204" t="s">
        <v>334</v>
      </c>
      <c r="AG162" s="204" t="n">
        <v>2</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row>
    <row r="163" customFormat="false" ht="12.75" hidden="false" customHeight="false" outlineLevel="3" collapsed="false">
      <c r="A163" s="205"/>
      <c r="B163" s="206"/>
      <c r="C163" s="232" t="s">
        <v>424</v>
      </c>
      <c r="D163" s="233"/>
      <c r="E163" s="234" t="n">
        <v>-3.85785</v>
      </c>
      <c r="F163" s="203"/>
      <c r="G163" s="203"/>
      <c r="H163" s="203"/>
      <c r="I163" s="203"/>
      <c r="J163" s="203"/>
      <c r="K163" s="203"/>
      <c r="L163" s="203"/>
      <c r="M163" s="203"/>
      <c r="N163" s="208"/>
      <c r="O163" s="208"/>
      <c r="P163" s="208"/>
      <c r="Q163" s="208"/>
      <c r="R163" s="203"/>
      <c r="S163" s="203"/>
      <c r="T163" s="203"/>
      <c r="U163" s="203"/>
      <c r="V163" s="203"/>
      <c r="W163" s="203"/>
      <c r="X163" s="203"/>
      <c r="Y163" s="204"/>
      <c r="Z163" s="204"/>
      <c r="AA163" s="204"/>
      <c r="AB163" s="204"/>
      <c r="AC163" s="204"/>
      <c r="AD163" s="204"/>
      <c r="AE163" s="204"/>
      <c r="AF163" s="204" t="s">
        <v>334</v>
      </c>
      <c r="AG163" s="204" t="n">
        <v>2</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row>
    <row r="164" customFormat="false" ht="12.75" hidden="false" customHeight="false" outlineLevel="3" collapsed="false">
      <c r="A164" s="205"/>
      <c r="B164" s="206"/>
      <c r="C164" s="232" t="s">
        <v>425</v>
      </c>
      <c r="D164" s="233"/>
      <c r="E164" s="234"/>
      <c r="F164" s="203"/>
      <c r="G164" s="203"/>
      <c r="H164" s="203"/>
      <c r="I164" s="203"/>
      <c r="J164" s="203"/>
      <c r="K164" s="203"/>
      <c r="L164" s="203"/>
      <c r="M164" s="203"/>
      <c r="N164" s="208"/>
      <c r="O164" s="208"/>
      <c r="P164" s="208"/>
      <c r="Q164" s="208"/>
      <c r="R164" s="203"/>
      <c r="S164" s="203"/>
      <c r="T164" s="203"/>
      <c r="U164" s="203"/>
      <c r="V164" s="203"/>
      <c r="W164" s="203"/>
      <c r="X164" s="203"/>
      <c r="Y164" s="204"/>
      <c r="Z164" s="204"/>
      <c r="AA164" s="204"/>
      <c r="AB164" s="204"/>
      <c r="AC164" s="204"/>
      <c r="AD164" s="204"/>
      <c r="AE164" s="204"/>
      <c r="AF164" s="204" t="s">
        <v>334</v>
      </c>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row>
    <row r="165" customFormat="false" ht="12.75" hidden="false" customHeight="false" outlineLevel="3" collapsed="false">
      <c r="A165" s="205"/>
      <c r="B165" s="206"/>
      <c r="C165" s="226" t="s">
        <v>451</v>
      </c>
      <c r="D165" s="227"/>
      <c r="E165" s="228" t="n">
        <v>28.06091</v>
      </c>
      <c r="F165" s="203"/>
      <c r="G165" s="203"/>
      <c r="H165" s="203"/>
      <c r="I165" s="203"/>
      <c r="J165" s="203"/>
      <c r="K165" s="203"/>
      <c r="L165" s="203"/>
      <c r="M165" s="203"/>
      <c r="N165" s="208"/>
      <c r="O165" s="208"/>
      <c r="P165" s="208"/>
      <c r="Q165" s="208"/>
      <c r="R165" s="203"/>
      <c r="S165" s="203"/>
      <c r="T165" s="203"/>
      <c r="U165" s="203"/>
      <c r="V165" s="203"/>
      <c r="W165" s="203"/>
      <c r="X165" s="203"/>
      <c r="Y165" s="204"/>
      <c r="Z165" s="204"/>
      <c r="AA165" s="204"/>
      <c r="AB165" s="204"/>
      <c r="AC165" s="204"/>
      <c r="AD165" s="204"/>
      <c r="AE165" s="204"/>
      <c r="AF165" s="204" t="s">
        <v>334</v>
      </c>
      <c r="AG165" s="204" t="n">
        <v>0</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row>
    <row r="166" customFormat="false" ht="12.75" hidden="false" customHeight="false" outlineLevel="1" collapsed="false">
      <c r="A166" s="196" t="n">
        <v>31</v>
      </c>
      <c r="B166" s="197" t="s">
        <v>452</v>
      </c>
      <c r="C166" s="198" t="s">
        <v>453</v>
      </c>
      <c r="D166" s="199" t="s">
        <v>327</v>
      </c>
      <c r="E166" s="200" t="n">
        <v>122</v>
      </c>
      <c r="F166" s="201"/>
      <c r="G166" s="202" t="n">
        <f aca="false">ROUND(E166*F166,2)</f>
        <v>0</v>
      </c>
      <c r="H166" s="201" t="n">
        <v>0</v>
      </c>
      <c r="I166" s="202" t="n">
        <f aca="false">ROUND(E166*H166,2)</f>
        <v>0</v>
      </c>
      <c r="J166" s="201" t="n">
        <v>17</v>
      </c>
      <c r="K166" s="202" t="n">
        <f aca="false">ROUND(E166*J166,2)</f>
        <v>2074</v>
      </c>
      <c r="L166" s="202" t="n">
        <v>21</v>
      </c>
      <c r="M166" s="202" t="n">
        <f aca="false">G166*(1+L166/100)</f>
        <v>0</v>
      </c>
      <c r="N166" s="200" t="n">
        <v>0</v>
      </c>
      <c r="O166" s="200" t="n">
        <f aca="false">ROUND(E166*N166,2)</f>
        <v>0</v>
      </c>
      <c r="P166" s="200" t="n">
        <v>0</v>
      </c>
      <c r="Q166" s="200" t="n">
        <f aca="false">ROUND(E166*P166,2)</f>
        <v>0</v>
      </c>
      <c r="R166" s="202" t="s">
        <v>355</v>
      </c>
      <c r="S166" s="202" t="s">
        <v>229</v>
      </c>
      <c r="T166" s="203" t="n">
        <v>0.02</v>
      </c>
      <c r="U166" s="203" t="n">
        <f aca="false">ROUND(E166*T166,2)</f>
        <v>2.44</v>
      </c>
      <c r="V166" s="203"/>
      <c r="W166" s="203" t="s">
        <v>329</v>
      </c>
      <c r="X166" s="203" t="s">
        <v>200</v>
      </c>
      <c r="Y166" s="204"/>
      <c r="Z166" s="204"/>
      <c r="AA166" s="204"/>
      <c r="AB166" s="204"/>
      <c r="AC166" s="204"/>
      <c r="AD166" s="204"/>
      <c r="AE166" s="204"/>
      <c r="AF166" s="204" t="s">
        <v>330</v>
      </c>
      <c r="AG166" s="204"/>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row>
    <row r="167" customFormat="false" ht="12.75" hidden="false" customHeight="true" outlineLevel="2" collapsed="false">
      <c r="A167" s="205"/>
      <c r="B167" s="206"/>
      <c r="C167" s="225" t="s">
        <v>454</v>
      </c>
      <c r="D167" s="225"/>
      <c r="E167" s="225"/>
      <c r="F167" s="225"/>
      <c r="G167" s="225"/>
      <c r="H167" s="203"/>
      <c r="I167" s="203"/>
      <c r="J167" s="203"/>
      <c r="K167" s="203"/>
      <c r="L167" s="203"/>
      <c r="M167" s="203"/>
      <c r="N167" s="208"/>
      <c r="O167" s="208"/>
      <c r="P167" s="208"/>
      <c r="Q167" s="208"/>
      <c r="R167" s="203"/>
      <c r="S167" s="203"/>
      <c r="T167" s="203"/>
      <c r="U167" s="203"/>
      <c r="V167" s="203"/>
      <c r="W167" s="203"/>
      <c r="X167" s="203"/>
      <c r="Y167" s="204"/>
      <c r="Z167" s="204"/>
      <c r="AA167" s="204"/>
      <c r="AB167" s="204"/>
      <c r="AC167" s="204"/>
      <c r="AD167" s="204"/>
      <c r="AE167" s="204"/>
      <c r="AF167" s="204" t="s">
        <v>332</v>
      </c>
      <c r="AG167" s="204"/>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row>
    <row r="168" customFormat="false" ht="12.75" hidden="false" customHeight="false" outlineLevel="2" collapsed="false">
      <c r="A168" s="205"/>
      <c r="B168" s="206"/>
      <c r="C168" s="226" t="s">
        <v>455</v>
      </c>
      <c r="D168" s="227"/>
      <c r="E168" s="228" t="n">
        <v>47</v>
      </c>
      <c r="F168" s="203"/>
      <c r="G168" s="203"/>
      <c r="H168" s="203"/>
      <c r="I168" s="203"/>
      <c r="J168" s="203"/>
      <c r="K168" s="203"/>
      <c r="L168" s="203"/>
      <c r="M168" s="203"/>
      <c r="N168" s="208"/>
      <c r="O168" s="208"/>
      <c r="P168" s="208"/>
      <c r="Q168" s="208"/>
      <c r="R168" s="203"/>
      <c r="S168" s="203"/>
      <c r="T168" s="203"/>
      <c r="U168" s="203"/>
      <c r="V168" s="203"/>
      <c r="W168" s="203"/>
      <c r="X168" s="203"/>
      <c r="Y168" s="204"/>
      <c r="Z168" s="204"/>
      <c r="AA168" s="204"/>
      <c r="AB168" s="204"/>
      <c r="AC168" s="204"/>
      <c r="AD168" s="204"/>
      <c r="AE168" s="204"/>
      <c r="AF168" s="204" t="s">
        <v>334</v>
      </c>
      <c r="AG168" s="204" t="n">
        <v>0</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row>
    <row r="169" customFormat="false" ht="12.75" hidden="false" customHeight="false" outlineLevel="3" collapsed="false">
      <c r="A169" s="205"/>
      <c r="B169" s="206"/>
      <c r="C169" s="226" t="s">
        <v>456</v>
      </c>
      <c r="D169" s="227"/>
      <c r="E169" s="228" t="n">
        <v>75</v>
      </c>
      <c r="F169" s="203"/>
      <c r="G169" s="203"/>
      <c r="H169" s="203"/>
      <c r="I169" s="203"/>
      <c r="J169" s="203"/>
      <c r="K169" s="203"/>
      <c r="L169" s="203"/>
      <c r="M169" s="203"/>
      <c r="N169" s="208"/>
      <c r="O169" s="208"/>
      <c r="P169" s="208"/>
      <c r="Q169" s="208"/>
      <c r="R169" s="203"/>
      <c r="S169" s="203"/>
      <c r="T169" s="203"/>
      <c r="U169" s="203"/>
      <c r="V169" s="203"/>
      <c r="W169" s="203"/>
      <c r="X169" s="203"/>
      <c r="Y169" s="204"/>
      <c r="Z169" s="204"/>
      <c r="AA169" s="204"/>
      <c r="AB169" s="204"/>
      <c r="AC169" s="204"/>
      <c r="AD169" s="204"/>
      <c r="AE169" s="204"/>
      <c r="AF169" s="204" t="s">
        <v>334</v>
      </c>
      <c r="AG169" s="204" t="n">
        <v>0</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row>
    <row r="170" customFormat="false" ht="12.75" hidden="false" customHeight="false" outlineLevel="1" collapsed="false">
      <c r="A170" s="196" t="n">
        <v>32</v>
      </c>
      <c r="B170" s="197" t="s">
        <v>452</v>
      </c>
      <c r="C170" s="198" t="s">
        <v>453</v>
      </c>
      <c r="D170" s="199" t="s">
        <v>327</v>
      </c>
      <c r="E170" s="200" t="n">
        <v>115.48275</v>
      </c>
      <c r="F170" s="201"/>
      <c r="G170" s="202" t="n">
        <f aca="false">ROUND(E170*F170,2)</f>
        <v>0</v>
      </c>
      <c r="H170" s="201" t="n">
        <v>0</v>
      </c>
      <c r="I170" s="202" t="n">
        <f aca="false">ROUND(E170*H170,2)</f>
        <v>0</v>
      </c>
      <c r="J170" s="201" t="n">
        <v>17</v>
      </c>
      <c r="K170" s="202" t="n">
        <f aca="false">ROUND(E170*J170,2)</f>
        <v>1963.21</v>
      </c>
      <c r="L170" s="202" t="n">
        <v>21</v>
      </c>
      <c r="M170" s="202" t="n">
        <f aca="false">G170*(1+L170/100)</f>
        <v>0</v>
      </c>
      <c r="N170" s="200" t="n">
        <v>0</v>
      </c>
      <c r="O170" s="200" t="n">
        <f aca="false">ROUND(E170*N170,2)</f>
        <v>0</v>
      </c>
      <c r="P170" s="200" t="n">
        <v>0</v>
      </c>
      <c r="Q170" s="200" t="n">
        <f aca="false">ROUND(E170*P170,2)</f>
        <v>0</v>
      </c>
      <c r="R170" s="202" t="s">
        <v>355</v>
      </c>
      <c r="S170" s="202" t="s">
        <v>229</v>
      </c>
      <c r="T170" s="203" t="n">
        <v>0.02</v>
      </c>
      <c r="U170" s="203" t="n">
        <f aca="false">ROUND(E170*T170,2)</f>
        <v>2.31</v>
      </c>
      <c r="V170" s="203"/>
      <c r="W170" s="203" t="s">
        <v>329</v>
      </c>
      <c r="X170" s="203" t="s">
        <v>200</v>
      </c>
      <c r="Y170" s="204"/>
      <c r="Z170" s="204"/>
      <c r="AA170" s="204"/>
      <c r="AB170" s="204"/>
      <c r="AC170" s="204"/>
      <c r="AD170" s="204"/>
      <c r="AE170" s="204"/>
      <c r="AF170" s="204" t="s">
        <v>330</v>
      </c>
      <c r="AG170" s="204"/>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row>
    <row r="171" customFormat="false" ht="12.75" hidden="false" customHeight="true" outlineLevel="2" collapsed="false">
      <c r="A171" s="205"/>
      <c r="B171" s="206"/>
      <c r="C171" s="225" t="s">
        <v>454</v>
      </c>
      <c r="D171" s="225"/>
      <c r="E171" s="225"/>
      <c r="F171" s="225"/>
      <c r="G171" s="225"/>
      <c r="H171" s="203"/>
      <c r="I171" s="203"/>
      <c r="J171" s="203"/>
      <c r="K171" s="203"/>
      <c r="L171" s="203"/>
      <c r="M171" s="203"/>
      <c r="N171" s="208"/>
      <c r="O171" s="208"/>
      <c r="P171" s="208"/>
      <c r="Q171" s="208"/>
      <c r="R171" s="203"/>
      <c r="S171" s="203"/>
      <c r="T171" s="203"/>
      <c r="U171" s="203"/>
      <c r="V171" s="203"/>
      <c r="W171" s="203"/>
      <c r="X171" s="203"/>
      <c r="Y171" s="204"/>
      <c r="Z171" s="204"/>
      <c r="AA171" s="204"/>
      <c r="AB171" s="204"/>
      <c r="AC171" s="204"/>
      <c r="AD171" s="204"/>
      <c r="AE171" s="204"/>
      <c r="AF171" s="204" t="s">
        <v>332</v>
      </c>
      <c r="AG171" s="204"/>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row>
    <row r="172" customFormat="false" ht="12.75" hidden="false" customHeight="false" outlineLevel="2" collapsed="false">
      <c r="A172" s="205"/>
      <c r="B172" s="206"/>
      <c r="C172" s="226" t="s">
        <v>457</v>
      </c>
      <c r="D172" s="227"/>
      <c r="E172" s="228" t="n">
        <v>115.48275</v>
      </c>
      <c r="F172" s="203"/>
      <c r="G172" s="203"/>
      <c r="H172" s="203"/>
      <c r="I172" s="203"/>
      <c r="J172" s="203"/>
      <c r="K172" s="203"/>
      <c r="L172" s="203"/>
      <c r="M172" s="203"/>
      <c r="N172" s="208"/>
      <c r="O172" s="208"/>
      <c r="P172" s="208"/>
      <c r="Q172" s="208"/>
      <c r="R172" s="203"/>
      <c r="S172" s="203"/>
      <c r="T172" s="203"/>
      <c r="U172" s="203"/>
      <c r="V172" s="203"/>
      <c r="W172" s="203"/>
      <c r="X172" s="203"/>
      <c r="Y172" s="204"/>
      <c r="Z172" s="204"/>
      <c r="AA172" s="204"/>
      <c r="AB172" s="204"/>
      <c r="AC172" s="204"/>
      <c r="AD172" s="204"/>
      <c r="AE172" s="204"/>
      <c r="AF172" s="204" t="s">
        <v>334</v>
      </c>
      <c r="AG172" s="204" t="n">
        <v>0</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row>
    <row r="173" customFormat="false" ht="12.75" hidden="false" customHeight="false" outlineLevel="1" collapsed="false">
      <c r="A173" s="196" t="n">
        <v>33</v>
      </c>
      <c r="B173" s="197" t="s">
        <v>458</v>
      </c>
      <c r="C173" s="198" t="s">
        <v>459</v>
      </c>
      <c r="D173" s="199" t="s">
        <v>327</v>
      </c>
      <c r="E173" s="200" t="n">
        <v>6.8</v>
      </c>
      <c r="F173" s="201"/>
      <c r="G173" s="202" t="n">
        <f aca="false">ROUND(E173*F173,2)</f>
        <v>0</v>
      </c>
      <c r="H173" s="201" t="n">
        <v>116.33</v>
      </c>
      <c r="I173" s="202" t="n">
        <f aca="false">ROUND(E173*H173,2)</f>
        <v>791.04</v>
      </c>
      <c r="J173" s="201" t="n">
        <v>576.67</v>
      </c>
      <c r="K173" s="202" t="n">
        <f aca="false">ROUND(E173*J173,2)</f>
        <v>3921.36</v>
      </c>
      <c r="L173" s="202" t="n">
        <v>21</v>
      </c>
      <c r="M173" s="202" t="n">
        <f aca="false">G173*(1+L173/100)</f>
        <v>0</v>
      </c>
      <c r="N173" s="200" t="n">
        <v>0.0094</v>
      </c>
      <c r="O173" s="200" t="n">
        <f aca="false">ROUND(E173*N173,2)</f>
        <v>0.06</v>
      </c>
      <c r="P173" s="200" t="n">
        <v>0</v>
      </c>
      <c r="Q173" s="200" t="n">
        <f aca="false">ROUND(E173*P173,2)</f>
        <v>0</v>
      </c>
      <c r="R173" s="202" t="s">
        <v>460</v>
      </c>
      <c r="S173" s="202" t="s">
        <v>229</v>
      </c>
      <c r="T173" s="203" t="n">
        <v>0.864</v>
      </c>
      <c r="U173" s="203" t="n">
        <f aca="false">ROUND(E173*T173,2)</f>
        <v>5.88</v>
      </c>
      <c r="V173" s="203"/>
      <c r="W173" s="203" t="s">
        <v>329</v>
      </c>
      <c r="X173" s="203" t="s">
        <v>200</v>
      </c>
      <c r="Y173" s="204"/>
      <c r="Z173" s="204"/>
      <c r="AA173" s="204"/>
      <c r="AB173" s="204"/>
      <c r="AC173" s="204"/>
      <c r="AD173" s="204"/>
      <c r="AE173" s="204"/>
      <c r="AF173" s="204" t="s">
        <v>330</v>
      </c>
      <c r="AG173" s="204"/>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row>
    <row r="174" customFormat="false" ht="12.75" hidden="false" customHeight="true" outlineLevel="2" collapsed="false">
      <c r="A174" s="205"/>
      <c r="B174" s="206"/>
      <c r="C174" s="225" t="s">
        <v>461</v>
      </c>
      <c r="D174" s="225"/>
      <c r="E174" s="225"/>
      <c r="F174" s="225"/>
      <c r="G174" s="225"/>
      <c r="H174" s="203"/>
      <c r="I174" s="203"/>
      <c r="J174" s="203"/>
      <c r="K174" s="203"/>
      <c r="L174" s="203"/>
      <c r="M174" s="203"/>
      <c r="N174" s="208"/>
      <c r="O174" s="208"/>
      <c r="P174" s="208"/>
      <c r="Q174" s="208"/>
      <c r="R174" s="203"/>
      <c r="S174" s="203"/>
      <c r="T174" s="203"/>
      <c r="U174" s="203"/>
      <c r="V174" s="203"/>
      <c r="W174" s="203"/>
      <c r="X174" s="203"/>
      <c r="Y174" s="204"/>
      <c r="Z174" s="204"/>
      <c r="AA174" s="204"/>
      <c r="AB174" s="204"/>
      <c r="AC174" s="204"/>
      <c r="AD174" s="204"/>
      <c r="AE174" s="204"/>
      <c r="AF174" s="204" t="s">
        <v>332</v>
      </c>
      <c r="AG174" s="204"/>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row>
    <row r="175" customFormat="false" ht="12.75" hidden="false" customHeight="true" outlineLevel="2" collapsed="false">
      <c r="A175" s="205"/>
      <c r="B175" s="206"/>
      <c r="C175" s="235" t="s">
        <v>462</v>
      </c>
      <c r="D175" s="235"/>
      <c r="E175" s="235"/>
      <c r="F175" s="235"/>
      <c r="G175" s="235"/>
      <c r="H175" s="203"/>
      <c r="I175" s="203"/>
      <c r="J175" s="203"/>
      <c r="K175" s="203"/>
      <c r="L175" s="203"/>
      <c r="M175" s="203"/>
      <c r="N175" s="208"/>
      <c r="O175" s="208"/>
      <c r="P175" s="208"/>
      <c r="Q175" s="208"/>
      <c r="R175" s="203"/>
      <c r="S175" s="203"/>
      <c r="T175" s="203"/>
      <c r="U175" s="203"/>
      <c r="V175" s="203"/>
      <c r="W175" s="203"/>
      <c r="X175" s="203"/>
      <c r="Y175" s="204"/>
      <c r="Z175" s="204"/>
      <c r="AA175" s="204"/>
      <c r="AB175" s="204"/>
      <c r="AC175" s="204"/>
      <c r="AD175" s="204"/>
      <c r="AE175" s="204"/>
      <c r="AF175" s="204" t="s">
        <v>203</v>
      </c>
      <c r="AG175" s="204"/>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row>
    <row r="176" customFormat="false" ht="12.75" hidden="false" customHeight="false" outlineLevel="2" collapsed="false">
      <c r="A176" s="205"/>
      <c r="B176" s="206"/>
      <c r="C176" s="226" t="s">
        <v>463</v>
      </c>
      <c r="D176" s="227"/>
      <c r="E176" s="228" t="n">
        <v>6.8</v>
      </c>
      <c r="F176" s="203"/>
      <c r="G176" s="203"/>
      <c r="H176" s="203"/>
      <c r="I176" s="203"/>
      <c r="J176" s="203"/>
      <c r="K176" s="203"/>
      <c r="L176" s="203"/>
      <c r="M176" s="203"/>
      <c r="N176" s="208"/>
      <c r="O176" s="208"/>
      <c r="P176" s="208"/>
      <c r="Q176" s="208"/>
      <c r="R176" s="203"/>
      <c r="S176" s="203"/>
      <c r="T176" s="203"/>
      <c r="U176" s="203"/>
      <c r="V176" s="203"/>
      <c r="W176" s="203"/>
      <c r="X176" s="203"/>
      <c r="Y176" s="204"/>
      <c r="Z176" s="204"/>
      <c r="AA176" s="204"/>
      <c r="AB176" s="204"/>
      <c r="AC176" s="204"/>
      <c r="AD176" s="204"/>
      <c r="AE176" s="204"/>
      <c r="AF176" s="204" t="s">
        <v>334</v>
      </c>
      <c r="AG176" s="204" t="n">
        <v>0</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row>
    <row r="177" customFormat="false" ht="12.75" hidden="false" customHeight="false" outlineLevel="1" collapsed="false">
      <c r="A177" s="196" t="n">
        <v>34</v>
      </c>
      <c r="B177" s="197" t="s">
        <v>464</v>
      </c>
      <c r="C177" s="198" t="s">
        <v>465</v>
      </c>
      <c r="D177" s="199" t="s">
        <v>327</v>
      </c>
      <c r="E177" s="200" t="n">
        <v>6.8</v>
      </c>
      <c r="F177" s="201"/>
      <c r="G177" s="202" t="n">
        <f aca="false">ROUND(E177*F177,2)</f>
        <v>0</v>
      </c>
      <c r="H177" s="201" t="n">
        <v>0</v>
      </c>
      <c r="I177" s="202" t="n">
        <f aca="false">ROUND(E177*H177,2)</f>
        <v>0</v>
      </c>
      <c r="J177" s="201" t="n">
        <v>217</v>
      </c>
      <c r="K177" s="202" t="n">
        <f aca="false">ROUND(E177*J177,2)</f>
        <v>1475.6</v>
      </c>
      <c r="L177" s="202" t="n">
        <v>21</v>
      </c>
      <c r="M177" s="202" t="n">
        <f aca="false">G177*(1+L177/100)</f>
        <v>0</v>
      </c>
      <c r="N177" s="200" t="n">
        <v>0</v>
      </c>
      <c r="O177" s="200" t="n">
        <f aca="false">ROUND(E177*N177,2)</f>
        <v>0</v>
      </c>
      <c r="P177" s="200" t="n">
        <v>0</v>
      </c>
      <c r="Q177" s="200" t="n">
        <f aca="false">ROUND(E177*P177,2)</f>
        <v>0</v>
      </c>
      <c r="R177" s="202" t="s">
        <v>460</v>
      </c>
      <c r="S177" s="202" t="s">
        <v>229</v>
      </c>
      <c r="T177" s="203" t="n">
        <v>0.371</v>
      </c>
      <c r="U177" s="203" t="n">
        <f aca="false">ROUND(E177*T177,2)</f>
        <v>2.52</v>
      </c>
      <c r="V177" s="203"/>
      <c r="W177" s="203" t="s">
        <v>329</v>
      </c>
      <c r="X177" s="203" t="s">
        <v>200</v>
      </c>
      <c r="Y177" s="204"/>
      <c r="Z177" s="204"/>
      <c r="AA177" s="204"/>
      <c r="AB177" s="204"/>
      <c r="AC177" s="204"/>
      <c r="AD177" s="204"/>
      <c r="AE177" s="204"/>
      <c r="AF177" s="204" t="s">
        <v>330</v>
      </c>
      <c r="AG177" s="204"/>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row>
    <row r="178" customFormat="false" ht="12.75" hidden="false" customHeight="true" outlineLevel="2" collapsed="false">
      <c r="A178" s="205"/>
      <c r="B178" s="206"/>
      <c r="C178" s="225" t="s">
        <v>461</v>
      </c>
      <c r="D178" s="225"/>
      <c r="E178" s="225"/>
      <c r="F178" s="225"/>
      <c r="G178" s="225"/>
      <c r="H178" s="203"/>
      <c r="I178" s="203"/>
      <c r="J178" s="203"/>
      <c r="K178" s="203"/>
      <c r="L178" s="203"/>
      <c r="M178" s="203"/>
      <c r="N178" s="208"/>
      <c r="O178" s="208"/>
      <c r="P178" s="208"/>
      <c r="Q178" s="208"/>
      <c r="R178" s="203"/>
      <c r="S178" s="203"/>
      <c r="T178" s="203"/>
      <c r="U178" s="203"/>
      <c r="V178" s="203"/>
      <c r="W178" s="203"/>
      <c r="X178" s="203"/>
      <c r="Y178" s="204"/>
      <c r="Z178" s="204"/>
      <c r="AA178" s="204"/>
      <c r="AB178" s="204"/>
      <c r="AC178" s="204"/>
      <c r="AD178" s="204"/>
      <c r="AE178" s="204"/>
      <c r="AF178" s="204" t="s">
        <v>332</v>
      </c>
      <c r="AG178" s="204"/>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row>
    <row r="179" customFormat="false" ht="12.75" hidden="false" customHeight="true" outlineLevel="2" collapsed="false">
      <c r="A179" s="205"/>
      <c r="B179" s="206"/>
      <c r="C179" s="235" t="s">
        <v>462</v>
      </c>
      <c r="D179" s="235"/>
      <c r="E179" s="235"/>
      <c r="F179" s="235"/>
      <c r="G179" s="235"/>
      <c r="H179" s="203"/>
      <c r="I179" s="203"/>
      <c r="J179" s="203"/>
      <c r="K179" s="203"/>
      <c r="L179" s="203"/>
      <c r="M179" s="203"/>
      <c r="N179" s="208"/>
      <c r="O179" s="208"/>
      <c r="P179" s="208"/>
      <c r="Q179" s="208"/>
      <c r="R179" s="203"/>
      <c r="S179" s="203"/>
      <c r="T179" s="203"/>
      <c r="U179" s="203"/>
      <c r="V179" s="203"/>
      <c r="W179" s="203"/>
      <c r="X179" s="203"/>
      <c r="Y179" s="204"/>
      <c r="Z179" s="204"/>
      <c r="AA179" s="204"/>
      <c r="AB179" s="204"/>
      <c r="AC179" s="204"/>
      <c r="AD179" s="204"/>
      <c r="AE179" s="204"/>
      <c r="AF179" s="204" t="s">
        <v>203</v>
      </c>
      <c r="AG179" s="204"/>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row>
    <row r="180" customFormat="false" ht="12.75" hidden="false" customHeight="false" outlineLevel="1" collapsed="false">
      <c r="A180" s="196" t="n">
        <v>35</v>
      </c>
      <c r="B180" s="197" t="s">
        <v>466</v>
      </c>
      <c r="C180" s="198" t="s">
        <v>467</v>
      </c>
      <c r="D180" s="199" t="s">
        <v>354</v>
      </c>
      <c r="E180" s="200" t="n">
        <v>35.25</v>
      </c>
      <c r="F180" s="201"/>
      <c r="G180" s="202" t="n">
        <f aca="false">ROUND(E180*F180,2)</f>
        <v>0</v>
      </c>
      <c r="H180" s="201" t="n">
        <v>0</v>
      </c>
      <c r="I180" s="202" t="n">
        <f aca="false">ROUND(E180*H180,2)</f>
        <v>0</v>
      </c>
      <c r="J180" s="201" t="n">
        <v>551</v>
      </c>
      <c r="K180" s="202" t="n">
        <f aca="false">ROUND(E180*J180,2)</f>
        <v>19422.75</v>
      </c>
      <c r="L180" s="202" t="n">
        <v>21</v>
      </c>
      <c r="M180" s="202" t="n">
        <f aca="false">G180*(1+L180/100)</f>
        <v>0</v>
      </c>
      <c r="N180" s="200" t="n">
        <v>0</v>
      </c>
      <c r="O180" s="200" t="n">
        <f aca="false">ROUND(E180*N180,2)</f>
        <v>0</v>
      </c>
      <c r="P180" s="200" t="n">
        <v>0</v>
      </c>
      <c r="Q180" s="200" t="n">
        <f aca="false">ROUND(E180*P180,2)</f>
        <v>0</v>
      </c>
      <c r="R180" s="202" t="s">
        <v>355</v>
      </c>
      <c r="S180" s="202" t="s">
        <v>229</v>
      </c>
      <c r="T180" s="203" t="n">
        <v>0</v>
      </c>
      <c r="U180" s="203" t="n">
        <f aca="false">ROUND(E180*T180,2)</f>
        <v>0</v>
      </c>
      <c r="V180" s="203"/>
      <c r="W180" s="203" t="s">
        <v>329</v>
      </c>
      <c r="X180" s="203" t="s">
        <v>200</v>
      </c>
      <c r="Y180" s="204"/>
      <c r="Z180" s="204"/>
      <c r="AA180" s="204"/>
      <c r="AB180" s="204"/>
      <c r="AC180" s="204"/>
      <c r="AD180" s="204"/>
      <c r="AE180" s="204"/>
      <c r="AF180" s="204" t="s">
        <v>330</v>
      </c>
      <c r="AG180" s="204"/>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row>
    <row r="181" customFormat="false" ht="12.75" hidden="false" customHeight="false" outlineLevel="2" collapsed="false">
      <c r="A181" s="205"/>
      <c r="B181" s="206"/>
      <c r="C181" s="226" t="s">
        <v>395</v>
      </c>
      <c r="D181" s="227"/>
      <c r="E181" s="228" t="n">
        <v>2.25</v>
      </c>
      <c r="F181" s="203"/>
      <c r="G181" s="203"/>
      <c r="H181" s="203"/>
      <c r="I181" s="203"/>
      <c r="J181" s="203"/>
      <c r="K181" s="203"/>
      <c r="L181" s="203"/>
      <c r="M181" s="203"/>
      <c r="N181" s="208"/>
      <c r="O181" s="208"/>
      <c r="P181" s="208"/>
      <c r="Q181" s="208"/>
      <c r="R181" s="203"/>
      <c r="S181" s="203"/>
      <c r="T181" s="203"/>
      <c r="U181" s="203"/>
      <c r="V181" s="203"/>
      <c r="W181" s="203"/>
      <c r="X181" s="203"/>
      <c r="Y181" s="204"/>
      <c r="Z181" s="204"/>
      <c r="AA181" s="204"/>
      <c r="AB181" s="204"/>
      <c r="AC181" s="204"/>
      <c r="AD181" s="204"/>
      <c r="AE181" s="204"/>
      <c r="AF181" s="204" t="s">
        <v>334</v>
      </c>
      <c r="AG181" s="204" t="n">
        <v>0</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row>
    <row r="182" customFormat="false" ht="12.75" hidden="false" customHeight="false" outlineLevel="3" collapsed="false">
      <c r="A182" s="205"/>
      <c r="B182" s="206"/>
      <c r="C182" s="226" t="s">
        <v>396</v>
      </c>
      <c r="D182" s="227"/>
      <c r="E182" s="228" t="n">
        <v>33</v>
      </c>
      <c r="F182" s="203"/>
      <c r="G182" s="203"/>
      <c r="H182" s="203"/>
      <c r="I182" s="203"/>
      <c r="J182" s="203"/>
      <c r="K182" s="203"/>
      <c r="L182" s="203"/>
      <c r="M182" s="203"/>
      <c r="N182" s="208"/>
      <c r="O182" s="208"/>
      <c r="P182" s="208"/>
      <c r="Q182" s="208"/>
      <c r="R182" s="203"/>
      <c r="S182" s="203"/>
      <c r="T182" s="203"/>
      <c r="U182" s="203"/>
      <c r="V182" s="203"/>
      <c r="W182" s="203"/>
      <c r="X182" s="203"/>
      <c r="Y182" s="204"/>
      <c r="Z182" s="204"/>
      <c r="AA182" s="204"/>
      <c r="AB182" s="204"/>
      <c r="AC182" s="204"/>
      <c r="AD182" s="204"/>
      <c r="AE182" s="204"/>
      <c r="AF182" s="204" t="s">
        <v>334</v>
      </c>
      <c r="AG182" s="204" t="n">
        <v>0</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row>
    <row r="183" customFormat="false" ht="12.75" hidden="false" customHeight="false" outlineLevel="1" collapsed="false">
      <c r="A183" s="196" t="n">
        <v>36</v>
      </c>
      <c r="B183" s="197" t="s">
        <v>468</v>
      </c>
      <c r="C183" s="198" t="s">
        <v>469</v>
      </c>
      <c r="D183" s="199" t="s">
        <v>354</v>
      </c>
      <c r="E183" s="200" t="n">
        <v>95.05959</v>
      </c>
      <c r="F183" s="201"/>
      <c r="G183" s="202" t="n">
        <f aca="false">ROUND(E183*F183,2)</f>
        <v>0</v>
      </c>
      <c r="H183" s="201" t="n">
        <v>0</v>
      </c>
      <c r="I183" s="202" t="n">
        <f aca="false">ROUND(E183*H183,2)</f>
        <v>0</v>
      </c>
      <c r="J183" s="201" t="n">
        <v>604</v>
      </c>
      <c r="K183" s="202" t="n">
        <f aca="false">ROUND(E183*J183,2)</f>
        <v>57415.99</v>
      </c>
      <c r="L183" s="202" t="n">
        <v>21</v>
      </c>
      <c r="M183" s="202" t="n">
        <f aca="false">G183*(1+L183/100)</f>
        <v>0</v>
      </c>
      <c r="N183" s="200" t="n">
        <v>0</v>
      </c>
      <c r="O183" s="200" t="n">
        <f aca="false">ROUND(E183*N183,2)</f>
        <v>0</v>
      </c>
      <c r="P183" s="200" t="n">
        <v>0</v>
      </c>
      <c r="Q183" s="200" t="n">
        <f aca="false">ROUND(E183*P183,2)</f>
        <v>0</v>
      </c>
      <c r="R183" s="202" t="s">
        <v>355</v>
      </c>
      <c r="S183" s="202" t="s">
        <v>229</v>
      </c>
      <c r="T183" s="203" t="n">
        <v>0</v>
      </c>
      <c r="U183" s="203" t="n">
        <f aca="false">ROUND(E183*T183,2)</f>
        <v>0</v>
      </c>
      <c r="V183" s="203"/>
      <c r="W183" s="203" t="s">
        <v>329</v>
      </c>
      <c r="X183" s="203" t="s">
        <v>200</v>
      </c>
      <c r="Y183" s="204"/>
      <c r="Z183" s="204"/>
      <c r="AA183" s="204"/>
      <c r="AB183" s="204"/>
      <c r="AC183" s="204"/>
      <c r="AD183" s="204"/>
      <c r="AE183" s="204"/>
      <c r="AF183" s="204" t="s">
        <v>330</v>
      </c>
      <c r="AG183" s="204"/>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row>
    <row r="184" customFormat="false" ht="12.75" hidden="false" customHeight="false" outlineLevel="2" collapsed="false">
      <c r="A184" s="205"/>
      <c r="B184" s="206"/>
      <c r="C184" s="226" t="s">
        <v>398</v>
      </c>
      <c r="D184" s="227"/>
      <c r="E184" s="228" t="n">
        <v>8.0275</v>
      </c>
      <c r="F184" s="203"/>
      <c r="G184" s="203"/>
      <c r="H184" s="203"/>
      <c r="I184" s="203"/>
      <c r="J184" s="203"/>
      <c r="K184" s="203"/>
      <c r="L184" s="203"/>
      <c r="M184" s="203"/>
      <c r="N184" s="208"/>
      <c r="O184" s="208"/>
      <c r="P184" s="208"/>
      <c r="Q184" s="208"/>
      <c r="R184" s="203"/>
      <c r="S184" s="203"/>
      <c r="T184" s="203"/>
      <c r="U184" s="203"/>
      <c r="V184" s="203"/>
      <c r="W184" s="203"/>
      <c r="X184" s="203"/>
      <c r="Y184" s="204"/>
      <c r="Z184" s="204"/>
      <c r="AA184" s="204"/>
      <c r="AB184" s="204"/>
      <c r="AC184" s="204"/>
      <c r="AD184" s="204"/>
      <c r="AE184" s="204"/>
      <c r="AF184" s="204" t="s">
        <v>334</v>
      </c>
      <c r="AG184" s="204" t="n">
        <v>0</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row>
    <row r="185" customFormat="false" ht="12.75" hidden="false" customHeight="false" outlineLevel="3" collapsed="false">
      <c r="A185" s="205"/>
      <c r="B185" s="206"/>
      <c r="C185" s="226" t="s">
        <v>399</v>
      </c>
      <c r="D185" s="227"/>
      <c r="E185" s="228" t="n">
        <v>27.5</v>
      </c>
      <c r="F185" s="203"/>
      <c r="G185" s="203"/>
      <c r="H185" s="203"/>
      <c r="I185" s="203"/>
      <c r="J185" s="203"/>
      <c r="K185" s="203"/>
      <c r="L185" s="203"/>
      <c r="M185" s="203"/>
      <c r="N185" s="208"/>
      <c r="O185" s="208"/>
      <c r="P185" s="208"/>
      <c r="Q185" s="208"/>
      <c r="R185" s="203"/>
      <c r="S185" s="203"/>
      <c r="T185" s="203"/>
      <c r="U185" s="203"/>
      <c r="V185" s="203"/>
      <c r="W185" s="203"/>
      <c r="X185" s="203"/>
      <c r="Y185" s="204"/>
      <c r="Z185" s="204"/>
      <c r="AA185" s="204"/>
      <c r="AB185" s="204"/>
      <c r="AC185" s="204"/>
      <c r="AD185" s="204"/>
      <c r="AE185" s="204"/>
      <c r="AF185" s="204" t="s">
        <v>334</v>
      </c>
      <c r="AG185" s="204" t="n">
        <v>0</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row>
    <row r="186" customFormat="false" ht="12.75" hidden="false" customHeight="false" outlineLevel="3" collapsed="false">
      <c r="A186" s="205"/>
      <c r="B186" s="206"/>
      <c r="C186" s="226" t="s">
        <v>400</v>
      </c>
      <c r="D186" s="227"/>
      <c r="E186" s="228" t="n">
        <v>27.5</v>
      </c>
      <c r="F186" s="203"/>
      <c r="G186" s="203"/>
      <c r="H186" s="203"/>
      <c r="I186" s="203"/>
      <c r="J186" s="203"/>
      <c r="K186" s="203"/>
      <c r="L186" s="203"/>
      <c r="M186" s="203"/>
      <c r="N186" s="208"/>
      <c r="O186" s="208"/>
      <c r="P186" s="208"/>
      <c r="Q186" s="208"/>
      <c r="R186" s="203"/>
      <c r="S186" s="203"/>
      <c r="T186" s="203"/>
      <c r="U186" s="203"/>
      <c r="V186" s="203"/>
      <c r="W186" s="203"/>
      <c r="X186" s="203"/>
      <c r="Y186" s="204"/>
      <c r="Z186" s="204"/>
      <c r="AA186" s="204"/>
      <c r="AB186" s="204"/>
      <c r="AC186" s="204"/>
      <c r="AD186" s="204"/>
      <c r="AE186" s="204"/>
      <c r="AF186" s="204" t="s">
        <v>334</v>
      </c>
      <c r="AG186" s="204" t="n">
        <v>0</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row>
    <row r="187" customFormat="false" ht="12.75" hidden="false" customHeight="false" outlineLevel="3" collapsed="false">
      <c r="A187" s="205"/>
      <c r="B187" s="206"/>
      <c r="C187" s="226" t="s">
        <v>381</v>
      </c>
      <c r="D187" s="227"/>
      <c r="E187" s="228" t="n">
        <v>33.95453</v>
      </c>
      <c r="F187" s="203"/>
      <c r="G187" s="203"/>
      <c r="H187" s="203"/>
      <c r="I187" s="203"/>
      <c r="J187" s="203"/>
      <c r="K187" s="203"/>
      <c r="L187" s="203"/>
      <c r="M187" s="203"/>
      <c r="N187" s="208"/>
      <c r="O187" s="208"/>
      <c r="P187" s="208"/>
      <c r="Q187" s="208"/>
      <c r="R187" s="203"/>
      <c r="S187" s="203"/>
      <c r="T187" s="203"/>
      <c r="U187" s="203"/>
      <c r="V187" s="203"/>
      <c r="W187" s="203"/>
      <c r="X187" s="203"/>
      <c r="Y187" s="204"/>
      <c r="Z187" s="204"/>
      <c r="AA187" s="204"/>
      <c r="AB187" s="204"/>
      <c r="AC187" s="204"/>
      <c r="AD187" s="204"/>
      <c r="AE187" s="204"/>
      <c r="AF187" s="204" t="s">
        <v>334</v>
      </c>
      <c r="AG187" s="204" t="n">
        <v>0</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row>
    <row r="188" customFormat="false" ht="12.75" hidden="false" customHeight="false" outlineLevel="3" collapsed="false">
      <c r="A188" s="205"/>
      <c r="B188" s="206"/>
      <c r="C188" s="226" t="s">
        <v>382</v>
      </c>
      <c r="D188" s="227"/>
      <c r="E188" s="228" t="n">
        <v>20.104</v>
      </c>
      <c r="F188" s="203"/>
      <c r="G188" s="203"/>
      <c r="H188" s="203"/>
      <c r="I188" s="203"/>
      <c r="J188" s="203"/>
      <c r="K188" s="203"/>
      <c r="L188" s="203"/>
      <c r="M188" s="203"/>
      <c r="N188" s="208"/>
      <c r="O188" s="208"/>
      <c r="P188" s="208"/>
      <c r="Q188" s="208"/>
      <c r="R188" s="203"/>
      <c r="S188" s="203"/>
      <c r="T188" s="203"/>
      <c r="U188" s="203"/>
      <c r="V188" s="203"/>
      <c r="W188" s="203"/>
      <c r="X188" s="203"/>
      <c r="Y188" s="204"/>
      <c r="Z188" s="204"/>
      <c r="AA188" s="204"/>
      <c r="AB188" s="204"/>
      <c r="AC188" s="204"/>
      <c r="AD188" s="204"/>
      <c r="AE188" s="204"/>
      <c r="AF188" s="204" t="s">
        <v>334</v>
      </c>
      <c r="AG188" s="204" t="n">
        <v>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row>
    <row r="189" customFormat="false" ht="12.75" hidden="false" customHeight="false" outlineLevel="3" collapsed="false">
      <c r="A189" s="205"/>
      <c r="B189" s="206"/>
      <c r="C189" s="226" t="s">
        <v>401</v>
      </c>
      <c r="D189" s="227"/>
      <c r="E189" s="228" t="n">
        <v>17.6075</v>
      </c>
      <c r="F189" s="203"/>
      <c r="G189" s="203"/>
      <c r="H189" s="203"/>
      <c r="I189" s="203"/>
      <c r="J189" s="203"/>
      <c r="K189" s="203"/>
      <c r="L189" s="203"/>
      <c r="M189" s="203"/>
      <c r="N189" s="208"/>
      <c r="O189" s="208"/>
      <c r="P189" s="208"/>
      <c r="Q189" s="208"/>
      <c r="R189" s="203"/>
      <c r="S189" s="203"/>
      <c r="T189" s="203"/>
      <c r="U189" s="203"/>
      <c r="V189" s="203"/>
      <c r="W189" s="203"/>
      <c r="X189" s="203"/>
      <c r="Y189" s="204"/>
      <c r="Z189" s="204"/>
      <c r="AA189" s="204"/>
      <c r="AB189" s="204"/>
      <c r="AC189" s="204"/>
      <c r="AD189" s="204"/>
      <c r="AE189" s="204"/>
      <c r="AF189" s="204" t="s">
        <v>334</v>
      </c>
      <c r="AG189" s="204" t="n">
        <v>0</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row>
    <row r="190" customFormat="false" ht="12.75" hidden="false" customHeight="false" outlineLevel="3" collapsed="false">
      <c r="A190" s="205"/>
      <c r="B190" s="206"/>
      <c r="C190" s="226" t="s">
        <v>402</v>
      </c>
      <c r="D190" s="227"/>
      <c r="E190" s="228" t="n">
        <v>5.74938</v>
      </c>
      <c r="F190" s="203"/>
      <c r="G190" s="203"/>
      <c r="H190" s="203"/>
      <c r="I190" s="203"/>
      <c r="J190" s="203"/>
      <c r="K190" s="203"/>
      <c r="L190" s="203"/>
      <c r="M190" s="203"/>
      <c r="N190" s="208"/>
      <c r="O190" s="208"/>
      <c r="P190" s="208"/>
      <c r="Q190" s="208"/>
      <c r="R190" s="203"/>
      <c r="S190" s="203"/>
      <c r="T190" s="203"/>
      <c r="U190" s="203"/>
      <c r="V190" s="203"/>
      <c r="W190" s="203"/>
      <c r="X190" s="203"/>
      <c r="Y190" s="204"/>
      <c r="Z190" s="204"/>
      <c r="AA190" s="204"/>
      <c r="AB190" s="204"/>
      <c r="AC190" s="204"/>
      <c r="AD190" s="204"/>
      <c r="AE190" s="204"/>
      <c r="AF190" s="204" t="s">
        <v>334</v>
      </c>
      <c r="AG190" s="204" t="n">
        <v>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row>
    <row r="191" customFormat="false" ht="12.75" hidden="false" customHeight="false" outlineLevel="3" collapsed="false">
      <c r="A191" s="205"/>
      <c r="B191" s="206"/>
      <c r="C191" s="226" t="s">
        <v>403</v>
      </c>
      <c r="D191" s="227"/>
      <c r="E191" s="228" t="n">
        <v>-45.38331</v>
      </c>
      <c r="F191" s="203"/>
      <c r="G191" s="203"/>
      <c r="H191" s="203"/>
      <c r="I191" s="203"/>
      <c r="J191" s="203"/>
      <c r="K191" s="203"/>
      <c r="L191" s="203"/>
      <c r="M191" s="203"/>
      <c r="N191" s="208"/>
      <c r="O191" s="208"/>
      <c r="P191" s="208"/>
      <c r="Q191" s="208"/>
      <c r="R191" s="203"/>
      <c r="S191" s="203"/>
      <c r="T191" s="203"/>
      <c r="U191" s="203"/>
      <c r="V191" s="203"/>
      <c r="W191" s="203"/>
      <c r="X191" s="203"/>
      <c r="Y191" s="204"/>
      <c r="Z191" s="204"/>
      <c r="AA191" s="204"/>
      <c r="AB191" s="204"/>
      <c r="AC191" s="204"/>
      <c r="AD191" s="204"/>
      <c r="AE191" s="204"/>
      <c r="AF191" s="204" t="s">
        <v>334</v>
      </c>
      <c r="AG191" s="204" t="n">
        <v>0</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row>
    <row r="192" customFormat="false" ht="12.75" hidden="false" customHeight="false" outlineLevel="1" collapsed="false">
      <c r="A192" s="196" t="n">
        <v>37</v>
      </c>
      <c r="B192" s="197" t="s">
        <v>470</v>
      </c>
      <c r="C192" s="198" t="s">
        <v>471</v>
      </c>
      <c r="D192" s="199" t="s">
        <v>354</v>
      </c>
      <c r="E192" s="200" t="n">
        <v>220</v>
      </c>
      <c r="F192" s="201"/>
      <c r="G192" s="202" t="n">
        <f aca="false">ROUND(E192*F192,2)</f>
        <v>0</v>
      </c>
      <c r="H192" s="201" t="n">
        <v>0</v>
      </c>
      <c r="I192" s="202" t="n">
        <f aca="false">ROUND(E192*H192,2)</f>
        <v>0</v>
      </c>
      <c r="J192" s="201" t="n">
        <v>716</v>
      </c>
      <c r="K192" s="202" t="n">
        <f aca="false">ROUND(E192*J192,2)</f>
        <v>157520</v>
      </c>
      <c r="L192" s="202" t="n">
        <v>21</v>
      </c>
      <c r="M192" s="202" t="n">
        <f aca="false">G192*(1+L192/100)</f>
        <v>0</v>
      </c>
      <c r="N192" s="200" t="n">
        <v>0</v>
      </c>
      <c r="O192" s="200" t="n">
        <f aca="false">ROUND(E192*N192,2)</f>
        <v>0</v>
      </c>
      <c r="P192" s="200" t="n">
        <v>0</v>
      </c>
      <c r="Q192" s="200" t="n">
        <f aca="false">ROUND(E192*P192,2)</f>
        <v>0</v>
      </c>
      <c r="R192" s="202" t="s">
        <v>355</v>
      </c>
      <c r="S192" s="202" t="s">
        <v>229</v>
      </c>
      <c r="T192" s="203" t="n">
        <v>0</v>
      </c>
      <c r="U192" s="203" t="n">
        <f aca="false">ROUND(E192*T192,2)</f>
        <v>0</v>
      </c>
      <c r="V192" s="203"/>
      <c r="W192" s="203" t="s">
        <v>329</v>
      </c>
      <c r="X192" s="203" t="s">
        <v>200</v>
      </c>
      <c r="Y192" s="204"/>
      <c r="Z192" s="204"/>
      <c r="AA192" s="204"/>
      <c r="AB192" s="204"/>
      <c r="AC192" s="204"/>
      <c r="AD192" s="204"/>
      <c r="AE192" s="204"/>
      <c r="AF192" s="204" t="s">
        <v>330</v>
      </c>
      <c r="AG192" s="204"/>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row>
    <row r="193" customFormat="false" ht="12.75" hidden="false" customHeight="false" outlineLevel="2" collapsed="false">
      <c r="A193" s="205"/>
      <c r="B193" s="206"/>
      <c r="C193" s="226" t="s">
        <v>407</v>
      </c>
      <c r="D193" s="227"/>
      <c r="E193" s="228" t="n">
        <v>137.5</v>
      </c>
      <c r="F193" s="203"/>
      <c r="G193" s="203"/>
      <c r="H193" s="203"/>
      <c r="I193" s="203"/>
      <c r="J193" s="203"/>
      <c r="K193" s="203"/>
      <c r="L193" s="203"/>
      <c r="M193" s="203"/>
      <c r="N193" s="208"/>
      <c r="O193" s="208"/>
      <c r="P193" s="208"/>
      <c r="Q193" s="208"/>
      <c r="R193" s="203"/>
      <c r="S193" s="203"/>
      <c r="T193" s="203"/>
      <c r="U193" s="203"/>
      <c r="V193" s="203"/>
      <c r="W193" s="203"/>
      <c r="X193" s="203"/>
      <c r="Y193" s="204"/>
      <c r="Z193" s="204"/>
      <c r="AA193" s="204"/>
      <c r="AB193" s="204"/>
      <c r="AC193" s="204"/>
      <c r="AD193" s="204"/>
      <c r="AE193" s="204"/>
      <c r="AF193" s="204" t="s">
        <v>334</v>
      </c>
      <c r="AG193" s="204" t="n">
        <v>0</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row>
    <row r="194" customFormat="false" ht="12.75" hidden="false" customHeight="false" outlineLevel="3" collapsed="false">
      <c r="A194" s="205"/>
      <c r="B194" s="206"/>
      <c r="C194" s="226" t="s">
        <v>408</v>
      </c>
      <c r="D194" s="227"/>
      <c r="E194" s="228" t="n">
        <v>82.5</v>
      </c>
      <c r="F194" s="203"/>
      <c r="G194" s="203"/>
      <c r="H194" s="203"/>
      <c r="I194" s="203"/>
      <c r="J194" s="203"/>
      <c r="K194" s="203"/>
      <c r="L194" s="203"/>
      <c r="M194" s="203"/>
      <c r="N194" s="208"/>
      <c r="O194" s="208"/>
      <c r="P194" s="208"/>
      <c r="Q194" s="208"/>
      <c r="R194" s="203"/>
      <c r="S194" s="203"/>
      <c r="T194" s="203"/>
      <c r="U194" s="203"/>
      <c r="V194" s="203"/>
      <c r="W194" s="203"/>
      <c r="X194" s="203"/>
      <c r="Y194" s="204"/>
      <c r="Z194" s="204"/>
      <c r="AA194" s="204"/>
      <c r="AB194" s="204"/>
      <c r="AC194" s="204"/>
      <c r="AD194" s="204"/>
      <c r="AE194" s="204"/>
      <c r="AF194" s="204" t="s">
        <v>334</v>
      </c>
      <c r="AG194" s="204" t="n">
        <v>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row>
    <row r="195" customFormat="false" ht="20.25" hidden="false" customHeight="false" outlineLevel="1" collapsed="false">
      <c r="A195" s="196" t="n">
        <v>38</v>
      </c>
      <c r="B195" s="197" t="s">
        <v>472</v>
      </c>
      <c r="C195" s="198" t="s">
        <v>473</v>
      </c>
      <c r="D195" s="199" t="s">
        <v>354</v>
      </c>
      <c r="E195" s="200" t="n">
        <v>65.47547</v>
      </c>
      <c r="F195" s="201"/>
      <c r="G195" s="202" t="n">
        <f aca="false">ROUND(E195*F195,2)</f>
        <v>0</v>
      </c>
      <c r="H195" s="201" t="n">
        <v>759</v>
      </c>
      <c r="I195" s="202" t="n">
        <f aca="false">ROUND(E195*H195,2)</f>
        <v>49695.88</v>
      </c>
      <c r="J195" s="201" t="n">
        <v>468</v>
      </c>
      <c r="K195" s="202" t="n">
        <f aca="false">ROUND(E195*J195,2)</f>
        <v>30642.52</v>
      </c>
      <c r="L195" s="202" t="n">
        <v>21</v>
      </c>
      <c r="M195" s="202" t="n">
        <f aca="false">G195*(1+L195/100)</f>
        <v>0</v>
      </c>
      <c r="N195" s="200" t="n">
        <v>1.67</v>
      </c>
      <c r="O195" s="200" t="n">
        <f aca="false">ROUND(E195*N195,2)</f>
        <v>109.34</v>
      </c>
      <c r="P195" s="200" t="n">
        <v>0</v>
      </c>
      <c r="Q195" s="200" t="n">
        <f aca="false">ROUND(E195*P195,2)</f>
        <v>0</v>
      </c>
      <c r="R195" s="202" t="s">
        <v>474</v>
      </c>
      <c r="S195" s="202" t="s">
        <v>229</v>
      </c>
      <c r="T195" s="203" t="n">
        <v>0</v>
      </c>
      <c r="U195" s="203" t="n">
        <f aca="false">ROUND(E195*T195,2)</f>
        <v>0</v>
      </c>
      <c r="V195" s="203"/>
      <c r="W195" s="203" t="s">
        <v>475</v>
      </c>
      <c r="X195" s="203" t="s">
        <v>200</v>
      </c>
      <c r="Y195" s="204"/>
      <c r="Z195" s="204"/>
      <c r="AA195" s="204"/>
      <c r="AB195" s="204"/>
      <c r="AC195" s="204"/>
      <c r="AD195" s="204"/>
      <c r="AE195" s="204"/>
      <c r="AF195" s="204" t="s">
        <v>476</v>
      </c>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row>
    <row r="196" customFormat="false" ht="12.75" hidden="false" customHeight="true" outlineLevel="2" collapsed="false">
      <c r="A196" s="205"/>
      <c r="B196" s="206"/>
      <c r="C196" s="225" t="s">
        <v>477</v>
      </c>
      <c r="D196" s="225"/>
      <c r="E196" s="225"/>
      <c r="F196" s="225"/>
      <c r="G196" s="225"/>
      <c r="H196" s="203"/>
      <c r="I196" s="203"/>
      <c r="J196" s="203"/>
      <c r="K196" s="203"/>
      <c r="L196" s="203"/>
      <c r="M196" s="203"/>
      <c r="N196" s="208"/>
      <c r="O196" s="208"/>
      <c r="P196" s="208"/>
      <c r="Q196" s="208"/>
      <c r="R196" s="203"/>
      <c r="S196" s="203"/>
      <c r="T196" s="203"/>
      <c r="U196" s="203"/>
      <c r="V196" s="203"/>
      <c r="W196" s="203"/>
      <c r="X196" s="203"/>
      <c r="Y196" s="204"/>
      <c r="Z196" s="204"/>
      <c r="AA196" s="204"/>
      <c r="AB196" s="204"/>
      <c r="AC196" s="204"/>
      <c r="AD196" s="204"/>
      <c r="AE196" s="204"/>
      <c r="AF196" s="204" t="s">
        <v>332</v>
      </c>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row>
    <row r="197" customFormat="false" ht="12.75" hidden="false" customHeight="false" outlineLevel="2" collapsed="false">
      <c r="A197" s="205"/>
      <c r="B197" s="206"/>
      <c r="C197" s="232" t="s">
        <v>419</v>
      </c>
      <c r="D197" s="233"/>
      <c r="E197" s="234"/>
      <c r="F197" s="203"/>
      <c r="G197" s="203"/>
      <c r="H197" s="203"/>
      <c r="I197" s="203"/>
      <c r="J197" s="203"/>
      <c r="K197" s="203"/>
      <c r="L197" s="203"/>
      <c r="M197" s="203"/>
      <c r="N197" s="208"/>
      <c r="O197" s="208"/>
      <c r="P197" s="208"/>
      <c r="Q197" s="208"/>
      <c r="R197" s="203"/>
      <c r="S197" s="203"/>
      <c r="T197" s="203"/>
      <c r="U197" s="203"/>
      <c r="V197" s="203"/>
      <c r="W197" s="203"/>
      <c r="X197" s="203"/>
      <c r="Y197" s="204"/>
      <c r="Z197" s="204"/>
      <c r="AA197" s="204"/>
      <c r="AB197" s="204"/>
      <c r="AC197" s="204"/>
      <c r="AD197" s="204"/>
      <c r="AE197" s="204"/>
      <c r="AF197" s="204" t="s">
        <v>334</v>
      </c>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row>
    <row r="198" customFormat="false" ht="12.75" hidden="false" customHeight="false" outlineLevel="3" collapsed="false">
      <c r="A198" s="205"/>
      <c r="B198" s="206"/>
      <c r="C198" s="232" t="s">
        <v>450</v>
      </c>
      <c r="D198" s="233"/>
      <c r="E198" s="234" t="n">
        <v>70</v>
      </c>
      <c r="F198" s="203"/>
      <c r="G198" s="203"/>
      <c r="H198" s="203"/>
      <c r="I198" s="203"/>
      <c r="J198" s="203"/>
      <c r="K198" s="203"/>
      <c r="L198" s="203"/>
      <c r="M198" s="203"/>
      <c r="N198" s="208"/>
      <c r="O198" s="208"/>
      <c r="P198" s="208"/>
      <c r="Q198" s="208"/>
      <c r="R198" s="203"/>
      <c r="S198" s="203"/>
      <c r="T198" s="203"/>
      <c r="U198" s="203"/>
      <c r="V198" s="203"/>
      <c r="W198" s="203"/>
      <c r="X198" s="203"/>
      <c r="Y198" s="204"/>
      <c r="Z198" s="204"/>
      <c r="AA198" s="204"/>
      <c r="AB198" s="204"/>
      <c r="AC198" s="204"/>
      <c r="AD198" s="204"/>
      <c r="AE198" s="204"/>
      <c r="AF198" s="204" t="s">
        <v>334</v>
      </c>
      <c r="AG198" s="204" t="n">
        <v>2</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row>
    <row r="199" customFormat="false" ht="12.75" hidden="false" customHeight="false" outlineLevel="3" collapsed="false">
      <c r="A199" s="205"/>
      <c r="B199" s="206"/>
      <c r="C199" s="232" t="s">
        <v>420</v>
      </c>
      <c r="D199" s="233"/>
      <c r="E199" s="234" t="n">
        <v>14.7</v>
      </c>
      <c r="F199" s="203"/>
      <c r="G199" s="203"/>
      <c r="H199" s="203"/>
      <c r="I199" s="203"/>
      <c r="J199" s="203"/>
      <c r="K199" s="203"/>
      <c r="L199" s="203"/>
      <c r="M199" s="203"/>
      <c r="N199" s="208"/>
      <c r="O199" s="208"/>
      <c r="P199" s="208"/>
      <c r="Q199" s="208"/>
      <c r="R199" s="203"/>
      <c r="S199" s="203"/>
      <c r="T199" s="203"/>
      <c r="U199" s="203"/>
      <c r="V199" s="203"/>
      <c r="W199" s="203"/>
      <c r="X199" s="203"/>
      <c r="Y199" s="204"/>
      <c r="Z199" s="204"/>
      <c r="AA199" s="204"/>
      <c r="AB199" s="204"/>
      <c r="AC199" s="204"/>
      <c r="AD199" s="204"/>
      <c r="AE199" s="204"/>
      <c r="AF199" s="204" t="s">
        <v>334</v>
      </c>
      <c r="AG199" s="204" t="n">
        <v>2</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row>
    <row r="200" customFormat="false" ht="12.75" hidden="false" customHeight="false" outlineLevel="3" collapsed="false">
      <c r="A200" s="205"/>
      <c r="B200" s="206"/>
      <c r="C200" s="232" t="s">
        <v>421</v>
      </c>
      <c r="D200" s="233"/>
      <c r="E200" s="234" t="n">
        <v>33.95453</v>
      </c>
      <c r="F200" s="203"/>
      <c r="G200" s="203"/>
      <c r="H200" s="203"/>
      <c r="I200" s="203"/>
      <c r="J200" s="203"/>
      <c r="K200" s="203"/>
      <c r="L200" s="203"/>
      <c r="M200" s="203"/>
      <c r="N200" s="208"/>
      <c r="O200" s="208"/>
      <c r="P200" s="208"/>
      <c r="Q200" s="208"/>
      <c r="R200" s="203"/>
      <c r="S200" s="203"/>
      <c r="T200" s="203"/>
      <c r="U200" s="203"/>
      <c r="V200" s="203"/>
      <c r="W200" s="203"/>
      <c r="X200" s="203"/>
      <c r="Y200" s="204"/>
      <c r="Z200" s="204"/>
      <c r="AA200" s="204"/>
      <c r="AB200" s="204"/>
      <c r="AC200" s="204"/>
      <c r="AD200" s="204"/>
      <c r="AE200" s="204"/>
      <c r="AF200" s="204" t="s">
        <v>334</v>
      </c>
      <c r="AG200" s="204" t="n">
        <v>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row>
    <row r="201" customFormat="false" ht="12.75" hidden="false" customHeight="false" outlineLevel="3" collapsed="false">
      <c r="A201" s="205"/>
      <c r="B201" s="206"/>
      <c r="C201" s="232" t="s">
        <v>422</v>
      </c>
      <c r="D201" s="233"/>
      <c r="E201" s="234" t="n">
        <v>-13.2446</v>
      </c>
      <c r="F201" s="203"/>
      <c r="G201" s="203"/>
      <c r="H201" s="203"/>
      <c r="I201" s="203"/>
      <c r="J201" s="203"/>
      <c r="K201" s="203"/>
      <c r="L201" s="203"/>
      <c r="M201" s="203"/>
      <c r="N201" s="208"/>
      <c r="O201" s="208"/>
      <c r="P201" s="208"/>
      <c r="Q201" s="208"/>
      <c r="R201" s="203"/>
      <c r="S201" s="203"/>
      <c r="T201" s="203"/>
      <c r="U201" s="203"/>
      <c r="V201" s="203"/>
      <c r="W201" s="203"/>
      <c r="X201" s="203"/>
      <c r="Y201" s="204"/>
      <c r="Z201" s="204"/>
      <c r="AA201" s="204"/>
      <c r="AB201" s="204"/>
      <c r="AC201" s="204"/>
      <c r="AD201" s="204"/>
      <c r="AE201" s="204"/>
      <c r="AF201" s="204" t="s">
        <v>334</v>
      </c>
      <c r="AG201" s="204" t="n">
        <v>2</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row>
    <row r="202" customFormat="false" ht="12.75" hidden="false" customHeight="false" outlineLevel="3" collapsed="false">
      <c r="A202" s="205"/>
      <c r="B202" s="206"/>
      <c r="C202" s="232" t="s">
        <v>423</v>
      </c>
      <c r="D202" s="233"/>
      <c r="E202" s="234" t="n">
        <v>-8.0157</v>
      </c>
      <c r="F202" s="203"/>
      <c r="G202" s="203"/>
      <c r="H202" s="203"/>
      <c r="I202" s="203"/>
      <c r="J202" s="203"/>
      <c r="K202" s="203"/>
      <c r="L202" s="203"/>
      <c r="M202" s="203"/>
      <c r="N202" s="208"/>
      <c r="O202" s="208"/>
      <c r="P202" s="208"/>
      <c r="Q202" s="208"/>
      <c r="R202" s="203"/>
      <c r="S202" s="203"/>
      <c r="T202" s="203"/>
      <c r="U202" s="203"/>
      <c r="V202" s="203"/>
      <c r="W202" s="203"/>
      <c r="X202" s="203"/>
      <c r="Y202" s="204"/>
      <c r="Z202" s="204"/>
      <c r="AA202" s="204"/>
      <c r="AB202" s="204"/>
      <c r="AC202" s="204"/>
      <c r="AD202" s="204"/>
      <c r="AE202" s="204"/>
      <c r="AF202" s="204" t="s">
        <v>334</v>
      </c>
      <c r="AG202" s="204" t="n">
        <v>2</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row>
    <row r="203" customFormat="false" ht="12.75" hidden="false" customHeight="false" outlineLevel="3" collapsed="false">
      <c r="A203" s="205"/>
      <c r="B203" s="206"/>
      <c r="C203" s="232" t="s">
        <v>424</v>
      </c>
      <c r="D203" s="233"/>
      <c r="E203" s="234" t="n">
        <v>-3.85785</v>
      </c>
      <c r="F203" s="203"/>
      <c r="G203" s="203"/>
      <c r="H203" s="203"/>
      <c r="I203" s="203"/>
      <c r="J203" s="203"/>
      <c r="K203" s="203"/>
      <c r="L203" s="203"/>
      <c r="M203" s="203"/>
      <c r="N203" s="208"/>
      <c r="O203" s="208"/>
      <c r="P203" s="208"/>
      <c r="Q203" s="208"/>
      <c r="R203" s="203"/>
      <c r="S203" s="203"/>
      <c r="T203" s="203"/>
      <c r="U203" s="203"/>
      <c r="V203" s="203"/>
      <c r="W203" s="203"/>
      <c r="X203" s="203"/>
      <c r="Y203" s="204"/>
      <c r="Z203" s="204"/>
      <c r="AA203" s="204"/>
      <c r="AB203" s="204"/>
      <c r="AC203" s="204"/>
      <c r="AD203" s="204"/>
      <c r="AE203" s="204"/>
      <c r="AF203" s="204" t="s">
        <v>334</v>
      </c>
      <c r="AG203" s="204" t="n">
        <v>2</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row>
    <row r="204" customFormat="false" ht="12.75" hidden="false" customHeight="false" outlineLevel="3" collapsed="false">
      <c r="A204" s="205"/>
      <c r="B204" s="206"/>
      <c r="C204" s="232" t="s">
        <v>425</v>
      </c>
      <c r="D204" s="233"/>
      <c r="E204" s="234"/>
      <c r="F204" s="203"/>
      <c r="G204" s="203"/>
      <c r="H204" s="203"/>
      <c r="I204" s="203"/>
      <c r="J204" s="203"/>
      <c r="K204" s="203"/>
      <c r="L204" s="203"/>
      <c r="M204" s="203"/>
      <c r="N204" s="208"/>
      <c r="O204" s="208"/>
      <c r="P204" s="208"/>
      <c r="Q204" s="208"/>
      <c r="R204" s="203"/>
      <c r="S204" s="203"/>
      <c r="T204" s="203"/>
      <c r="U204" s="203"/>
      <c r="V204" s="203"/>
      <c r="W204" s="203"/>
      <c r="X204" s="203"/>
      <c r="Y204" s="204"/>
      <c r="Z204" s="204"/>
      <c r="AA204" s="204"/>
      <c r="AB204" s="204"/>
      <c r="AC204" s="204"/>
      <c r="AD204" s="204"/>
      <c r="AE204" s="204"/>
      <c r="AF204" s="204" t="s">
        <v>334</v>
      </c>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row>
    <row r="205" customFormat="false" ht="12.75" hidden="false" customHeight="false" outlineLevel="3" collapsed="false">
      <c r="A205" s="205"/>
      <c r="B205" s="206"/>
      <c r="C205" s="226" t="s">
        <v>478</v>
      </c>
      <c r="D205" s="227"/>
      <c r="E205" s="228" t="n">
        <v>65.47547</v>
      </c>
      <c r="F205" s="203"/>
      <c r="G205" s="203"/>
      <c r="H205" s="203"/>
      <c r="I205" s="203"/>
      <c r="J205" s="203"/>
      <c r="K205" s="203"/>
      <c r="L205" s="203"/>
      <c r="M205" s="203"/>
      <c r="N205" s="208"/>
      <c r="O205" s="208"/>
      <c r="P205" s="208"/>
      <c r="Q205" s="208"/>
      <c r="R205" s="203"/>
      <c r="S205" s="203"/>
      <c r="T205" s="203"/>
      <c r="U205" s="203"/>
      <c r="V205" s="203"/>
      <c r="W205" s="203"/>
      <c r="X205" s="203"/>
      <c r="Y205" s="204"/>
      <c r="Z205" s="204"/>
      <c r="AA205" s="204"/>
      <c r="AB205" s="204"/>
      <c r="AC205" s="204"/>
      <c r="AD205" s="204"/>
      <c r="AE205" s="204"/>
      <c r="AF205" s="204" t="s">
        <v>334</v>
      </c>
      <c r="AG205" s="204" t="n">
        <v>0</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row>
    <row r="206" customFormat="false" ht="12.75" hidden="false" customHeight="false" outlineLevel="1" collapsed="false">
      <c r="A206" s="209" t="n">
        <v>39</v>
      </c>
      <c r="B206" s="210" t="s">
        <v>430</v>
      </c>
      <c r="C206" s="211" t="s">
        <v>479</v>
      </c>
      <c r="D206" s="212" t="s">
        <v>354</v>
      </c>
      <c r="E206" s="213" t="n">
        <v>95</v>
      </c>
      <c r="F206" s="214"/>
      <c r="G206" s="215" t="n">
        <f aca="false">ROUND(E206*F206,2)</f>
        <v>0</v>
      </c>
      <c r="H206" s="214" t="n">
        <v>0</v>
      </c>
      <c r="I206" s="215" t="n">
        <f aca="false">ROUND(E206*H206,2)</f>
        <v>0</v>
      </c>
      <c r="J206" s="214" t="n">
        <v>350</v>
      </c>
      <c r="K206" s="215" t="n">
        <f aca="false">ROUND(E206*J206,2)</f>
        <v>33250</v>
      </c>
      <c r="L206" s="215" t="n">
        <v>21</v>
      </c>
      <c r="M206" s="215" t="n">
        <f aca="false">G206*(1+L206/100)</f>
        <v>0</v>
      </c>
      <c r="N206" s="213" t="n">
        <v>0</v>
      </c>
      <c r="O206" s="213" t="n">
        <f aca="false">ROUND(E206*N206,2)</f>
        <v>0</v>
      </c>
      <c r="P206" s="213" t="n">
        <v>0</v>
      </c>
      <c r="Q206" s="213" t="n">
        <f aca="false">ROUND(E206*P206,2)</f>
        <v>0</v>
      </c>
      <c r="R206" s="215"/>
      <c r="S206" s="215" t="s">
        <v>198</v>
      </c>
      <c r="T206" s="203" t="n">
        <v>0.65</v>
      </c>
      <c r="U206" s="203" t="n">
        <f aca="false">ROUND(E206*T206,2)</f>
        <v>61.75</v>
      </c>
      <c r="V206" s="203"/>
      <c r="W206" s="203" t="s">
        <v>475</v>
      </c>
      <c r="X206" s="203" t="s">
        <v>200</v>
      </c>
      <c r="Y206" s="204"/>
      <c r="Z206" s="204"/>
      <c r="AA206" s="204"/>
      <c r="AB206" s="204"/>
      <c r="AC206" s="204"/>
      <c r="AD206" s="204"/>
      <c r="AE206" s="204"/>
      <c r="AF206" s="204" t="s">
        <v>476</v>
      </c>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row>
    <row r="207" customFormat="false" ht="12.75" hidden="false" customHeight="false" outlineLevel="0" collapsed="false">
      <c r="A207" s="189" t="s">
        <v>193</v>
      </c>
      <c r="B207" s="190" t="s">
        <v>72</v>
      </c>
      <c r="C207" s="191" t="s">
        <v>73</v>
      </c>
      <c r="D207" s="192"/>
      <c r="E207" s="193"/>
      <c r="F207" s="194"/>
      <c r="G207" s="194" t="n">
        <f aca="false">SUMIF(AF208:AF222,"&lt;&gt;NOR",G208:G222)</f>
        <v>0</v>
      </c>
      <c r="H207" s="194"/>
      <c r="I207" s="194" t="n">
        <f aca="false">SUM(I208:I222)</f>
        <v>485.21</v>
      </c>
      <c r="J207" s="194"/>
      <c r="K207" s="194" t="n">
        <f aca="false">SUM(K208:K222)</f>
        <v>4256.6</v>
      </c>
      <c r="L207" s="194"/>
      <c r="M207" s="194" t="n">
        <f aca="false">SUM(M208:M222)</f>
        <v>0</v>
      </c>
      <c r="N207" s="193"/>
      <c r="O207" s="193" t="n">
        <f aca="false">SUM(O208:O222)</f>
        <v>0</v>
      </c>
      <c r="P207" s="193"/>
      <c r="Q207" s="193" t="n">
        <f aca="false">SUM(Q208:Q222)</f>
        <v>0</v>
      </c>
      <c r="R207" s="194"/>
      <c r="S207" s="194"/>
      <c r="T207" s="195"/>
      <c r="U207" s="195" t="n">
        <f aca="false">SUM(U208:U222)</f>
        <v>7.42</v>
      </c>
      <c r="V207" s="195"/>
      <c r="W207" s="195"/>
      <c r="X207" s="195"/>
      <c r="AF207" s="0" t="s">
        <v>194</v>
      </c>
    </row>
    <row r="208" customFormat="false" ht="12.75" hidden="false" customHeight="false" outlineLevel="1" collapsed="false">
      <c r="A208" s="196" t="n">
        <v>40</v>
      </c>
      <c r="B208" s="197" t="s">
        <v>480</v>
      </c>
      <c r="C208" s="198" t="s">
        <v>481</v>
      </c>
      <c r="D208" s="199" t="s">
        <v>327</v>
      </c>
      <c r="E208" s="200" t="n">
        <v>100</v>
      </c>
      <c r="F208" s="201"/>
      <c r="G208" s="202" t="n">
        <f aca="false">ROUND(E208*F208,2)</f>
        <v>0</v>
      </c>
      <c r="H208" s="201" t="n">
        <v>0</v>
      </c>
      <c r="I208" s="202" t="n">
        <f aca="false">ROUND(E208*H208,2)</f>
        <v>0</v>
      </c>
      <c r="J208" s="201" t="n">
        <v>9</v>
      </c>
      <c r="K208" s="202" t="n">
        <f aca="false">ROUND(E208*J208,2)</f>
        <v>900</v>
      </c>
      <c r="L208" s="202" t="n">
        <v>21</v>
      </c>
      <c r="M208" s="202" t="n">
        <f aca="false">G208*(1+L208/100)</f>
        <v>0</v>
      </c>
      <c r="N208" s="200" t="n">
        <v>0</v>
      </c>
      <c r="O208" s="200" t="n">
        <f aca="false">ROUND(E208*N208,2)</f>
        <v>0</v>
      </c>
      <c r="P208" s="200" t="n">
        <v>0</v>
      </c>
      <c r="Q208" s="200" t="n">
        <f aca="false">ROUND(E208*P208,2)</f>
        <v>0</v>
      </c>
      <c r="R208" s="202" t="s">
        <v>460</v>
      </c>
      <c r="S208" s="202" t="s">
        <v>229</v>
      </c>
      <c r="T208" s="203" t="n">
        <v>0.014</v>
      </c>
      <c r="U208" s="203" t="n">
        <f aca="false">ROUND(E208*T208,2)</f>
        <v>1.4</v>
      </c>
      <c r="V208" s="203"/>
      <c r="W208" s="203" t="s">
        <v>329</v>
      </c>
      <c r="X208" s="203" t="s">
        <v>200</v>
      </c>
      <c r="Y208" s="204"/>
      <c r="Z208" s="204"/>
      <c r="AA208" s="204"/>
      <c r="AB208" s="204"/>
      <c r="AC208" s="204"/>
      <c r="AD208" s="204"/>
      <c r="AE208" s="204"/>
      <c r="AF208" s="204" t="s">
        <v>330</v>
      </c>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row>
    <row r="209" customFormat="false" ht="12.75" hidden="false" customHeight="true" outlineLevel="2" collapsed="false">
      <c r="A209" s="205"/>
      <c r="B209" s="206"/>
      <c r="C209" s="225" t="s">
        <v>482</v>
      </c>
      <c r="D209" s="225"/>
      <c r="E209" s="225"/>
      <c r="F209" s="225"/>
      <c r="G209" s="225"/>
      <c r="H209" s="203"/>
      <c r="I209" s="203"/>
      <c r="J209" s="203"/>
      <c r="K209" s="203"/>
      <c r="L209" s="203"/>
      <c r="M209" s="203"/>
      <c r="N209" s="208"/>
      <c r="O209" s="208"/>
      <c r="P209" s="208"/>
      <c r="Q209" s="208"/>
      <c r="R209" s="203"/>
      <c r="S209" s="203"/>
      <c r="T209" s="203"/>
      <c r="U209" s="203"/>
      <c r="V209" s="203"/>
      <c r="W209" s="203"/>
      <c r="X209" s="203"/>
      <c r="Y209" s="204"/>
      <c r="Z209" s="204"/>
      <c r="AA209" s="204"/>
      <c r="AB209" s="204"/>
      <c r="AC209" s="204"/>
      <c r="AD209" s="204"/>
      <c r="AE209" s="204"/>
      <c r="AF209" s="204" t="s">
        <v>332</v>
      </c>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row>
    <row r="210" customFormat="false" ht="12.75" hidden="false" customHeight="false" outlineLevel="2" collapsed="false">
      <c r="A210" s="205"/>
      <c r="B210" s="206"/>
      <c r="C210" s="226" t="s">
        <v>483</v>
      </c>
      <c r="D210" s="227"/>
      <c r="E210" s="228" t="n">
        <v>100</v>
      </c>
      <c r="F210" s="203"/>
      <c r="G210" s="203"/>
      <c r="H210" s="203"/>
      <c r="I210" s="203"/>
      <c r="J210" s="203"/>
      <c r="K210" s="203"/>
      <c r="L210" s="203"/>
      <c r="M210" s="203"/>
      <c r="N210" s="208"/>
      <c r="O210" s="208"/>
      <c r="P210" s="208"/>
      <c r="Q210" s="208"/>
      <c r="R210" s="203"/>
      <c r="S210" s="203"/>
      <c r="T210" s="203"/>
      <c r="U210" s="203"/>
      <c r="V210" s="203"/>
      <c r="W210" s="203"/>
      <c r="X210" s="203"/>
      <c r="Y210" s="204"/>
      <c r="Z210" s="204"/>
      <c r="AA210" s="204"/>
      <c r="AB210" s="204"/>
      <c r="AC210" s="204"/>
      <c r="AD210" s="204"/>
      <c r="AE210" s="204"/>
      <c r="AF210" s="204" t="s">
        <v>334</v>
      </c>
      <c r="AG210" s="204" t="n">
        <v>0</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row>
    <row r="211" customFormat="false" ht="12.75" hidden="false" customHeight="false" outlineLevel="1" collapsed="false">
      <c r="A211" s="196" t="n">
        <v>41</v>
      </c>
      <c r="B211" s="197" t="s">
        <v>484</v>
      </c>
      <c r="C211" s="198" t="s">
        <v>485</v>
      </c>
      <c r="D211" s="199" t="s">
        <v>327</v>
      </c>
      <c r="E211" s="200" t="n">
        <v>50</v>
      </c>
      <c r="F211" s="201"/>
      <c r="G211" s="202" t="n">
        <f aca="false">ROUND(E211*F211,2)</f>
        <v>0</v>
      </c>
      <c r="H211" s="201" t="n">
        <v>2.29</v>
      </c>
      <c r="I211" s="202" t="n">
        <f aca="false">ROUND(E211*H211,2)</f>
        <v>114.5</v>
      </c>
      <c r="J211" s="201" t="n">
        <v>47.71</v>
      </c>
      <c r="K211" s="202" t="n">
        <f aca="false">ROUND(E211*J211,2)</f>
        <v>2385.5</v>
      </c>
      <c r="L211" s="202" t="n">
        <v>21</v>
      </c>
      <c r="M211" s="202" t="n">
        <f aca="false">G211*(1+L211/100)</f>
        <v>0</v>
      </c>
      <c r="N211" s="200" t="n">
        <v>0</v>
      </c>
      <c r="O211" s="200" t="n">
        <f aca="false">ROUND(E211*N211,2)</f>
        <v>0</v>
      </c>
      <c r="P211" s="200" t="n">
        <v>0</v>
      </c>
      <c r="Q211" s="200" t="n">
        <f aca="false">ROUND(E211*P211,2)</f>
        <v>0</v>
      </c>
      <c r="R211" s="202" t="s">
        <v>460</v>
      </c>
      <c r="S211" s="202" t="s">
        <v>229</v>
      </c>
      <c r="T211" s="203" t="n">
        <v>0.097</v>
      </c>
      <c r="U211" s="203" t="n">
        <f aca="false">ROUND(E211*T211,2)</f>
        <v>4.85</v>
      </c>
      <c r="V211" s="203"/>
      <c r="W211" s="203" t="s">
        <v>329</v>
      </c>
      <c r="X211" s="203" t="s">
        <v>200</v>
      </c>
      <c r="Y211" s="204"/>
      <c r="Z211" s="204"/>
      <c r="AA211" s="204"/>
      <c r="AB211" s="204"/>
      <c r="AC211" s="204"/>
      <c r="AD211" s="204"/>
      <c r="AE211" s="204"/>
      <c r="AF211" s="204" t="s">
        <v>330</v>
      </c>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row>
    <row r="212" customFormat="false" ht="12.75" hidden="false" customHeight="true" outlineLevel="2" collapsed="false">
      <c r="A212" s="205"/>
      <c r="B212" s="206"/>
      <c r="C212" s="225" t="s">
        <v>486</v>
      </c>
      <c r="D212" s="225"/>
      <c r="E212" s="225"/>
      <c r="F212" s="225"/>
      <c r="G212" s="225"/>
      <c r="H212" s="203"/>
      <c r="I212" s="203"/>
      <c r="J212" s="203"/>
      <c r="K212" s="203"/>
      <c r="L212" s="203"/>
      <c r="M212" s="203"/>
      <c r="N212" s="208"/>
      <c r="O212" s="208"/>
      <c r="P212" s="208"/>
      <c r="Q212" s="208"/>
      <c r="R212" s="203"/>
      <c r="S212" s="203"/>
      <c r="T212" s="203"/>
      <c r="U212" s="203"/>
      <c r="V212" s="203"/>
      <c r="W212" s="203"/>
      <c r="X212" s="203"/>
      <c r="Y212" s="204"/>
      <c r="Z212" s="204"/>
      <c r="AA212" s="204"/>
      <c r="AB212" s="204"/>
      <c r="AC212" s="204"/>
      <c r="AD212" s="204"/>
      <c r="AE212" s="204"/>
      <c r="AF212" s="204" t="s">
        <v>332</v>
      </c>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row>
    <row r="213" customFormat="false" ht="12.75" hidden="false" customHeight="false" outlineLevel="1" collapsed="false">
      <c r="A213" s="209" t="n">
        <v>42</v>
      </c>
      <c r="B213" s="210" t="s">
        <v>487</v>
      </c>
      <c r="C213" s="211" t="s">
        <v>488</v>
      </c>
      <c r="D213" s="212" t="s">
        <v>327</v>
      </c>
      <c r="E213" s="213" t="n">
        <v>50</v>
      </c>
      <c r="F213" s="214"/>
      <c r="G213" s="215" t="n">
        <f aca="false">ROUND(E213*F213,2)</f>
        <v>0</v>
      </c>
      <c r="H213" s="214" t="n">
        <v>0</v>
      </c>
      <c r="I213" s="215" t="n">
        <f aca="false">ROUND(E213*H213,2)</f>
        <v>0</v>
      </c>
      <c r="J213" s="214" t="n">
        <v>2.95</v>
      </c>
      <c r="K213" s="215" t="n">
        <f aca="false">ROUND(E213*J213,2)</f>
        <v>147.5</v>
      </c>
      <c r="L213" s="215" t="n">
        <v>21</v>
      </c>
      <c r="M213" s="215" t="n">
        <f aca="false">G213*(1+L213/100)</f>
        <v>0</v>
      </c>
      <c r="N213" s="213" t="n">
        <v>0</v>
      </c>
      <c r="O213" s="213" t="n">
        <f aca="false">ROUND(E213*N213,2)</f>
        <v>0</v>
      </c>
      <c r="P213" s="213" t="n">
        <v>0</v>
      </c>
      <c r="Q213" s="213" t="n">
        <f aca="false">ROUND(E213*P213,2)</f>
        <v>0</v>
      </c>
      <c r="R213" s="215" t="s">
        <v>460</v>
      </c>
      <c r="S213" s="215" t="s">
        <v>229</v>
      </c>
      <c r="T213" s="203" t="n">
        <v>0.002</v>
      </c>
      <c r="U213" s="203" t="n">
        <f aca="false">ROUND(E213*T213,2)</f>
        <v>0.1</v>
      </c>
      <c r="V213" s="203"/>
      <c r="W213" s="203" t="s">
        <v>329</v>
      </c>
      <c r="X213" s="203" t="s">
        <v>200</v>
      </c>
      <c r="Y213" s="204"/>
      <c r="Z213" s="204"/>
      <c r="AA213" s="204"/>
      <c r="AB213" s="204"/>
      <c r="AC213" s="204"/>
      <c r="AD213" s="204"/>
      <c r="AE213" s="204"/>
      <c r="AF213" s="204" t="s">
        <v>330</v>
      </c>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row>
    <row r="214" customFormat="false" ht="12.75" hidden="false" customHeight="false" outlineLevel="1" collapsed="false">
      <c r="A214" s="209" t="n">
        <v>43</v>
      </c>
      <c r="B214" s="210" t="s">
        <v>489</v>
      </c>
      <c r="C214" s="211" t="s">
        <v>490</v>
      </c>
      <c r="D214" s="212" t="s">
        <v>327</v>
      </c>
      <c r="E214" s="213" t="n">
        <v>36</v>
      </c>
      <c r="F214" s="214"/>
      <c r="G214" s="215" t="n">
        <f aca="false">ROUND(E214*F214,2)</f>
        <v>0</v>
      </c>
      <c r="H214" s="214" t="n">
        <v>0</v>
      </c>
      <c r="I214" s="215" t="n">
        <f aca="false">ROUND(E214*H214,2)</f>
        <v>0</v>
      </c>
      <c r="J214" s="214" t="n">
        <v>3.35</v>
      </c>
      <c r="K214" s="215" t="n">
        <f aca="false">ROUND(E214*J214,2)</f>
        <v>120.6</v>
      </c>
      <c r="L214" s="215" t="n">
        <v>21</v>
      </c>
      <c r="M214" s="215" t="n">
        <f aca="false">G214*(1+L214/100)</f>
        <v>0</v>
      </c>
      <c r="N214" s="213" t="n">
        <v>0</v>
      </c>
      <c r="O214" s="213" t="n">
        <f aca="false">ROUND(E214*N214,2)</f>
        <v>0</v>
      </c>
      <c r="P214" s="213" t="n">
        <v>0</v>
      </c>
      <c r="Q214" s="213" t="n">
        <f aca="false">ROUND(E214*P214,2)</f>
        <v>0</v>
      </c>
      <c r="R214" s="215" t="s">
        <v>460</v>
      </c>
      <c r="S214" s="215" t="s">
        <v>229</v>
      </c>
      <c r="T214" s="203" t="n">
        <v>0.002</v>
      </c>
      <c r="U214" s="203" t="n">
        <f aca="false">ROUND(E214*T214,2)</f>
        <v>0.07</v>
      </c>
      <c r="V214" s="203"/>
      <c r="W214" s="203" t="s">
        <v>329</v>
      </c>
      <c r="X214" s="203" t="s">
        <v>200</v>
      </c>
      <c r="Y214" s="204"/>
      <c r="Z214" s="204"/>
      <c r="AA214" s="204"/>
      <c r="AB214" s="204"/>
      <c r="AC214" s="204"/>
      <c r="AD214" s="204"/>
      <c r="AE214" s="204"/>
      <c r="AF214" s="204" t="s">
        <v>330</v>
      </c>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row>
    <row r="215" customFormat="false" ht="12.75" hidden="false" customHeight="false" outlineLevel="1" collapsed="false">
      <c r="A215" s="209" t="n">
        <v>44</v>
      </c>
      <c r="B215" s="210" t="s">
        <v>491</v>
      </c>
      <c r="C215" s="211" t="s">
        <v>492</v>
      </c>
      <c r="D215" s="212" t="s">
        <v>327</v>
      </c>
      <c r="E215" s="213" t="n">
        <v>50</v>
      </c>
      <c r="F215" s="214"/>
      <c r="G215" s="215" t="n">
        <f aca="false">ROUND(E215*F215,2)</f>
        <v>0</v>
      </c>
      <c r="H215" s="214" t="n">
        <v>0</v>
      </c>
      <c r="I215" s="215" t="n">
        <f aca="false">ROUND(E215*H215,2)</f>
        <v>0</v>
      </c>
      <c r="J215" s="214" t="n">
        <v>6.9</v>
      </c>
      <c r="K215" s="215" t="n">
        <f aca="false">ROUND(E215*J215,2)</f>
        <v>345</v>
      </c>
      <c r="L215" s="215" t="n">
        <v>21</v>
      </c>
      <c r="M215" s="215" t="n">
        <f aca="false">G215*(1+L215/100)</f>
        <v>0</v>
      </c>
      <c r="N215" s="213" t="n">
        <v>0</v>
      </c>
      <c r="O215" s="213" t="n">
        <f aca="false">ROUND(E215*N215,2)</f>
        <v>0</v>
      </c>
      <c r="P215" s="213" t="n">
        <v>0</v>
      </c>
      <c r="Q215" s="213" t="n">
        <f aca="false">ROUND(E215*P215,2)</f>
        <v>0</v>
      </c>
      <c r="R215" s="215" t="s">
        <v>460</v>
      </c>
      <c r="S215" s="215" t="s">
        <v>229</v>
      </c>
      <c r="T215" s="203" t="n">
        <v>0.015</v>
      </c>
      <c r="U215" s="203" t="n">
        <f aca="false">ROUND(E215*T215,2)</f>
        <v>0.75</v>
      </c>
      <c r="V215" s="203"/>
      <c r="W215" s="203" t="s">
        <v>329</v>
      </c>
      <c r="X215" s="203" t="s">
        <v>200</v>
      </c>
      <c r="Y215" s="204"/>
      <c r="Z215" s="204"/>
      <c r="AA215" s="204"/>
      <c r="AB215" s="204"/>
      <c r="AC215" s="204"/>
      <c r="AD215" s="204"/>
      <c r="AE215" s="204"/>
      <c r="AF215" s="204" t="s">
        <v>330</v>
      </c>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row>
    <row r="216" customFormat="false" ht="12.75" hidden="false" customHeight="false" outlineLevel="1" collapsed="false">
      <c r="A216" s="209" t="n">
        <v>45</v>
      </c>
      <c r="B216" s="210" t="s">
        <v>493</v>
      </c>
      <c r="C216" s="211" t="s">
        <v>494</v>
      </c>
      <c r="D216" s="212" t="s">
        <v>327</v>
      </c>
      <c r="E216" s="213" t="n">
        <v>50</v>
      </c>
      <c r="F216" s="214"/>
      <c r="G216" s="215" t="n">
        <f aca="false">ROUND(E216*F216,2)</f>
        <v>0</v>
      </c>
      <c r="H216" s="214" t="n">
        <v>0</v>
      </c>
      <c r="I216" s="215" t="n">
        <f aca="false">ROUND(E216*H216,2)</f>
        <v>0</v>
      </c>
      <c r="J216" s="214" t="n">
        <v>0.91</v>
      </c>
      <c r="K216" s="215" t="n">
        <f aca="false">ROUND(E216*J216,2)</f>
        <v>45.5</v>
      </c>
      <c r="L216" s="215" t="n">
        <v>21</v>
      </c>
      <c r="M216" s="215" t="n">
        <f aca="false">G216*(1+L216/100)</f>
        <v>0</v>
      </c>
      <c r="N216" s="213" t="n">
        <v>0</v>
      </c>
      <c r="O216" s="213" t="n">
        <f aca="false">ROUND(E216*N216,2)</f>
        <v>0</v>
      </c>
      <c r="P216" s="213" t="n">
        <v>0</v>
      </c>
      <c r="Q216" s="213" t="n">
        <f aca="false">ROUND(E216*P216,2)</f>
        <v>0</v>
      </c>
      <c r="R216" s="215" t="s">
        <v>460</v>
      </c>
      <c r="S216" s="215" t="s">
        <v>229</v>
      </c>
      <c r="T216" s="203" t="n">
        <v>0.001</v>
      </c>
      <c r="U216" s="203" t="n">
        <f aca="false">ROUND(E216*T216,2)</f>
        <v>0.05</v>
      </c>
      <c r="V216" s="203"/>
      <c r="W216" s="203" t="s">
        <v>329</v>
      </c>
      <c r="X216" s="203" t="s">
        <v>200</v>
      </c>
      <c r="Y216" s="204"/>
      <c r="Z216" s="204"/>
      <c r="AA216" s="204"/>
      <c r="AB216" s="204"/>
      <c r="AC216" s="204"/>
      <c r="AD216" s="204"/>
      <c r="AE216" s="204"/>
      <c r="AF216" s="204" t="s">
        <v>330</v>
      </c>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row>
    <row r="217" customFormat="false" ht="20.25" hidden="false" customHeight="false" outlineLevel="1" collapsed="false">
      <c r="A217" s="196" t="n">
        <v>46</v>
      </c>
      <c r="B217" s="197" t="s">
        <v>495</v>
      </c>
      <c r="C217" s="198" t="s">
        <v>496</v>
      </c>
      <c r="D217" s="199" t="s">
        <v>327</v>
      </c>
      <c r="E217" s="200" t="n">
        <v>50</v>
      </c>
      <c r="F217" s="201"/>
      <c r="G217" s="202" t="n">
        <f aca="false">ROUND(E217*F217,2)</f>
        <v>0</v>
      </c>
      <c r="H217" s="201" t="n">
        <v>0.05</v>
      </c>
      <c r="I217" s="202" t="n">
        <f aca="false">ROUND(E217*H217,2)</f>
        <v>2.5</v>
      </c>
      <c r="J217" s="201" t="n">
        <v>6.25</v>
      </c>
      <c r="K217" s="202" t="n">
        <f aca="false">ROUND(E217*J217,2)</f>
        <v>312.5</v>
      </c>
      <c r="L217" s="202" t="n">
        <v>21</v>
      </c>
      <c r="M217" s="202" t="n">
        <f aca="false">G217*(1+L217/100)</f>
        <v>0</v>
      </c>
      <c r="N217" s="200" t="n">
        <v>0</v>
      </c>
      <c r="O217" s="200" t="n">
        <f aca="false">ROUND(E217*N217,2)</f>
        <v>0</v>
      </c>
      <c r="P217" s="200" t="n">
        <v>0</v>
      </c>
      <c r="Q217" s="200" t="n">
        <f aca="false">ROUND(E217*P217,2)</f>
        <v>0</v>
      </c>
      <c r="R217" s="202" t="s">
        <v>460</v>
      </c>
      <c r="S217" s="202" t="s">
        <v>229</v>
      </c>
      <c r="T217" s="203" t="n">
        <v>0.0039</v>
      </c>
      <c r="U217" s="203" t="n">
        <f aca="false">ROUND(E217*T217,2)</f>
        <v>0.2</v>
      </c>
      <c r="V217" s="203"/>
      <c r="W217" s="203" t="s">
        <v>329</v>
      </c>
      <c r="X217" s="203" t="s">
        <v>200</v>
      </c>
      <c r="Y217" s="204"/>
      <c r="Z217" s="204"/>
      <c r="AA217" s="204"/>
      <c r="AB217" s="204"/>
      <c r="AC217" s="204"/>
      <c r="AD217" s="204"/>
      <c r="AE217" s="204"/>
      <c r="AF217" s="204" t="s">
        <v>330</v>
      </c>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row>
    <row r="218" customFormat="false" ht="12.75" hidden="false" customHeight="true" outlineLevel="2" collapsed="false">
      <c r="A218" s="205"/>
      <c r="B218" s="206"/>
      <c r="C218" s="225" t="s">
        <v>497</v>
      </c>
      <c r="D218" s="225"/>
      <c r="E218" s="225"/>
      <c r="F218" s="225"/>
      <c r="G218" s="225"/>
      <c r="H218" s="203"/>
      <c r="I218" s="203"/>
      <c r="J218" s="203"/>
      <c r="K218" s="203"/>
      <c r="L218" s="203"/>
      <c r="M218" s="203"/>
      <c r="N218" s="208"/>
      <c r="O218" s="208"/>
      <c r="P218" s="208"/>
      <c r="Q218" s="208"/>
      <c r="R218" s="203"/>
      <c r="S218" s="203"/>
      <c r="T218" s="203"/>
      <c r="U218" s="203"/>
      <c r="V218" s="203"/>
      <c r="W218" s="203"/>
      <c r="X218" s="203"/>
      <c r="Y218" s="204"/>
      <c r="Z218" s="204"/>
      <c r="AA218" s="204"/>
      <c r="AB218" s="204"/>
      <c r="AC218" s="204"/>
      <c r="AD218" s="204"/>
      <c r="AE218" s="204"/>
      <c r="AF218" s="204" t="s">
        <v>332</v>
      </c>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row>
    <row r="219" customFormat="false" ht="12.75" hidden="false" customHeight="true" outlineLevel="2" collapsed="false">
      <c r="A219" s="205"/>
      <c r="B219" s="206"/>
      <c r="C219" s="235" t="s">
        <v>498</v>
      </c>
      <c r="D219" s="235"/>
      <c r="E219" s="235"/>
      <c r="F219" s="235"/>
      <c r="G219" s="235"/>
      <c r="H219" s="203"/>
      <c r="I219" s="203"/>
      <c r="J219" s="203"/>
      <c r="K219" s="203"/>
      <c r="L219" s="203"/>
      <c r="M219" s="203"/>
      <c r="N219" s="208"/>
      <c r="O219" s="208"/>
      <c r="P219" s="208"/>
      <c r="Q219" s="208"/>
      <c r="R219" s="203"/>
      <c r="S219" s="203"/>
      <c r="T219" s="203"/>
      <c r="U219" s="203"/>
      <c r="V219" s="203"/>
      <c r="W219" s="203"/>
      <c r="X219" s="203"/>
      <c r="Y219" s="204"/>
      <c r="Z219" s="204"/>
      <c r="AA219" s="204"/>
      <c r="AB219" s="204"/>
      <c r="AC219" s="204"/>
      <c r="AD219" s="204"/>
      <c r="AE219" s="204"/>
      <c r="AF219" s="204" t="s">
        <v>203</v>
      </c>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row>
    <row r="220" customFormat="false" ht="12.75" hidden="false" customHeight="false" outlineLevel="1" collapsed="false">
      <c r="A220" s="209" t="n">
        <v>47</v>
      </c>
      <c r="B220" s="210" t="s">
        <v>499</v>
      </c>
      <c r="C220" s="211" t="s">
        <v>500</v>
      </c>
      <c r="D220" s="212" t="s">
        <v>501</v>
      </c>
      <c r="E220" s="213" t="n">
        <v>1.5</v>
      </c>
      <c r="F220" s="214"/>
      <c r="G220" s="215" t="n">
        <f aca="false">ROUND(E220*F220,2)</f>
        <v>0</v>
      </c>
      <c r="H220" s="214" t="n">
        <v>240</v>
      </c>
      <c r="I220" s="215" t="n">
        <f aca="false">ROUND(E220*H220,2)</f>
        <v>360</v>
      </c>
      <c r="J220" s="214" t="n">
        <v>0</v>
      </c>
      <c r="K220" s="215" t="n">
        <f aca="false">ROUND(E220*J220,2)</f>
        <v>0</v>
      </c>
      <c r="L220" s="215" t="n">
        <v>21</v>
      </c>
      <c r="M220" s="215" t="n">
        <f aca="false">G220*(1+L220/100)</f>
        <v>0</v>
      </c>
      <c r="N220" s="213" t="n">
        <v>0.001</v>
      </c>
      <c r="O220" s="213" t="n">
        <f aca="false">ROUND(E220*N220,2)</f>
        <v>0</v>
      </c>
      <c r="P220" s="213" t="n">
        <v>0</v>
      </c>
      <c r="Q220" s="213" t="n">
        <f aca="false">ROUND(E220*P220,2)</f>
        <v>0</v>
      </c>
      <c r="R220" s="215"/>
      <c r="S220" s="215" t="s">
        <v>198</v>
      </c>
      <c r="T220" s="203" t="n">
        <v>0</v>
      </c>
      <c r="U220" s="203" t="n">
        <f aca="false">ROUND(E220*T220,2)</f>
        <v>0</v>
      </c>
      <c r="V220" s="203"/>
      <c r="W220" s="203" t="s">
        <v>502</v>
      </c>
      <c r="X220" s="203" t="s">
        <v>200</v>
      </c>
      <c r="Y220" s="204"/>
      <c r="Z220" s="204"/>
      <c r="AA220" s="204"/>
      <c r="AB220" s="204"/>
      <c r="AC220" s="204"/>
      <c r="AD220" s="204"/>
      <c r="AE220" s="204"/>
      <c r="AF220" s="204" t="s">
        <v>503</v>
      </c>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row>
    <row r="221" customFormat="false" ht="12.75" hidden="false" customHeight="false" outlineLevel="1" collapsed="false">
      <c r="A221" s="196" t="n">
        <v>48</v>
      </c>
      <c r="B221" s="197" t="s">
        <v>504</v>
      </c>
      <c r="C221" s="198" t="s">
        <v>505</v>
      </c>
      <c r="D221" s="199" t="s">
        <v>506</v>
      </c>
      <c r="E221" s="200" t="n">
        <v>0.025</v>
      </c>
      <c r="F221" s="201"/>
      <c r="G221" s="202" t="n">
        <f aca="false">ROUND(E221*F221,2)</f>
        <v>0</v>
      </c>
      <c r="H221" s="201" t="n">
        <v>328.5</v>
      </c>
      <c r="I221" s="202" t="n">
        <f aca="false">ROUND(E221*H221,2)</f>
        <v>8.21</v>
      </c>
      <c r="J221" s="201" t="n">
        <v>0</v>
      </c>
      <c r="K221" s="202" t="n">
        <f aca="false">ROUND(E221*J221,2)</f>
        <v>0</v>
      </c>
      <c r="L221" s="202" t="n">
        <v>21</v>
      </c>
      <c r="M221" s="202" t="n">
        <f aca="false">G221*(1+L221/100)</f>
        <v>0</v>
      </c>
      <c r="N221" s="200" t="n">
        <v>0.001</v>
      </c>
      <c r="O221" s="200" t="n">
        <f aca="false">ROUND(E221*N221,2)</f>
        <v>0</v>
      </c>
      <c r="P221" s="200" t="n">
        <v>0</v>
      </c>
      <c r="Q221" s="200" t="n">
        <f aca="false">ROUND(E221*P221,2)</f>
        <v>0</v>
      </c>
      <c r="R221" s="202" t="s">
        <v>507</v>
      </c>
      <c r="S221" s="202" t="s">
        <v>229</v>
      </c>
      <c r="T221" s="203" t="n">
        <v>0</v>
      </c>
      <c r="U221" s="203" t="n">
        <f aca="false">ROUND(E221*T221,2)</f>
        <v>0</v>
      </c>
      <c r="V221" s="203"/>
      <c r="W221" s="203" t="s">
        <v>502</v>
      </c>
      <c r="X221" s="203" t="s">
        <v>200</v>
      </c>
      <c r="Y221" s="204"/>
      <c r="Z221" s="204"/>
      <c r="AA221" s="204"/>
      <c r="AB221" s="204"/>
      <c r="AC221" s="204"/>
      <c r="AD221" s="204"/>
      <c r="AE221" s="204"/>
      <c r="AF221" s="204" t="s">
        <v>503</v>
      </c>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row>
    <row r="222" customFormat="false" ht="12.75" hidden="false" customHeight="false" outlineLevel="2" collapsed="false">
      <c r="A222" s="205"/>
      <c r="B222" s="206"/>
      <c r="C222" s="226" t="s">
        <v>508</v>
      </c>
      <c r="D222" s="227"/>
      <c r="E222" s="228" t="n">
        <v>0.025</v>
      </c>
      <c r="F222" s="203"/>
      <c r="G222" s="203"/>
      <c r="H222" s="203"/>
      <c r="I222" s="203"/>
      <c r="J222" s="203"/>
      <c r="K222" s="203"/>
      <c r="L222" s="203"/>
      <c r="M222" s="203"/>
      <c r="N222" s="208"/>
      <c r="O222" s="208"/>
      <c r="P222" s="208"/>
      <c r="Q222" s="208"/>
      <c r="R222" s="203"/>
      <c r="S222" s="203"/>
      <c r="T222" s="203"/>
      <c r="U222" s="203"/>
      <c r="V222" s="203"/>
      <c r="W222" s="203"/>
      <c r="X222" s="203"/>
      <c r="Y222" s="204"/>
      <c r="Z222" s="204"/>
      <c r="AA222" s="204"/>
      <c r="AB222" s="204"/>
      <c r="AC222" s="204"/>
      <c r="AD222" s="204"/>
      <c r="AE222" s="204"/>
      <c r="AF222" s="204" t="s">
        <v>334</v>
      </c>
      <c r="AG222" s="204" t="n">
        <v>0</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row>
    <row r="223" customFormat="false" ht="12.75" hidden="false" customHeight="false" outlineLevel="0" collapsed="false">
      <c r="A223" s="189" t="s">
        <v>193</v>
      </c>
      <c r="B223" s="190" t="s">
        <v>57</v>
      </c>
      <c r="C223" s="191" t="s">
        <v>74</v>
      </c>
      <c r="D223" s="192"/>
      <c r="E223" s="193"/>
      <c r="F223" s="194"/>
      <c r="G223" s="194" t="n">
        <f aca="false">SUMIF(AF224:AF270,"&lt;&gt;NOR",G224:G270)</f>
        <v>0</v>
      </c>
      <c r="H223" s="194"/>
      <c r="I223" s="194" t="n">
        <f aca="false">SUM(I224:I270)</f>
        <v>265768.44</v>
      </c>
      <c r="J223" s="194"/>
      <c r="K223" s="194" t="n">
        <f aca="false">SUM(K224:K270)</f>
        <v>382358.49</v>
      </c>
      <c r="L223" s="194"/>
      <c r="M223" s="194" t="n">
        <f aca="false">SUM(M224:M270)</f>
        <v>0</v>
      </c>
      <c r="N223" s="193"/>
      <c r="O223" s="193" t="n">
        <f aca="false">SUM(O224:O270)</f>
        <v>182.23</v>
      </c>
      <c r="P223" s="193"/>
      <c r="Q223" s="193" t="n">
        <f aca="false">SUM(Q224:Q270)</f>
        <v>0</v>
      </c>
      <c r="R223" s="194"/>
      <c r="S223" s="194"/>
      <c r="T223" s="195"/>
      <c r="U223" s="195" t="n">
        <f aca="false">SUM(U224:U270)</f>
        <v>358.31</v>
      </c>
      <c r="V223" s="195"/>
      <c r="W223" s="195"/>
      <c r="X223" s="195"/>
      <c r="AF223" s="0" t="s">
        <v>194</v>
      </c>
    </row>
    <row r="224" customFormat="false" ht="12.75" hidden="false" customHeight="false" outlineLevel="1" collapsed="false">
      <c r="A224" s="196" t="n">
        <v>49</v>
      </c>
      <c r="B224" s="197" t="s">
        <v>509</v>
      </c>
      <c r="C224" s="198" t="s">
        <v>510</v>
      </c>
      <c r="D224" s="199" t="s">
        <v>354</v>
      </c>
      <c r="E224" s="200" t="n">
        <v>17.5175</v>
      </c>
      <c r="F224" s="201"/>
      <c r="G224" s="202" t="n">
        <f aca="false">ROUND(E224*F224,2)</f>
        <v>0</v>
      </c>
      <c r="H224" s="201" t="n">
        <v>737.73</v>
      </c>
      <c r="I224" s="202" t="n">
        <f aca="false">ROUND(E224*H224,2)</f>
        <v>12923.19</v>
      </c>
      <c r="J224" s="201" t="n">
        <v>617.27</v>
      </c>
      <c r="K224" s="202" t="n">
        <f aca="false">ROUND(E224*J224,2)</f>
        <v>10813.03</v>
      </c>
      <c r="L224" s="202" t="n">
        <v>21</v>
      </c>
      <c r="M224" s="202" t="n">
        <f aca="false">G224*(1+L224/100)</f>
        <v>0</v>
      </c>
      <c r="N224" s="200" t="n">
        <v>1.9205</v>
      </c>
      <c r="O224" s="200" t="n">
        <f aca="false">ROUND(E224*N224,2)</f>
        <v>33.64</v>
      </c>
      <c r="P224" s="200" t="n">
        <v>0</v>
      </c>
      <c r="Q224" s="200" t="n">
        <f aca="false">ROUND(E224*P224,2)</f>
        <v>0</v>
      </c>
      <c r="R224" s="202" t="s">
        <v>511</v>
      </c>
      <c r="S224" s="202" t="s">
        <v>229</v>
      </c>
      <c r="T224" s="203" t="n">
        <v>1.23</v>
      </c>
      <c r="U224" s="203" t="n">
        <f aca="false">ROUND(E224*T224,2)</f>
        <v>21.55</v>
      </c>
      <c r="V224" s="203"/>
      <c r="W224" s="203" t="s">
        <v>329</v>
      </c>
      <c r="X224" s="203" t="s">
        <v>200</v>
      </c>
      <c r="Y224" s="204"/>
      <c r="Z224" s="204"/>
      <c r="AA224" s="204"/>
      <c r="AB224" s="204"/>
      <c r="AC224" s="204"/>
      <c r="AD224" s="204"/>
      <c r="AE224" s="204"/>
      <c r="AF224" s="204" t="s">
        <v>330</v>
      </c>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row>
    <row r="225" customFormat="false" ht="12.75" hidden="false" customHeight="true" outlineLevel="2" collapsed="false">
      <c r="A225" s="205"/>
      <c r="B225" s="206"/>
      <c r="C225" s="207" t="s">
        <v>512</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4"/>
      <c r="Z225" s="204"/>
      <c r="AA225" s="204"/>
      <c r="AB225" s="204"/>
      <c r="AC225" s="204"/>
      <c r="AD225" s="204"/>
      <c r="AE225" s="204"/>
      <c r="AF225" s="204" t="s">
        <v>203</v>
      </c>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row>
    <row r="226" customFormat="false" ht="12.75" hidden="false" customHeight="false" outlineLevel="2" collapsed="false">
      <c r="A226" s="205"/>
      <c r="B226" s="206"/>
      <c r="C226" s="226" t="s">
        <v>513</v>
      </c>
      <c r="D226" s="227"/>
      <c r="E226" s="228" t="n">
        <v>17.5175</v>
      </c>
      <c r="F226" s="203"/>
      <c r="G226" s="203"/>
      <c r="H226" s="203"/>
      <c r="I226" s="203"/>
      <c r="J226" s="203"/>
      <c r="K226" s="203"/>
      <c r="L226" s="203"/>
      <c r="M226" s="203"/>
      <c r="N226" s="208"/>
      <c r="O226" s="208"/>
      <c r="P226" s="208"/>
      <c r="Q226" s="208"/>
      <c r="R226" s="203"/>
      <c r="S226" s="203"/>
      <c r="T226" s="203"/>
      <c r="U226" s="203"/>
      <c r="V226" s="203"/>
      <c r="W226" s="203"/>
      <c r="X226" s="203"/>
      <c r="Y226" s="204"/>
      <c r="Z226" s="204"/>
      <c r="AA226" s="204"/>
      <c r="AB226" s="204"/>
      <c r="AC226" s="204"/>
      <c r="AD226" s="204"/>
      <c r="AE226" s="204"/>
      <c r="AF226" s="204" t="s">
        <v>334</v>
      </c>
      <c r="AG226" s="204" t="n">
        <v>0</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row>
    <row r="227" customFormat="false" ht="12.75" hidden="false" customHeight="false" outlineLevel="1" collapsed="false">
      <c r="A227" s="196" t="n">
        <v>50</v>
      </c>
      <c r="B227" s="197" t="s">
        <v>514</v>
      </c>
      <c r="C227" s="198" t="s">
        <v>515</v>
      </c>
      <c r="D227" s="199" t="s">
        <v>206</v>
      </c>
      <c r="E227" s="200" t="n">
        <v>49</v>
      </c>
      <c r="F227" s="201"/>
      <c r="G227" s="202" t="n">
        <f aca="false">ROUND(E227*F227,2)</f>
        <v>0</v>
      </c>
      <c r="H227" s="201" t="n">
        <v>97.73</v>
      </c>
      <c r="I227" s="202" t="n">
        <f aca="false">ROUND(E227*H227,2)</f>
        <v>4788.77</v>
      </c>
      <c r="J227" s="201" t="n">
        <v>92.77</v>
      </c>
      <c r="K227" s="202" t="n">
        <f aca="false">ROUND(E227*J227,2)</f>
        <v>4545.73</v>
      </c>
      <c r="L227" s="202" t="n">
        <v>21</v>
      </c>
      <c r="M227" s="202" t="n">
        <f aca="false">G227*(1+L227/100)</f>
        <v>0</v>
      </c>
      <c r="N227" s="200" t="n">
        <v>0.22107</v>
      </c>
      <c r="O227" s="200" t="n">
        <f aca="false">ROUND(E227*N227,2)</f>
        <v>10.83</v>
      </c>
      <c r="P227" s="200" t="n">
        <v>0</v>
      </c>
      <c r="Q227" s="200" t="n">
        <f aca="false">ROUND(E227*P227,2)</f>
        <v>0</v>
      </c>
      <c r="R227" s="202" t="s">
        <v>516</v>
      </c>
      <c r="S227" s="202" t="s">
        <v>229</v>
      </c>
      <c r="T227" s="203" t="n">
        <v>0.19</v>
      </c>
      <c r="U227" s="203" t="n">
        <f aca="false">ROUND(E227*T227,2)</f>
        <v>9.31</v>
      </c>
      <c r="V227" s="203"/>
      <c r="W227" s="203" t="s">
        <v>329</v>
      </c>
      <c r="X227" s="203" t="s">
        <v>200</v>
      </c>
      <c r="Y227" s="204"/>
      <c r="Z227" s="204"/>
      <c r="AA227" s="204"/>
      <c r="AB227" s="204"/>
      <c r="AC227" s="204"/>
      <c r="AD227" s="204"/>
      <c r="AE227" s="204"/>
      <c r="AF227" s="204" t="s">
        <v>330</v>
      </c>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row>
    <row r="228" customFormat="false" ht="12.75" hidden="false" customHeight="true" outlineLevel="2" collapsed="false">
      <c r="A228" s="205"/>
      <c r="B228" s="206"/>
      <c r="C228" s="225" t="s">
        <v>517</v>
      </c>
      <c r="D228" s="225"/>
      <c r="E228" s="225"/>
      <c r="F228" s="225"/>
      <c r="G228" s="225"/>
      <c r="H228" s="203"/>
      <c r="I228" s="203"/>
      <c r="J228" s="203"/>
      <c r="K228" s="203"/>
      <c r="L228" s="203"/>
      <c r="M228" s="203"/>
      <c r="N228" s="208"/>
      <c r="O228" s="208"/>
      <c r="P228" s="208"/>
      <c r="Q228" s="208"/>
      <c r="R228" s="203"/>
      <c r="S228" s="203"/>
      <c r="T228" s="203"/>
      <c r="U228" s="203"/>
      <c r="V228" s="203"/>
      <c r="W228" s="203"/>
      <c r="X228" s="203"/>
      <c r="Y228" s="204"/>
      <c r="Z228" s="204"/>
      <c r="AA228" s="204"/>
      <c r="AB228" s="204"/>
      <c r="AC228" s="204"/>
      <c r="AD228" s="204"/>
      <c r="AE228" s="204"/>
      <c r="AF228" s="204" t="s">
        <v>332</v>
      </c>
      <c r="AG228" s="204"/>
      <c r="AH228" s="204"/>
      <c r="AI228" s="204"/>
      <c r="AJ228" s="204"/>
      <c r="AK228" s="204"/>
      <c r="AL228" s="204"/>
      <c r="AM228" s="204"/>
      <c r="AN228" s="204"/>
      <c r="AO228" s="204"/>
      <c r="AP228" s="204"/>
      <c r="AQ228" s="204"/>
      <c r="AR228" s="204"/>
      <c r="AS228" s="204"/>
      <c r="AT228" s="204"/>
      <c r="AU228" s="204"/>
      <c r="AV228" s="204"/>
      <c r="AW228" s="204"/>
      <c r="AX228" s="204"/>
      <c r="AY228" s="204"/>
      <c r="AZ228" s="216" t="str">
        <f aca="false">C228</f>
        <v>se zřízením štěrkopískového lože pod trubky a s jejich obsypem v průměrném celkovém množství do 0,15 m3/m,</v>
      </c>
      <c r="BA228" s="204"/>
      <c r="BB228" s="204"/>
      <c r="BC228" s="204"/>
      <c r="BD228" s="204"/>
      <c r="BE228" s="204"/>
      <c r="BF228" s="204"/>
      <c r="BG228" s="204"/>
    </row>
    <row r="229" customFormat="false" ht="12.75" hidden="false" customHeight="false" outlineLevel="2" collapsed="false">
      <c r="A229" s="205"/>
      <c r="B229" s="206"/>
      <c r="C229" s="226" t="s">
        <v>518</v>
      </c>
      <c r="D229" s="227"/>
      <c r="E229" s="228" t="n">
        <v>49</v>
      </c>
      <c r="F229" s="203"/>
      <c r="G229" s="203"/>
      <c r="H229" s="203"/>
      <c r="I229" s="203"/>
      <c r="J229" s="203"/>
      <c r="K229" s="203"/>
      <c r="L229" s="203"/>
      <c r="M229" s="203"/>
      <c r="N229" s="208"/>
      <c r="O229" s="208"/>
      <c r="P229" s="208"/>
      <c r="Q229" s="208"/>
      <c r="R229" s="203"/>
      <c r="S229" s="203"/>
      <c r="T229" s="203"/>
      <c r="U229" s="203"/>
      <c r="V229" s="203"/>
      <c r="W229" s="203"/>
      <c r="X229" s="203"/>
      <c r="Y229" s="204"/>
      <c r="Z229" s="204"/>
      <c r="AA229" s="204"/>
      <c r="AB229" s="204"/>
      <c r="AC229" s="204"/>
      <c r="AD229" s="204"/>
      <c r="AE229" s="204"/>
      <c r="AF229" s="204" t="s">
        <v>334</v>
      </c>
      <c r="AG229" s="204" t="n">
        <v>0</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row>
    <row r="230" customFormat="false" ht="12.75" hidden="false" customHeight="false" outlineLevel="1" collapsed="false">
      <c r="A230" s="196" t="n">
        <v>51</v>
      </c>
      <c r="B230" s="197" t="s">
        <v>519</v>
      </c>
      <c r="C230" s="198" t="s">
        <v>520</v>
      </c>
      <c r="D230" s="199" t="s">
        <v>327</v>
      </c>
      <c r="E230" s="200" t="n">
        <v>122.5</v>
      </c>
      <c r="F230" s="201"/>
      <c r="G230" s="202" t="n">
        <f aca="false">ROUND(E230*F230,2)</f>
        <v>0</v>
      </c>
      <c r="H230" s="201" t="n">
        <v>6.32</v>
      </c>
      <c r="I230" s="202" t="n">
        <f aca="false">ROUND(E230*H230,2)</f>
        <v>774.2</v>
      </c>
      <c r="J230" s="201" t="n">
        <v>41.68</v>
      </c>
      <c r="K230" s="202" t="n">
        <f aca="false">ROUND(E230*J230,2)</f>
        <v>5105.8</v>
      </c>
      <c r="L230" s="202" t="n">
        <v>21</v>
      </c>
      <c r="M230" s="202" t="n">
        <f aca="false">G230*(1+L230/100)</f>
        <v>0</v>
      </c>
      <c r="N230" s="200" t="n">
        <v>0.00018</v>
      </c>
      <c r="O230" s="200" t="n">
        <f aca="false">ROUND(E230*N230,2)</f>
        <v>0.02</v>
      </c>
      <c r="P230" s="200" t="n">
        <v>0</v>
      </c>
      <c r="Q230" s="200" t="n">
        <f aca="false">ROUND(E230*P230,2)</f>
        <v>0</v>
      </c>
      <c r="R230" s="202" t="s">
        <v>511</v>
      </c>
      <c r="S230" s="202" t="s">
        <v>229</v>
      </c>
      <c r="T230" s="203" t="n">
        <v>0.08</v>
      </c>
      <c r="U230" s="203" t="n">
        <f aca="false">ROUND(E230*T230,2)</f>
        <v>9.8</v>
      </c>
      <c r="V230" s="203"/>
      <c r="W230" s="203" t="s">
        <v>329</v>
      </c>
      <c r="X230" s="203" t="s">
        <v>200</v>
      </c>
      <c r="Y230" s="204"/>
      <c r="Z230" s="204"/>
      <c r="AA230" s="204"/>
      <c r="AB230" s="204"/>
      <c r="AC230" s="204"/>
      <c r="AD230" s="204"/>
      <c r="AE230" s="204"/>
      <c r="AF230" s="204" t="s">
        <v>330</v>
      </c>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row>
    <row r="231" customFormat="false" ht="12.75" hidden="false" customHeight="true" outlineLevel="2" collapsed="false">
      <c r="A231" s="205"/>
      <c r="B231" s="206"/>
      <c r="C231" s="225" t="s">
        <v>521</v>
      </c>
      <c r="D231" s="225"/>
      <c r="E231" s="225"/>
      <c r="F231" s="225"/>
      <c r="G231" s="225"/>
      <c r="H231" s="203"/>
      <c r="I231" s="203"/>
      <c r="J231" s="203"/>
      <c r="K231" s="203"/>
      <c r="L231" s="203"/>
      <c r="M231" s="203"/>
      <c r="N231" s="208"/>
      <c r="O231" s="208"/>
      <c r="P231" s="208"/>
      <c r="Q231" s="208"/>
      <c r="R231" s="203"/>
      <c r="S231" s="203"/>
      <c r="T231" s="203"/>
      <c r="U231" s="203"/>
      <c r="V231" s="203"/>
      <c r="W231" s="203"/>
      <c r="X231" s="203"/>
      <c r="Y231" s="204"/>
      <c r="Z231" s="204"/>
      <c r="AA231" s="204"/>
      <c r="AB231" s="204"/>
      <c r="AC231" s="204"/>
      <c r="AD231" s="204"/>
      <c r="AE231" s="204"/>
      <c r="AF231" s="204" t="s">
        <v>332</v>
      </c>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row>
    <row r="232" customFormat="false" ht="12.75" hidden="false" customHeight="false" outlineLevel="2" collapsed="false">
      <c r="A232" s="205"/>
      <c r="B232" s="206"/>
      <c r="C232" s="226" t="s">
        <v>522</v>
      </c>
      <c r="D232" s="227"/>
      <c r="E232" s="228" t="n">
        <v>122.5</v>
      </c>
      <c r="F232" s="203"/>
      <c r="G232" s="203"/>
      <c r="H232" s="203"/>
      <c r="I232" s="203"/>
      <c r="J232" s="203"/>
      <c r="K232" s="203"/>
      <c r="L232" s="203"/>
      <c r="M232" s="203"/>
      <c r="N232" s="208"/>
      <c r="O232" s="208"/>
      <c r="P232" s="208"/>
      <c r="Q232" s="208"/>
      <c r="R232" s="203"/>
      <c r="S232" s="203"/>
      <c r="T232" s="203"/>
      <c r="U232" s="203"/>
      <c r="V232" s="203"/>
      <c r="W232" s="203"/>
      <c r="X232" s="203"/>
      <c r="Y232" s="204"/>
      <c r="Z232" s="204"/>
      <c r="AA232" s="204"/>
      <c r="AB232" s="204"/>
      <c r="AC232" s="204"/>
      <c r="AD232" s="204"/>
      <c r="AE232" s="204"/>
      <c r="AF232" s="204" t="s">
        <v>334</v>
      </c>
      <c r="AG232" s="204" t="n">
        <v>0</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row>
    <row r="233" customFormat="false" ht="12.75" hidden="false" customHeight="false" outlineLevel="1" collapsed="false">
      <c r="A233" s="196" t="n">
        <v>52</v>
      </c>
      <c r="B233" s="197" t="s">
        <v>523</v>
      </c>
      <c r="C233" s="198" t="s">
        <v>524</v>
      </c>
      <c r="D233" s="199" t="s">
        <v>327</v>
      </c>
      <c r="E233" s="200" t="n">
        <v>7.7975</v>
      </c>
      <c r="F233" s="201"/>
      <c r="G233" s="202" t="n">
        <f aca="false">ROUND(E233*F233,2)</f>
        <v>0</v>
      </c>
      <c r="H233" s="201" t="n">
        <v>1513.46</v>
      </c>
      <c r="I233" s="202" t="n">
        <f aca="false">ROUND(E233*H233,2)</f>
        <v>11801.2</v>
      </c>
      <c r="J233" s="201" t="n">
        <v>686.54</v>
      </c>
      <c r="K233" s="202" t="n">
        <f aca="false">ROUND(E233*J233,2)</f>
        <v>5353.3</v>
      </c>
      <c r="L233" s="202" t="n">
        <v>21</v>
      </c>
      <c r="M233" s="202" t="n">
        <f aca="false">G233*(1+L233/100)</f>
        <v>0</v>
      </c>
      <c r="N233" s="200" t="n">
        <v>0.725</v>
      </c>
      <c r="O233" s="200" t="n">
        <f aca="false">ROUND(E233*N233,2)</f>
        <v>5.65</v>
      </c>
      <c r="P233" s="200" t="n">
        <v>0</v>
      </c>
      <c r="Q233" s="200" t="n">
        <f aca="false">ROUND(E233*P233,2)</f>
        <v>0</v>
      </c>
      <c r="R233" s="202" t="s">
        <v>525</v>
      </c>
      <c r="S233" s="202" t="s">
        <v>229</v>
      </c>
      <c r="T233" s="203" t="n">
        <v>1.1</v>
      </c>
      <c r="U233" s="203" t="n">
        <f aca="false">ROUND(E233*T233,2)</f>
        <v>8.58</v>
      </c>
      <c r="V233" s="203"/>
      <c r="W233" s="203" t="s">
        <v>329</v>
      </c>
      <c r="X233" s="203" t="s">
        <v>200</v>
      </c>
      <c r="Y233" s="204"/>
      <c r="Z233" s="204"/>
      <c r="AA233" s="204"/>
      <c r="AB233" s="204"/>
      <c r="AC233" s="204"/>
      <c r="AD233" s="204"/>
      <c r="AE233" s="204"/>
      <c r="AF233" s="204" t="s">
        <v>330</v>
      </c>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row>
    <row r="234" customFormat="false" ht="12.75" hidden="false" customHeight="true" outlineLevel="2" collapsed="false">
      <c r="A234" s="205"/>
      <c r="B234" s="206"/>
      <c r="C234" s="225" t="s">
        <v>526</v>
      </c>
      <c r="D234" s="225"/>
      <c r="E234" s="225"/>
      <c r="F234" s="225"/>
      <c r="G234" s="225"/>
      <c r="H234" s="203"/>
      <c r="I234" s="203"/>
      <c r="J234" s="203"/>
      <c r="K234" s="203"/>
      <c r="L234" s="203"/>
      <c r="M234" s="203"/>
      <c r="N234" s="208"/>
      <c r="O234" s="208"/>
      <c r="P234" s="208"/>
      <c r="Q234" s="208"/>
      <c r="R234" s="203"/>
      <c r="S234" s="203"/>
      <c r="T234" s="203"/>
      <c r="U234" s="203"/>
      <c r="V234" s="203"/>
      <c r="W234" s="203"/>
      <c r="X234" s="203"/>
      <c r="Y234" s="204"/>
      <c r="Z234" s="204"/>
      <c r="AA234" s="204"/>
      <c r="AB234" s="204"/>
      <c r="AC234" s="204"/>
      <c r="AD234" s="204"/>
      <c r="AE234" s="204"/>
      <c r="AF234" s="204" t="s">
        <v>332</v>
      </c>
      <c r="AG234" s="204"/>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row>
    <row r="235" customFormat="false" ht="12.75" hidden="false" customHeight="false" outlineLevel="2" collapsed="false">
      <c r="A235" s="205"/>
      <c r="B235" s="206"/>
      <c r="C235" s="226" t="s">
        <v>527</v>
      </c>
      <c r="D235" s="227"/>
      <c r="E235" s="228" t="n">
        <v>7.7975</v>
      </c>
      <c r="F235" s="203"/>
      <c r="G235" s="203"/>
      <c r="H235" s="203"/>
      <c r="I235" s="203"/>
      <c r="J235" s="203"/>
      <c r="K235" s="203"/>
      <c r="L235" s="203"/>
      <c r="M235" s="203"/>
      <c r="N235" s="208"/>
      <c r="O235" s="208"/>
      <c r="P235" s="208"/>
      <c r="Q235" s="208"/>
      <c r="R235" s="203"/>
      <c r="S235" s="203"/>
      <c r="T235" s="203"/>
      <c r="U235" s="203"/>
      <c r="V235" s="203"/>
      <c r="W235" s="203"/>
      <c r="X235" s="203"/>
      <c r="Y235" s="204"/>
      <c r="Z235" s="204"/>
      <c r="AA235" s="204"/>
      <c r="AB235" s="204"/>
      <c r="AC235" s="204"/>
      <c r="AD235" s="204"/>
      <c r="AE235" s="204"/>
      <c r="AF235" s="204" t="s">
        <v>334</v>
      </c>
      <c r="AG235" s="204" t="n">
        <v>0</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row>
    <row r="236" customFormat="false" ht="12.75" hidden="false" customHeight="false" outlineLevel="1" collapsed="false">
      <c r="A236" s="196" t="n">
        <v>53</v>
      </c>
      <c r="B236" s="197" t="s">
        <v>528</v>
      </c>
      <c r="C236" s="198" t="s">
        <v>529</v>
      </c>
      <c r="D236" s="199" t="s">
        <v>327</v>
      </c>
      <c r="E236" s="200" t="n">
        <v>28.6275</v>
      </c>
      <c r="F236" s="201"/>
      <c r="G236" s="202" t="n">
        <f aca="false">ROUND(E236*F236,2)</f>
        <v>0</v>
      </c>
      <c r="H236" s="201" t="n">
        <v>1927.89</v>
      </c>
      <c r="I236" s="202" t="n">
        <f aca="false">ROUND(E236*H236,2)</f>
        <v>55190.67</v>
      </c>
      <c r="J236" s="201" t="n">
        <v>762.11</v>
      </c>
      <c r="K236" s="202" t="n">
        <f aca="false">ROUND(E236*J236,2)</f>
        <v>21817.3</v>
      </c>
      <c r="L236" s="202" t="n">
        <v>21</v>
      </c>
      <c r="M236" s="202" t="n">
        <f aca="false">G236*(1+L236/100)</f>
        <v>0</v>
      </c>
      <c r="N236" s="200" t="n">
        <v>1.005</v>
      </c>
      <c r="O236" s="200" t="n">
        <f aca="false">ROUND(E236*N236,2)</f>
        <v>28.77</v>
      </c>
      <c r="P236" s="200" t="n">
        <v>0</v>
      </c>
      <c r="Q236" s="200" t="n">
        <f aca="false">ROUND(E236*P236,2)</f>
        <v>0</v>
      </c>
      <c r="R236" s="202" t="s">
        <v>525</v>
      </c>
      <c r="S236" s="202" t="s">
        <v>229</v>
      </c>
      <c r="T236" s="203" t="n">
        <v>1.22</v>
      </c>
      <c r="U236" s="203" t="n">
        <f aca="false">ROUND(E236*T236,2)</f>
        <v>34.93</v>
      </c>
      <c r="V236" s="203"/>
      <c r="W236" s="203" t="s">
        <v>329</v>
      </c>
      <c r="X236" s="203" t="s">
        <v>200</v>
      </c>
      <c r="Y236" s="204"/>
      <c r="Z236" s="204"/>
      <c r="AA236" s="204"/>
      <c r="AB236" s="204"/>
      <c r="AC236" s="204"/>
      <c r="AD236" s="204"/>
      <c r="AE236" s="204"/>
      <c r="AF236" s="204" t="s">
        <v>330</v>
      </c>
      <c r="AG236" s="204"/>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row>
    <row r="237" customFormat="false" ht="12.75" hidden="false" customHeight="true" outlineLevel="2" collapsed="false">
      <c r="A237" s="205"/>
      <c r="B237" s="206"/>
      <c r="C237" s="225" t="s">
        <v>526</v>
      </c>
      <c r="D237" s="225"/>
      <c r="E237" s="225"/>
      <c r="F237" s="225"/>
      <c r="G237" s="225"/>
      <c r="H237" s="203"/>
      <c r="I237" s="203"/>
      <c r="J237" s="203"/>
      <c r="K237" s="203"/>
      <c r="L237" s="203"/>
      <c r="M237" s="203"/>
      <c r="N237" s="208"/>
      <c r="O237" s="208"/>
      <c r="P237" s="208"/>
      <c r="Q237" s="208"/>
      <c r="R237" s="203"/>
      <c r="S237" s="203"/>
      <c r="T237" s="203"/>
      <c r="U237" s="203"/>
      <c r="V237" s="203"/>
      <c r="W237" s="203"/>
      <c r="X237" s="203"/>
      <c r="Y237" s="204"/>
      <c r="Z237" s="204"/>
      <c r="AA237" s="204"/>
      <c r="AB237" s="204"/>
      <c r="AC237" s="204"/>
      <c r="AD237" s="204"/>
      <c r="AE237" s="204"/>
      <c r="AF237" s="204" t="s">
        <v>332</v>
      </c>
      <c r="AG237" s="204"/>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row>
    <row r="238" customFormat="false" ht="12.75" hidden="false" customHeight="false" outlineLevel="2" collapsed="false">
      <c r="A238" s="205"/>
      <c r="B238" s="206"/>
      <c r="C238" s="226" t="s">
        <v>530</v>
      </c>
      <c r="D238" s="227"/>
      <c r="E238" s="228" t="n">
        <v>28.6275</v>
      </c>
      <c r="F238" s="203"/>
      <c r="G238" s="203"/>
      <c r="H238" s="203"/>
      <c r="I238" s="203"/>
      <c r="J238" s="203"/>
      <c r="K238" s="203"/>
      <c r="L238" s="203"/>
      <c r="M238" s="203"/>
      <c r="N238" s="208"/>
      <c r="O238" s="208"/>
      <c r="P238" s="208"/>
      <c r="Q238" s="208"/>
      <c r="R238" s="203"/>
      <c r="S238" s="203"/>
      <c r="T238" s="203"/>
      <c r="U238" s="203"/>
      <c r="V238" s="203"/>
      <c r="W238" s="203"/>
      <c r="X238" s="203"/>
      <c r="Y238" s="204"/>
      <c r="Z238" s="204"/>
      <c r="AA238" s="204"/>
      <c r="AB238" s="204"/>
      <c r="AC238" s="204"/>
      <c r="AD238" s="204"/>
      <c r="AE238" s="204"/>
      <c r="AF238" s="204" t="s">
        <v>334</v>
      </c>
      <c r="AG238" s="204" t="n">
        <v>0</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row>
    <row r="239" customFormat="false" ht="12.75" hidden="false" customHeight="false" outlineLevel="1" collapsed="false">
      <c r="A239" s="196" t="n">
        <v>54</v>
      </c>
      <c r="B239" s="197" t="s">
        <v>531</v>
      </c>
      <c r="C239" s="198" t="s">
        <v>532</v>
      </c>
      <c r="D239" s="199" t="s">
        <v>354</v>
      </c>
      <c r="E239" s="200" t="n">
        <v>1.88924</v>
      </c>
      <c r="F239" s="201"/>
      <c r="G239" s="202" t="n">
        <f aca="false">ROUND(E239*F239,2)</f>
        <v>0</v>
      </c>
      <c r="H239" s="201" t="n">
        <v>3790.36</v>
      </c>
      <c r="I239" s="202" t="n">
        <f aca="false">ROUND(E239*H239,2)</f>
        <v>7160.9</v>
      </c>
      <c r="J239" s="201" t="n">
        <v>359.64</v>
      </c>
      <c r="K239" s="202" t="n">
        <f aca="false">ROUND(E239*J239,2)</f>
        <v>679.45</v>
      </c>
      <c r="L239" s="202" t="n">
        <v>21</v>
      </c>
      <c r="M239" s="202" t="n">
        <f aca="false">G239*(1+L239/100)</f>
        <v>0</v>
      </c>
      <c r="N239" s="200" t="n">
        <v>2.525</v>
      </c>
      <c r="O239" s="200" t="n">
        <f aca="false">ROUND(E239*N239,2)</f>
        <v>4.77</v>
      </c>
      <c r="P239" s="200" t="n">
        <v>0</v>
      </c>
      <c r="Q239" s="200" t="n">
        <f aca="false">ROUND(E239*P239,2)</f>
        <v>0</v>
      </c>
      <c r="R239" s="202" t="s">
        <v>525</v>
      </c>
      <c r="S239" s="202" t="s">
        <v>229</v>
      </c>
      <c r="T239" s="203" t="n">
        <v>0.477</v>
      </c>
      <c r="U239" s="203" t="n">
        <f aca="false">ROUND(E239*T239,2)</f>
        <v>0.9</v>
      </c>
      <c r="V239" s="203"/>
      <c r="W239" s="203" t="s">
        <v>329</v>
      </c>
      <c r="X239" s="203" t="s">
        <v>200</v>
      </c>
      <c r="Y239" s="204"/>
      <c r="Z239" s="204"/>
      <c r="AA239" s="204"/>
      <c r="AB239" s="204"/>
      <c r="AC239" s="204"/>
      <c r="AD239" s="204"/>
      <c r="AE239" s="204"/>
      <c r="AF239" s="204" t="s">
        <v>330</v>
      </c>
      <c r="AG239" s="204"/>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row>
    <row r="240" customFormat="false" ht="12.75" hidden="false" customHeight="true" outlineLevel="2" collapsed="false">
      <c r="A240" s="205"/>
      <c r="B240" s="206"/>
      <c r="C240" s="207" t="s">
        <v>533</v>
      </c>
      <c r="D240" s="207"/>
      <c r="E240" s="207"/>
      <c r="F240" s="207"/>
      <c r="G240" s="207"/>
      <c r="H240" s="203"/>
      <c r="I240" s="203"/>
      <c r="J240" s="203"/>
      <c r="K240" s="203"/>
      <c r="L240" s="203"/>
      <c r="M240" s="203"/>
      <c r="N240" s="208"/>
      <c r="O240" s="208"/>
      <c r="P240" s="208"/>
      <c r="Q240" s="208"/>
      <c r="R240" s="203"/>
      <c r="S240" s="203"/>
      <c r="T240" s="203"/>
      <c r="U240" s="203"/>
      <c r="V240" s="203"/>
      <c r="W240" s="203"/>
      <c r="X240" s="203"/>
      <c r="Y240" s="204"/>
      <c r="Z240" s="204"/>
      <c r="AA240" s="204"/>
      <c r="AB240" s="204"/>
      <c r="AC240" s="204"/>
      <c r="AD240" s="204"/>
      <c r="AE240" s="204"/>
      <c r="AF240" s="204" t="s">
        <v>203</v>
      </c>
      <c r="AG240" s="204"/>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row>
    <row r="241" customFormat="false" ht="12.75" hidden="false" customHeight="false" outlineLevel="2" collapsed="false">
      <c r="A241" s="205"/>
      <c r="B241" s="206"/>
      <c r="C241" s="226" t="s">
        <v>534</v>
      </c>
      <c r="D241" s="227"/>
      <c r="E241" s="228" t="n">
        <v>1.88924</v>
      </c>
      <c r="F241" s="203"/>
      <c r="G241" s="203"/>
      <c r="H241" s="203"/>
      <c r="I241" s="203"/>
      <c r="J241" s="203"/>
      <c r="K241" s="203"/>
      <c r="L241" s="203"/>
      <c r="M241" s="203"/>
      <c r="N241" s="208"/>
      <c r="O241" s="208"/>
      <c r="P241" s="208"/>
      <c r="Q241" s="208"/>
      <c r="R241" s="203"/>
      <c r="S241" s="203"/>
      <c r="T241" s="203"/>
      <c r="U241" s="203"/>
      <c r="V241" s="203"/>
      <c r="W241" s="203"/>
      <c r="X241" s="203"/>
      <c r="Y241" s="204"/>
      <c r="Z241" s="204"/>
      <c r="AA241" s="204"/>
      <c r="AB241" s="204"/>
      <c r="AC241" s="204"/>
      <c r="AD241" s="204"/>
      <c r="AE241" s="204"/>
      <c r="AF241" s="204" t="s">
        <v>334</v>
      </c>
      <c r="AG241" s="204" t="n">
        <v>0</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row>
    <row r="242" customFormat="false" ht="12.75" hidden="false" customHeight="false" outlineLevel="1" collapsed="false">
      <c r="A242" s="196" t="n">
        <v>55</v>
      </c>
      <c r="B242" s="197" t="s">
        <v>535</v>
      </c>
      <c r="C242" s="198" t="s">
        <v>536</v>
      </c>
      <c r="D242" s="199" t="s">
        <v>327</v>
      </c>
      <c r="E242" s="200" t="n">
        <v>47.04</v>
      </c>
      <c r="F242" s="201"/>
      <c r="G242" s="202" t="n">
        <f aca="false">ROUND(E242*F242,2)</f>
        <v>0</v>
      </c>
      <c r="H242" s="201" t="n">
        <v>240.32</v>
      </c>
      <c r="I242" s="202" t="n">
        <f aca="false">ROUND(E242*H242,2)</f>
        <v>11304.65</v>
      </c>
      <c r="J242" s="201" t="n">
        <v>554.68</v>
      </c>
      <c r="K242" s="202" t="n">
        <f aca="false">ROUND(E242*J242,2)</f>
        <v>26092.15</v>
      </c>
      <c r="L242" s="202" t="n">
        <v>21</v>
      </c>
      <c r="M242" s="202" t="n">
        <f aca="false">G242*(1+L242/100)</f>
        <v>0</v>
      </c>
      <c r="N242" s="200" t="n">
        <v>0.03915</v>
      </c>
      <c r="O242" s="200" t="n">
        <f aca="false">ROUND(E242*N242,2)</f>
        <v>1.84</v>
      </c>
      <c r="P242" s="200" t="n">
        <v>0</v>
      </c>
      <c r="Q242" s="200" t="n">
        <f aca="false">ROUND(E242*P242,2)</f>
        <v>0</v>
      </c>
      <c r="R242" s="202" t="s">
        <v>525</v>
      </c>
      <c r="S242" s="202" t="s">
        <v>229</v>
      </c>
      <c r="T242" s="203" t="n">
        <v>1.05</v>
      </c>
      <c r="U242" s="203" t="n">
        <f aca="false">ROUND(E242*T242,2)</f>
        <v>49.39</v>
      </c>
      <c r="V242" s="203"/>
      <c r="W242" s="203" t="s">
        <v>329</v>
      </c>
      <c r="X242" s="203" t="s">
        <v>200</v>
      </c>
      <c r="Y242" s="204"/>
      <c r="Z242" s="204"/>
      <c r="AA242" s="204"/>
      <c r="AB242" s="204"/>
      <c r="AC242" s="204"/>
      <c r="AD242" s="204"/>
      <c r="AE242" s="204"/>
      <c r="AF242" s="204" t="s">
        <v>330</v>
      </c>
      <c r="AG242" s="204"/>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row>
    <row r="243" customFormat="false" ht="21" hidden="false" customHeight="true" outlineLevel="2" collapsed="false">
      <c r="A243" s="205"/>
      <c r="B243" s="206"/>
      <c r="C243" s="225" t="s">
        <v>537</v>
      </c>
      <c r="D243" s="225"/>
      <c r="E243" s="225"/>
      <c r="F243" s="225"/>
      <c r="G243" s="225"/>
      <c r="H243" s="203"/>
      <c r="I243" s="203"/>
      <c r="J243" s="203"/>
      <c r="K243" s="203"/>
      <c r="L243" s="203"/>
      <c r="M243" s="203"/>
      <c r="N243" s="208"/>
      <c r="O243" s="208"/>
      <c r="P243" s="208"/>
      <c r="Q243" s="208"/>
      <c r="R243" s="203"/>
      <c r="S243" s="203"/>
      <c r="T243" s="203"/>
      <c r="U243" s="203"/>
      <c r="V243" s="203"/>
      <c r="W243" s="203"/>
      <c r="X243" s="203"/>
      <c r="Y243" s="204"/>
      <c r="Z243" s="204"/>
      <c r="AA243" s="204"/>
      <c r="AB243" s="204"/>
      <c r="AC243" s="204"/>
      <c r="AD243" s="204"/>
      <c r="AE243" s="204"/>
      <c r="AF243" s="204" t="s">
        <v>332</v>
      </c>
      <c r="AG243" s="204"/>
      <c r="AH243" s="204"/>
      <c r="AI243" s="204"/>
      <c r="AJ243" s="204"/>
      <c r="AK243" s="204"/>
      <c r="AL243" s="204"/>
      <c r="AM243" s="204"/>
      <c r="AN243" s="204"/>
      <c r="AO243" s="204"/>
      <c r="AP243" s="204"/>
      <c r="AQ243" s="204"/>
      <c r="AR243" s="204"/>
      <c r="AS243" s="204"/>
      <c r="AT243" s="204"/>
      <c r="AU243" s="204"/>
      <c r="AV243" s="204"/>
      <c r="AW243" s="204"/>
      <c r="AX243" s="204"/>
      <c r="AY243" s="204"/>
      <c r="AZ243" s="216" t="str">
        <f aca="false">C243</f>
        <v>svislé nebo šikmé (odkloněné), půdorysně přímé nebo zalomené, stěn základových pasů ve volných nebo zapažených jámách, rýhách, šachtách, včetně případných vzpěr,</v>
      </c>
      <c r="BA243" s="204"/>
      <c r="BB243" s="204"/>
      <c r="BC243" s="204"/>
      <c r="BD243" s="204"/>
      <c r="BE243" s="204"/>
      <c r="BF243" s="204"/>
      <c r="BG243" s="204"/>
    </row>
    <row r="244" customFormat="false" ht="12.75" hidden="false" customHeight="false" outlineLevel="2" collapsed="false">
      <c r="A244" s="205"/>
      <c r="B244" s="206"/>
      <c r="C244" s="226" t="s">
        <v>538</v>
      </c>
      <c r="D244" s="227"/>
      <c r="E244" s="228" t="n">
        <v>47.04</v>
      </c>
      <c r="F244" s="203"/>
      <c r="G244" s="203"/>
      <c r="H244" s="203"/>
      <c r="I244" s="203"/>
      <c r="J244" s="203"/>
      <c r="K244" s="203"/>
      <c r="L244" s="203"/>
      <c r="M244" s="203"/>
      <c r="N244" s="208"/>
      <c r="O244" s="208"/>
      <c r="P244" s="208"/>
      <c r="Q244" s="208"/>
      <c r="R244" s="203"/>
      <c r="S244" s="203"/>
      <c r="T244" s="203"/>
      <c r="U244" s="203"/>
      <c r="V244" s="203"/>
      <c r="W244" s="203"/>
      <c r="X244" s="203"/>
      <c r="Y244" s="204"/>
      <c r="Z244" s="204"/>
      <c r="AA244" s="204"/>
      <c r="AB244" s="204"/>
      <c r="AC244" s="204"/>
      <c r="AD244" s="204"/>
      <c r="AE244" s="204"/>
      <c r="AF244" s="204" t="s">
        <v>334</v>
      </c>
      <c r="AG244" s="204" t="n">
        <v>0</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row>
    <row r="245" customFormat="false" ht="12.75" hidden="false" customHeight="false" outlineLevel="1" collapsed="false">
      <c r="A245" s="196" t="n">
        <v>56</v>
      </c>
      <c r="B245" s="197" t="s">
        <v>539</v>
      </c>
      <c r="C245" s="198" t="s">
        <v>540</v>
      </c>
      <c r="D245" s="199" t="s">
        <v>327</v>
      </c>
      <c r="E245" s="200" t="n">
        <v>47.04</v>
      </c>
      <c r="F245" s="201"/>
      <c r="G245" s="202" t="n">
        <f aca="false">ROUND(E245*F245,2)</f>
        <v>0</v>
      </c>
      <c r="H245" s="201" t="n">
        <v>0</v>
      </c>
      <c r="I245" s="202" t="n">
        <f aca="false">ROUND(E245*H245,2)</f>
        <v>0</v>
      </c>
      <c r="J245" s="201" t="n">
        <v>167</v>
      </c>
      <c r="K245" s="202" t="n">
        <f aca="false">ROUND(E245*J245,2)</f>
        <v>7855.68</v>
      </c>
      <c r="L245" s="202" t="n">
        <v>21</v>
      </c>
      <c r="M245" s="202" t="n">
        <f aca="false">G245*(1+L245/100)</f>
        <v>0</v>
      </c>
      <c r="N245" s="200" t="n">
        <v>0</v>
      </c>
      <c r="O245" s="200" t="n">
        <f aca="false">ROUND(E245*N245,2)</f>
        <v>0</v>
      </c>
      <c r="P245" s="200" t="n">
        <v>0</v>
      </c>
      <c r="Q245" s="200" t="n">
        <f aca="false">ROUND(E245*P245,2)</f>
        <v>0</v>
      </c>
      <c r="R245" s="202" t="s">
        <v>525</v>
      </c>
      <c r="S245" s="202" t="s">
        <v>229</v>
      </c>
      <c r="T245" s="203" t="n">
        <v>0.32</v>
      </c>
      <c r="U245" s="203" t="n">
        <f aca="false">ROUND(E245*T245,2)</f>
        <v>15.05</v>
      </c>
      <c r="V245" s="203"/>
      <c r="W245" s="203" t="s">
        <v>329</v>
      </c>
      <c r="X245" s="203" t="s">
        <v>200</v>
      </c>
      <c r="Y245" s="204"/>
      <c r="Z245" s="204"/>
      <c r="AA245" s="204"/>
      <c r="AB245" s="204"/>
      <c r="AC245" s="204"/>
      <c r="AD245" s="204"/>
      <c r="AE245" s="204"/>
      <c r="AF245" s="204" t="s">
        <v>330</v>
      </c>
      <c r="AG245" s="204"/>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row>
    <row r="246" customFormat="false" ht="21" hidden="false" customHeight="true" outlineLevel="2" collapsed="false">
      <c r="A246" s="205"/>
      <c r="B246" s="206"/>
      <c r="C246" s="225" t="s">
        <v>537</v>
      </c>
      <c r="D246" s="225"/>
      <c r="E246" s="225"/>
      <c r="F246" s="225"/>
      <c r="G246" s="225"/>
      <c r="H246" s="203"/>
      <c r="I246" s="203"/>
      <c r="J246" s="203"/>
      <c r="K246" s="203"/>
      <c r="L246" s="203"/>
      <c r="M246" s="203"/>
      <c r="N246" s="208"/>
      <c r="O246" s="208"/>
      <c r="P246" s="208"/>
      <c r="Q246" s="208"/>
      <c r="R246" s="203"/>
      <c r="S246" s="203"/>
      <c r="T246" s="203"/>
      <c r="U246" s="203"/>
      <c r="V246" s="203"/>
      <c r="W246" s="203"/>
      <c r="X246" s="203"/>
      <c r="Y246" s="204"/>
      <c r="Z246" s="204"/>
      <c r="AA246" s="204"/>
      <c r="AB246" s="204"/>
      <c r="AC246" s="204"/>
      <c r="AD246" s="204"/>
      <c r="AE246" s="204"/>
      <c r="AF246" s="204" t="s">
        <v>332</v>
      </c>
      <c r="AG246" s="204"/>
      <c r="AH246" s="204"/>
      <c r="AI246" s="204"/>
      <c r="AJ246" s="204"/>
      <c r="AK246" s="204"/>
      <c r="AL246" s="204"/>
      <c r="AM246" s="204"/>
      <c r="AN246" s="204"/>
      <c r="AO246" s="204"/>
      <c r="AP246" s="204"/>
      <c r="AQ246" s="204"/>
      <c r="AR246" s="204"/>
      <c r="AS246" s="204"/>
      <c r="AT246" s="204"/>
      <c r="AU246" s="204"/>
      <c r="AV246" s="204"/>
      <c r="AW246" s="204"/>
      <c r="AX246" s="204"/>
      <c r="AY246" s="204"/>
      <c r="AZ246" s="216" t="str">
        <f aca="false">C246</f>
        <v>svislé nebo šikmé (odkloněné), půdorysně přímé nebo zalomené, stěn základových pasů ve volných nebo zapažených jámách, rýhách, šachtách, včetně případných vzpěr,</v>
      </c>
      <c r="BA246" s="204"/>
      <c r="BB246" s="204"/>
      <c r="BC246" s="204"/>
      <c r="BD246" s="204"/>
      <c r="BE246" s="204"/>
      <c r="BF246" s="204"/>
      <c r="BG246" s="204"/>
    </row>
    <row r="247" customFormat="false" ht="12.75" hidden="false" customHeight="true" outlineLevel="2" collapsed="false">
      <c r="A247" s="205"/>
      <c r="B247" s="206"/>
      <c r="C247" s="235" t="s">
        <v>541</v>
      </c>
      <c r="D247" s="235"/>
      <c r="E247" s="235"/>
      <c r="F247" s="235"/>
      <c r="G247" s="235"/>
      <c r="H247" s="203"/>
      <c r="I247" s="203"/>
      <c r="J247" s="203"/>
      <c r="K247" s="203"/>
      <c r="L247" s="203"/>
      <c r="M247" s="203"/>
      <c r="N247" s="208"/>
      <c r="O247" s="208"/>
      <c r="P247" s="208"/>
      <c r="Q247" s="208"/>
      <c r="R247" s="203"/>
      <c r="S247" s="203"/>
      <c r="T247" s="203"/>
      <c r="U247" s="203"/>
      <c r="V247" s="203"/>
      <c r="W247" s="203"/>
      <c r="X247" s="203"/>
      <c r="Y247" s="204"/>
      <c r="Z247" s="204"/>
      <c r="AA247" s="204"/>
      <c r="AB247" s="204"/>
      <c r="AC247" s="204"/>
      <c r="AD247" s="204"/>
      <c r="AE247" s="204"/>
      <c r="AF247" s="204" t="s">
        <v>203</v>
      </c>
      <c r="AG247" s="204"/>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row>
    <row r="248" customFormat="false" ht="20.25" hidden="false" customHeight="false" outlineLevel="1" collapsed="false">
      <c r="A248" s="196" t="n">
        <v>57</v>
      </c>
      <c r="B248" s="197" t="s">
        <v>542</v>
      </c>
      <c r="C248" s="198" t="s">
        <v>543</v>
      </c>
      <c r="D248" s="199" t="s">
        <v>544</v>
      </c>
      <c r="E248" s="200" t="n">
        <v>4</v>
      </c>
      <c r="F248" s="201"/>
      <c r="G248" s="202" t="n">
        <f aca="false">ROUND(E248*F248,2)</f>
        <v>0</v>
      </c>
      <c r="H248" s="201" t="n">
        <v>175.25</v>
      </c>
      <c r="I248" s="202" t="n">
        <f aca="false">ROUND(E248*H248,2)</f>
        <v>701</v>
      </c>
      <c r="J248" s="201" t="n">
        <v>587.75</v>
      </c>
      <c r="K248" s="202" t="n">
        <f aca="false">ROUND(E248*J248,2)</f>
        <v>2351</v>
      </c>
      <c r="L248" s="202" t="n">
        <v>21</v>
      </c>
      <c r="M248" s="202" t="n">
        <f aca="false">G248*(1+L248/100)</f>
        <v>0</v>
      </c>
      <c r="N248" s="200" t="n">
        <v>0.01351</v>
      </c>
      <c r="O248" s="200" t="n">
        <f aca="false">ROUND(E248*N248,2)</f>
        <v>0.05</v>
      </c>
      <c r="P248" s="200" t="n">
        <v>0</v>
      </c>
      <c r="Q248" s="200" t="n">
        <f aca="false">ROUND(E248*P248,2)</f>
        <v>0</v>
      </c>
      <c r="R248" s="202" t="s">
        <v>545</v>
      </c>
      <c r="S248" s="202" t="s">
        <v>229</v>
      </c>
      <c r="T248" s="203" t="n">
        <v>1.064</v>
      </c>
      <c r="U248" s="203" t="n">
        <f aca="false">ROUND(E248*T248,2)</f>
        <v>4.26</v>
      </c>
      <c r="V248" s="203"/>
      <c r="W248" s="203" t="s">
        <v>329</v>
      </c>
      <c r="X248" s="203" t="s">
        <v>200</v>
      </c>
      <c r="Y248" s="204"/>
      <c r="Z248" s="204"/>
      <c r="AA248" s="204"/>
      <c r="AB248" s="204"/>
      <c r="AC248" s="204"/>
      <c r="AD248" s="204"/>
      <c r="AE248" s="204"/>
      <c r="AF248" s="204" t="s">
        <v>330</v>
      </c>
      <c r="AG248" s="204"/>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row>
    <row r="249" customFormat="false" ht="12.75" hidden="false" customHeight="true" outlineLevel="2" collapsed="false">
      <c r="A249" s="205"/>
      <c r="B249" s="206"/>
      <c r="C249" s="225" t="s">
        <v>546</v>
      </c>
      <c r="D249" s="225"/>
      <c r="E249" s="225"/>
      <c r="F249" s="225"/>
      <c r="G249" s="225"/>
      <c r="H249" s="203"/>
      <c r="I249" s="203"/>
      <c r="J249" s="203"/>
      <c r="K249" s="203"/>
      <c r="L249" s="203"/>
      <c r="M249" s="203"/>
      <c r="N249" s="208"/>
      <c r="O249" s="208"/>
      <c r="P249" s="208"/>
      <c r="Q249" s="208"/>
      <c r="R249" s="203"/>
      <c r="S249" s="203"/>
      <c r="T249" s="203"/>
      <c r="U249" s="203"/>
      <c r="V249" s="203"/>
      <c r="W249" s="203"/>
      <c r="X249" s="203"/>
      <c r="Y249" s="204"/>
      <c r="Z249" s="204"/>
      <c r="AA249" s="204"/>
      <c r="AB249" s="204"/>
      <c r="AC249" s="204"/>
      <c r="AD249" s="204"/>
      <c r="AE249" s="204"/>
      <c r="AF249" s="204" t="s">
        <v>332</v>
      </c>
      <c r="AG249" s="204"/>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row>
    <row r="250" customFormat="false" ht="30" hidden="false" customHeight="false" outlineLevel="1" collapsed="false">
      <c r="A250" s="196" t="n">
        <v>58</v>
      </c>
      <c r="B250" s="197" t="s">
        <v>547</v>
      </c>
      <c r="C250" s="198" t="s">
        <v>548</v>
      </c>
      <c r="D250" s="199" t="s">
        <v>549</v>
      </c>
      <c r="E250" s="200" t="n">
        <v>0.533</v>
      </c>
      <c r="F250" s="201"/>
      <c r="G250" s="202" t="n">
        <f aca="false">ROUND(E250*F250,2)</f>
        <v>0</v>
      </c>
      <c r="H250" s="201" t="n">
        <v>42063.18</v>
      </c>
      <c r="I250" s="202" t="n">
        <f aca="false">ROUND(E250*H250,2)</f>
        <v>22419.67</v>
      </c>
      <c r="J250" s="201" t="n">
        <v>15976.82</v>
      </c>
      <c r="K250" s="202" t="n">
        <f aca="false">ROUND(E250*J250,2)</f>
        <v>8515.65</v>
      </c>
      <c r="L250" s="202" t="n">
        <v>21</v>
      </c>
      <c r="M250" s="202" t="n">
        <f aca="false">G250*(1+L250/100)</f>
        <v>0</v>
      </c>
      <c r="N250" s="200" t="n">
        <v>1.02493</v>
      </c>
      <c r="O250" s="200" t="n">
        <f aca="false">ROUND(E250*N250,2)</f>
        <v>0.55</v>
      </c>
      <c r="P250" s="200" t="n">
        <v>0</v>
      </c>
      <c r="Q250" s="200" t="n">
        <f aca="false">ROUND(E250*P250,2)</f>
        <v>0</v>
      </c>
      <c r="R250" s="202" t="s">
        <v>550</v>
      </c>
      <c r="S250" s="202" t="s">
        <v>229</v>
      </c>
      <c r="T250" s="203" t="n">
        <v>23.531</v>
      </c>
      <c r="U250" s="203" t="n">
        <f aca="false">ROUND(E250*T250,2)</f>
        <v>12.54</v>
      </c>
      <c r="V250" s="203"/>
      <c r="W250" s="203" t="s">
        <v>329</v>
      </c>
      <c r="X250" s="203" t="s">
        <v>200</v>
      </c>
      <c r="Y250" s="204"/>
      <c r="Z250" s="204"/>
      <c r="AA250" s="204"/>
      <c r="AB250" s="204"/>
      <c r="AC250" s="204"/>
      <c r="AD250" s="204"/>
      <c r="AE250" s="204"/>
      <c r="AF250" s="204" t="s">
        <v>330</v>
      </c>
      <c r="AG250" s="204"/>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row>
    <row r="251" customFormat="false" ht="12.75" hidden="false" customHeight="false" outlineLevel="2" collapsed="false">
      <c r="A251" s="205"/>
      <c r="B251" s="206"/>
      <c r="C251" s="226" t="s">
        <v>551</v>
      </c>
      <c r="D251" s="227"/>
      <c r="E251" s="228" t="n">
        <v>0.533</v>
      </c>
      <c r="F251" s="203"/>
      <c r="G251" s="203"/>
      <c r="H251" s="203"/>
      <c r="I251" s="203"/>
      <c r="J251" s="203"/>
      <c r="K251" s="203"/>
      <c r="L251" s="203"/>
      <c r="M251" s="203"/>
      <c r="N251" s="208"/>
      <c r="O251" s="208"/>
      <c r="P251" s="208"/>
      <c r="Q251" s="208"/>
      <c r="R251" s="203"/>
      <c r="S251" s="203"/>
      <c r="T251" s="203"/>
      <c r="U251" s="203"/>
      <c r="V251" s="203"/>
      <c r="W251" s="203"/>
      <c r="X251" s="203"/>
      <c r="Y251" s="204"/>
      <c r="Z251" s="204"/>
      <c r="AA251" s="204"/>
      <c r="AB251" s="204"/>
      <c r="AC251" s="204"/>
      <c r="AD251" s="204"/>
      <c r="AE251" s="204"/>
      <c r="AF251" s="204" t="s">
        <v>334</v>
      </c>
      <c r="AG251" s="204" t="n">
        <v>0</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row>
    <row r="252" customFormat="false" ht="12.75" hidden="false" customHeight="false" outlineLevel="1" collapsed="false">
      <c r="A252" s="196" t="n">
        <v>59</v>
      </c>
      <c r="B252" s="197" t="s">
        <v>552</v>
      </c>
      <c r="C252" s="198" t="s">
        <v>553</v>
      </c>
      <c r="D252" s="199" t="s">
        <v>327</v>
      </c>
      <c r="E252" s="200" t="n">
        <v>100.66825</v>
      </c>
      <c r="F252" s="201"/>
      <c r="G252" s="202" t="n">
        <f aca="false">ROUND(E252*F252,2)</f>
        <v>0</v>
      </c>
      <c r="H252" s="201" t="n">
        <v>261.42</v>
      </c>
      <c r="I252" s="202" t="n">
        <f aca="false">ROUND(E252*H252,2)</f>
        <v>26316.69</v>
      </c>
      <c r="J252" s="201" t="n">
        <v>493.58</v>
      </c>
      <c r="K252" s="202" t="n">
        <f aca="false">ROUND(E252*J252,2)</f>
        <v>49687.83</v>
      </c>
      <c r="L252" s="202" t="n">
        <v>21</v>
      </c>
      <c r="M252" s="202" t="n">
        <f aca="false">G252*(1+L252/100)</f>
        <v>0</v>
      </c>
      <c r="N252" s="200" t="n">
        <v>0.0393</v>
      </c>
      <c r="O252" s="200" t="n">
        <f aca="false">ROUND(E252*N252,2)</f>
        <v>3.96</v>
      </c>
      <c r="P252" s="200" t="n">
        <v>0</v>
      </c>
      <c r="Q252" s="200" t="n">
        <f aca="false">ROUND(E252*P252,2)</f>
        <v>0</v>
      </c>
      <c r="R252" s="202" t="s">
        <v>525</v>
      </c>
      <c r="S252" s="202" t="s">
        <v>229</v>
      </c>
      <c r="T252" s="203" t="n">
        <v>0.65</v>
      </c>
      <c r="U252" s="203" t="n">
        <f aca="false">ROUND(E252*T252,2)</f>
        <v>65.43</v>
      </c>
      <c r="V252" s="203"/>
      <c r="W252" s="203" t="s">
        <v>329</v>
      </c>
      <c r="X252" s="203" t="s">
        <v>200</v>
      </c>
      <c r="Y252" s="204"/>
      <c r="Z252" s="204"/>
      <c r="AA252" s="204"/>
      <c r="AB252" s="204"/>
      <c r="AC252" s="204"/>
      <c r="AD252" s="204"/>
      <c r="AE252" s="204"/>
      <c r="AF252" s="204" t="s">
        <v>330</v>
      </c>
      <c r="AG252" s="204"/>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row>
    <row r="253" customFormat="false" ht="21" hidden="false" customHeight="true" outlineLevel="2" collapsed="false">
      <c r="A253" s="205"/>
      <c r="B253" s="206"/>
      <c r="C253" s="225" t="s">
        <v>554</v>
      </c>
      <c r="D253" s="225"/>
      <c r="E253" s="225"/>
      <c r="F253" s="225"/>
      <c r="G253" s="225"/>
      <c r="H253" s="203"/>
      <c r="I253" s="203"/>
      <c r="J253" s="203"/>
      <c r="K253" s="203"/>
      <c r="L253" s="203"/>
      <c r="M253" s="203"/>
      <c r="N253" s="208"/>
      <c r="O253" s="208"/>
      <c r="P253" s="208"/>
      <c r="Q253" s="208"/>
      <c r="R253" s="203"/>
      <c r="S253" s="203"/>
      <c r="T253" s="203"/>
      <c r="U253" s="203"/>
      <c r="V253" s="203"/>
      <c r="W253" s="203"/>
      <c r="X253" s="203"/>
      <c r="Y253" s="204"/>
      <c r="Z253" s="204"/>
      <c r="AA253" s="204"/>
      <c r="AB253" s="204"/>
      <c r="AC253" s="204"/>
      <c r="AD253" s="204"/>
      <c r="AE253" s="204"/>
      <c r="AF253" s="204" t="s">
        <v>332</v>
      </c>
      <c r="AG253" s="204"/>
      <c r="AH253" s="204"/>
      <c r="AI253" s="204"/>
      <c r="AJ253" s="204"/>
      <c r="AK253" s="204"/>
      <c r="AL253" s="204"/>
      <c r="AM253" s="204"/>
      <c r="AN253" s="204"/>
      <c r="AO253" s="204"/>
      <c r="AP253" s="204"/>
      <c r="AQ253" s="204"/>
      <c r="AR253" s="204"/>
      <c r="AS253" s="204"/>
      <c r="AT253" s="204"/>
      <c r="AU253" s="204"/>
      <c r="AV253" s="204"/>
      <c r="AW253" s="204"/>
      <c r="AX253" s="204"/>
      <c r="AY253" s="204"/>
      <c r="AZ253" s="216" t="str">
        <f aca="false">C253</f>
        <v>bednění svislé nebo šikmé (odkloněné), půdorysně přímé nebo zalomené základových zdí ve volných nebo zapažených jámách, rýhách, šachtách, včetně případných vzpěr,</v>
      </c>
      <c r="BA253" s="204"/>
      <c r="BB253" s="204"/>
      <c r="BC253" s="204"/>
      <c r="BD253" s="204"/>
      <c r="BE253" s="204"/>
      <c r="BF253" s="204"/>
      <c r="BG253" s="204"/>
    </row>
    <row r="254" customFormat="false" ht="12.75" hidden="false" customHeight="false" outlineLevel="2" collapsed="false">
      <c r="A254" s="205"/>
      <c r="B254" s="206"/>
      <c r="C254" s="226" t="s">
        <v>555</v>
      </c>
      <c r="D254" s="227"/>
      <c r="E254" s="228" t="n">
        <v>17.212</v>
      </c>
      <c r="F254" s="203"/>
      <c r="G254" s="203"/>
      <c r="H254" s="203"/>
      <c r="I254" s="203"/>
      <c r="J254" s="203"/>
      <c r="K254" s="203"/>
      <c r="L254" s="203"/>
      <c r="M254" s="203"/>
      <c r="N254" s="208"/>
      <c r="O254" s="208"/>
      <c r="P254" s="208"/>
      <c r="Q254" s="208"/>
      <c r="R254" s="203"/>
      <c r="S254" s="203"/>
      <c r="T254" s="203"/>
      <c r="U254" s="203"/>
      <c r="V254" s="203"/>
      <c r="W254" s="203"/>
      <c r="X254" s="203"/>
      <c r="Y254" s="204"/>
      <c r="Z254" s="204"/>
      <c r="AA254" s="204"/>
      <c r="AB254" s="204"/>
      <c r="AC254" s="204"/>
      <c r="AD254" s="204"/>
      <c r="AE254" s="204"/>
      <c r="AF254" s="204" t="s">
        <v>334</v>
      </c>
      <c r="AG254" s="204" t="n">
        <v>0</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row>
    <row r="255" customFormat="false" ht="12.75" hidden="false" customHeight="false" outlineLevel="3" collapsed="false">
      <c r="A255" s="205"/>
      <c r="B255" s="206"/>
      <c r="C255" s="226" t="s">
        <v>556</v>
      </c>
      <c r="D255" s="227"/>
      <c r="E255" s="228" t="n">
        <v>83.45625</v>
      </c>
      <c r="F255" s="203"/>
      <c r="G255" s="203"/>
      <c r="H255" s="203"/>
      <c r="I255" s="203"/>
      <c r="J255" s="203"/>
      <c r="K255" s="203"/>
      <c r="L255" s="203"/>
      <c r="M255" s="203"/>
      <c r="N255" s="208"/>
      <c r="O255" s="208"/>
      <c r="P255" s="208"/>
      <c r="Q255" s="208"/>
      <c r="R255" s="203"/>
      <c r="S255" s="203"/>
      <c r="T255" s="203"/>
      <c r="U255" s="203"/>
      <c r="V255" s="203"/>
      <c r="W255" s="203"/>
      <c r="X255" s="203"/>
      <c r="Y255" s="204"/>
      <c r="Z255" s="204"/>
      <c r="AA255" s="204"/>
      <c r="AB255" s="204"/>
      <c r="AC255" s="204"/>
      <c r="AD255" s="204"/>
      <c r="AE255" s="204"/>
      <c r="AF255" s="204" t="s">
        <v>334</v>
      </c>
      <c r="AG255" s="204" t="n">
        <v>0</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row>
    <row r="256" customFormat="false" ht="12.75" hidden="false" customHeight="false" outlineLevel="1" collapsed="false">
      <c r="A256" s="196" t="n">
        <v>60</v>
      </c>
      <c r="B256" s="197" t="s">
        <v>557</v>
      </c>
      <c r="C256" s="198" t="s">
        <v>558</v>
      </c>
      <c r="D256" s="199" t="s">
        <v>327</v>
      </c>
      <c r="E256" s="200" t="n">
        <v>100.66825</v>
      </c>
      <c r="F256" s="201"/>
      <c r="G256" s="202" t="n">
        <f aca="false">ROUND(E256*F256,2)</f>
        <v>0</v>
      </c>
      <c r="H256" s="201" t="n">
        <v>0</v>
      </c>
      <c r="I256" s="202" t="n">
        <f aca="false">ROUND(E256*H256,2)</f>
        <v>0</v>
      </c>
      <c r="J256" s="201" t="n">
        <v>330</v>
      </c>
      <c r="K256" s="202" t="n">
        <f aca="false">ROUND(E256*J256,2)</f>
        <v>33220.52</v>
      </c>
      <c r="L256" s="202" t="n">
        <v>21</v>
      </c>
      <c r="M256" s="202" t="n">
        <f aca="false">G256*(1+L256/100)</f>
        <v>0</v>
      </c>
      <c r="N256" s="200" t="n">
        <v>0</v>
      </c>
      <c r="O256" s="200" t="n">
        <f aca="false">ROUND(E256*N256,2)</f>
        <v>0</v>
      </c>
      <c r="P256" s="200" t="n">
        <v>0</v>
      </c>
      <c r="Q256" s="200" t="n">
        <f aca="false">ROUND(E256*P256,2)</f>
        <v>0</v>
      </c>
      <c r="R256" s="202" t="s">
        <v>525</v>
      </c>
      <c r="S256" s="202" t="s">
        <v>229</v>
      </c>
      <c r="T256" s="203" t="n">
        <v>0.35</v>
      </c>
      <c r="U256" s="203" t="n">
        <f aca="false">ROUND(E256*T256,2)</f>
        <v>35.23</v>
      </c>
      <c r="V256" s="203"/>
      <c r="W256" s="203" t="s">
        <v>329</v>
      </c>
      <c r="X256" s="203" t="s">
        <v>200</v>
      </c>
      <c r="Y256" s="204"/>
      <c r="Z256" s="204"/>
      <c r="AA256" s="204"/>
      <c r="AB256" s="204"/>
      <c r="AC256" s="204"/>
      <c r="AD256" s="204"/>
      <c r="AE256" s="204"/>
      <c r="AF256" s="204" t="s">
        <v>330</v>
      </c>
      <c r="AG256" s="204"/>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row>
    <row r="257" customFormat="false" ht="21" hidden="false" customHeight="true" outlineLevel="2" collapsed="false">
      <c r="A257" s="205"/>
      <c r="B257" s="206"/>
      <c r="C257" s="225" t="s">
        <v>554</v>
      </c>
      <c r="D257" s="225"/>
      <c r="E257" s="225"/>
      <c r="F257" s="225"/>
      <c r="G257" s="225"/>
      <c r="H257" s="203"/>
      <c r="I257" s="203"/>
      <c r="J257" s="203"/>
      <c r="K257" s="203"/>
      <c r="L257" s="203"/>
      <c r="M257" s="203"/>
      <c r="N257" s="208"/>
      <c r="O257" s="208"/>
      <c r="P257" s="208"/>
      <c r="Q257" s="208"/>
      <c r="R257" s="203"/>
      <c r="S257" s="203"/>
      <c r="T257" s="203"/>
      <c r="U257" s="203"/>
      <c r="V257" s="203"/>
      <c r="W257" s="203"/>
      <c r="X257" s="203"/>
      <c r="Y257" s="204"/>
      <c r="Z257" s="204"/>
      <c r="AA257" s="204"/>
      <c r="AB257" s="204"/>
      <c r="AC257" s="204"/>
      <c r="AD257" s="204"/>
      <c r="AE257" s="204"/>
      <c r="AF257" s="204" t="s">
        <v>332</v>
      </c>
      <c r="AG257" s="204"/>
      <c r="AH257" s="204"/>
      <c r="AI257" s="204"/>
      <c r="AJ257" s="204"/>
      <c r="AK257" s="204"/>
      <c r="AL257" s="204"/>
      <c r="AM257" s="204"/>
      <c r="AN257" s="204"/>
      <c r="AO257" s="204"/>
      <c r="AP257" s="204"/>
      <c r="AQ257" s="204"/>
      <c r="AR257" s="204"/>
      <c r="AS257" s="204"/>
      <c r="AT257" s="204"/>
      <c r="AU257" s="204"/>
      <c r="AV257" s="204"/>
      <c r="AW257" s="204"/>
      <c r="AX257" s="204"/>
      <c r="AY257" s="204"/>
      <c r="AZ257" s="216" t="str">
        <f aca="false">C257</f>
        <v>bednění svislé nebo šikmé (odkloněné), půdorysně přímé nebo zalomené základových zdí ve volných nebo zapažených jámách, rýhách, šachtách, včetně případných vzpěr,</v>
      </c>
      <c r="BA257" s="204"/>
      <c r="BB257" s="204"/>
      <c r="BC257" s="204"/>
      <c r="BD257" s="204"/>
      <c r="BE257" s="204"/>
      <c r="BF257" s="204"/>
      <c r="BG257" s="204"/>
    </row>
    <row r="258" customFormat="false" ht="12.75" hidden="false" customHeight="true" outlineLevel="2" collapsed="false">
      <c r="A258" s="205"/>
      <c r="B258" s="206"/>
      <c r="C258" s="235" t="s">
        <v>559</v>
      </c>
      <c r="D258" s="235"/>
      <c r="E258" s="235"/>
      <c r="F258" s="235"/>
      <c r="G258" s="235"/>
      <c r="H258" s="203"/>
      <c r="I258" s="203"/>
      <c r="J258" s="203"/>
      <c r="K258" s="203"/>
      <c r="L258" s="203"/>
      <c r="M258" s="203"/>
      <c r="N258" s="208"/>
      <c r="O258" s="208"/>
      <c r="P258" s="208"/>
      <c r="Q258" s="208"/>
      <c r="R258" s="203"/>
      <c r="S258" s="203"/>
      <c r="T258" s="203"/>
      <c r="U258" s="203"/>
      <c r="V258" s="203"/>
      <c r="W258" s="203"/>
      <c r="X258" s="203"/>
      <c r="Y258" s="204"/>
      <c r="Z258" s="204"/>
      <c r="AA258" s="204"/>
      <c r="AB258" s="204"/>
      <c r="AC258" s="204"/>
      <c r="AD258" s="204"/>
      <c r="AE258" s="204"/>
      <c r="AF258" s="204" t="s">
        <v>203</v>
      </c>
      <c r="AG258" s="204"/>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row>
    <row r="259" customFormat="false" ht="20.25" hidden="false" customHeight="false" outlineLevel="1" collapsed="false">
      <c r="A259" s="196" t="n">
        <v>61</v>
      </c>
      <c r="B259" s="197" t="s">
        <v>560</v>
      </c>
      <c r="C259" s="198" t="s">
        <v>561</v>
      </c>
      <c r="D259" s="199" t="s">
        <v>549</v>
      </c>
      <c r="E259" s="200" t="n">
        <v>2.44574</v>
      </c>
      <c r="F259" s="201"/>
      <c r="G259" s="202" t="n">
        <f aca="false">ROUND(E259*F259,2)</f>
        <v>0</v>
      </c>
      <c r="H259" s="201" t="n">
        <v>42250.61</v>
      </c>
      <c r="I259" s="202" t="n">
        <f aca="false">ROUND(E259*H259,2)</f>
        <v>103334.01</v>
      </c>
      <c r="J259" s="201" t="n">
        <v>19389.39</v>
      </c>
      <c r="K259" s="202" t="n">
        <f aca="false">ROUND(E259*J259,2)</f>
        <v>47421.41</v>
      </c>
      <c r="L259" s="202" t="n">
        <v>21</v>
      </c>
      <c r="M259" s="202" t="n">
        <f aca="false">G259*(1+L259/100)</f>
        <v>0</v>
      </c>
      <c r="N259" s="200" t="n">
        <v>1.02191</v>
      </c>
      <c r="O259" s="200" t="n">
        <f aca="false">ROUND(E259*N259,2)</f>
        <v>2.5</v>
      </c>
      <c r="P259" s="200" t="n">
        <v>0</v>
      </c>
      <c r="Q259" s="200" t="n">
        <f aca="false">ROUND(E259*P259,2)</f>
        <v>0</v>
      </c>
      <c r="R259" s="202" t="s">
        <v>525</v>
      </c>
      <c r="S259" s="202" t="s">
        <v>229</v>
      </c>
      <c r="T259" s="203" t="n">
        <v>29.292</v>
      </c>
      <c r="U259" s="203" t="n">
        <f aca="false">ROUND(E259*T259,2)</f>
        <v>71.64</v>
      </c>
      <c r="V259" s="203"/>
      <c r="W259" s="203" t="s">
        <v>329</v>
      </c>
      <c r="X259" s="203" t="s">
        <v>200</v>
      </c>
      <c r="Y259" s="204"/>
      <c r="Z259" s="204"/>
      <c r="AA259" s="204"/>
      <c r="AB259" s="204"/>
      <c r="AC259" s="204"/>
      <c r="AD259" s="204"/>
      <c r="AE259" s="204"/>
      <c r="AF259" s="204" t="s">
        <v>330</v>
      </c>
      <c r="AG259" s="204"/>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row>
    <row r="260" customFormat="false" ht="12.75" hidden="false" customHeight="true" outlineLevel="2" collapsed="false">
      <c r="A260" s="205"/>
      <c r="B260" s="206"/>
      <c r="C260" s="225" t="s">
        <v>562</v>
      </c>
      <c r="D260" s="225"/>
      <c r="E260" s="225"/>
      <c r="F260" s="225"/>
      <c r="G260" s="225"/>
      <c r="H260" s="203"/>
      <c r="I260" s="203"/>
      <c r="J260" s="203"/>
      <c r="K260" s="203"/>
      <c r="L260" s="203"/>
      <c r="M260" s="203"/>
      <c r="N260" s="208"/>
      <c r="O260" s="208"/>
      <c r="P260" s="208"/>
      <c r="Q260" s="208"/>
      <c r="R260" s="203"/>
      <c r="S260" s="203"/>
      <c r="T260" s="203"/>
      <c r="U260" s="203"/>
      <c r="V260" s="203"/>
      <c r="W260" s="203"/>
      <c r="X260" s="203"/>
      <c r="Y260" s="204"/>
      <c r="Z260" s="204"/>
      <c r="AA260" s="204"/>
      <c r="AB260" s="204"/>
      <c r="AC260" s="204"/>
      <c r="AD260" s="204"/>
      <c r="AE260" s="204"/>
      <c r="AF260" s="204" t="s">
        <v>332</v>
      </c>
      <c r="AG260" s="204"/>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row>
    <row r="261" customFormat="false" ht="12.75" hidden="false" customHeight="false" outlineLevel="2" collapsed="false">
      <c r="A261" s="205"/>
      <c r="B261" s="206"/>
      <c r="C261" s="226" t="s">
        <v>563</v>
      </c>
      <c r="D261" s="227"/>
      <c r="E261" s="228" t="n">
        <v>2.44574</v>
      </c>
      <c r="F261" s="203"/>
      <c r="G261" s="203"/>
      <c r="H261" s="203"/>
      <c r="I261" s="203"/>
      <c r="J261" s="203"/>
      <c r="K261" s="203"/>
      <c r="L261" s="203"/>
      <c r="M261" s="203"/>
      <c r="N261" s="208"/>
      <c r="O261" s="208"/>
      <c r="P261" s="208"/>
      <c r="Q261" s="208"/>
      <c r="R261" s="203"/>
      <c r="S261" s="203"/>
      <c r="T261" s="203"/>
      <c r="U261" s="203"/>
      <c r="V261" s="203"/>
      <c r="W261" s="203"/>
      <c r="X261" s="203"/>
      <c r="Y261" s="204"/>
      <c r="Z261" s="204"/>
      <c r="AA261" s="204"/>
      <c r="AB261" s="204"/>
      <c r="AC261" s="204"/>
      <c r="AD261" s="204"/>
      <c r="AE261" s="204"/>
      <c r="AF261" s="204" t="s">
        <v>334</v>
      </c>
      <c r="AG261" s="204" t="n">
        <v>0</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row>
    <row r="262" customFormat="false" ht="12.75" hidden="false" customHeight="false" outlineLevel="1" collapsed="false">
      <c r="A262" s="196" t="n">
        <v>62</v>
      </c>
      <c r="B262" s="197" t="s">
        <v>564</v>
      </c>
      <c r="C262" s="198" t="s">
        <v>565</v>
      </c>
      <c r="D262" s="199" t="s">
        <v>354</v>
      </c>
      <c r="E262" s="200" t="n">
        <v>13.2446</v>
      </c>
      <c r="F262" s="201"/>
      <c r="G262" s="202" t="n">
        <f aca="false">ROUND(E262*F262,2)</f>
        <v>0</v>
      </c>
      <c r="H262" s="201" t="n">
        <v>0</v>
      </c>
      <c r="I262" s="202" t="n">
        <f aca="false">ROUND(E262*H262,2)</f>
        <v>0</v>
      </c>
      <c r="J262" s="201" t="n">
        <v>4250</v>
      </c>
      <c r="K262" s="202" t="n">
        <f aca="false">ROUND(E262*J262,2)</f>
        <v>56289.55</v>
      </c>
      <c r="L262" s="202" t="n">
        <v>21</v>
      </c>
      <c r="M262" s="202" t="n">
        <f aca="false">G262*(1+L262/100)</f>
        <v>0</v>
      </c>
      <c r="N262" s="200" t="n">
        <v>2.525</v>
      </c>
      <c r="O262" s="200" t="n">
        <f aca="false">ROUND(E262*N262,2)</f>
        <v>33.44</v>
      </c>
      <c r="P262" s="200" t="n">
        <v>0</v>
      </c>
      <c r="Q262" s="200" t="n">
        <f aca="false">ROUND(E262*P262,2)</f>
        <v>0</v>
      </c>
      <c r="R262" s="202"/>
      <c r="S262" s="202" t="s">
        <v>198</v>
      </c>
      <c r="T262" s="203" t="n">
        <v>0.48</v>
      </c>
      <c r="U262" s="203" t="n">
        <f aca="false">ROUND(E262*T262,2)</f>
        <v>6.36</v>
      </c>
      <c r="V262" s="203"/>
      <c r="W262" s="203" t="s">
        <v>329</v>
      </c>
      <c r="X262" s="203" t="s">
        <v>200</v>
      </c>
      <c r="Y262" s="204"/>
      <c r="Z262" s="204"/>
      <c r="AA262" s="204"/>
      <c r="AB262" s="204"/>
      <c r="AC262" s="204"/>
      <c r="AD262" s="204"/>
      <c r="AE262" s="204"/>
      <c r="AF262" s="204" t="s">
        <v>330</v>
      </c>
      <c r="AG262" s="204"/>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row>
    <row r="263" customFormat="false" ht="12.75" hidden="false" customHeight="false" outlineLevel="2" collapsed="false">
      <c r="A263" s="205"/>
      <c r="B263" s="206"/>
      <c r="C263" s="226" t="s">
        <v>566</v>
      </c>
      <c r="D263" s="227"/>
      <c r="E263" s="228" t="n">
        <v>13.2446</v>
      </c>
      <c r="F263" s="203"/>
      <c r="G263" s="203"/>
      <c r="H263" s="203"/>
      <c r="I263" s="203"/>
      <c r="J263" s="203"/>
      <c r="K263" s="203"/>
      <c r="L263" s="203"/>
      <c r="M263" s="203"/>
      <c r="N263" s="208"/>
      <c r="O263" s="208"/>
      <c r="P263" s="208"/>
      <c r="Q263" s="208"/>
      <c r="R263" s="203"/>
      <c r="S263" s="203"/>
      <c r="T263" s="203"/>
      <c r="U263" s="203"/>
      <c r="V263" s="203"/>
      <c r="W263" s="203"/>
      <c r="X263" s="203"/>
      <c r="Y263" s="204"/>
      <c r="Z263" s="204"/>
      <c r="AA263" s="204"/>
      <c r="AB263" s="204"/>
      <c r="AC263" s="204"/>
      <c r="AD263" s="204"/>
      <c r="AE263" s="204"/>
      <c r="AF263" s="204" t="s">
        <v>334</v>
      </c>
      <c r="AG263" s="204" t="n">
        <v>0</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row>
    <row r="264" customFormat="false" ht="12.75" hidden="false" customHeight="false" outlineLevel="1" collapsed="false">
      <c r="A264" s="196" t="n">
        <v>63</v>
      </c>
      <c r="B264" s="197" t="s">
        <v>567</v>
      </c>
      <c r="C264" s="198" t="s">
        <v>568</v>
      </c>
      <c r="D264" s="199" t="s">
        <v>354</v>
      </c>
      <c r="E264" s="200" t="n">
        <v>22.23404</v>
      </c>
      <c r="F264" s="201"/>
      <c r="G264" s="202" t="n">
        <f aca="false">ROUND(E264*F264,2)</f>
        <v>0</v>
      </c>
      <c r="H264" s="201" t="n">
        <v>0</v>
      </c>
      <c r="I264" s="202" t="n">
        <f aca="false">ROUND(E264*H264,2)</f>
        <v>0</v>
      </c>
      <c r="J264" s="201" t="n">
        <v>4615</v>
      </c>
      <c r="K264" s="202" t="n">
        <f aca="false">ROUND(E264*J264,2)</f>
        <v>102610.09</v>
      </c>
      <c r="L264" s="202" t="n">
        <v>21</v>
      </c>
      <c r="M264" s="202" t="n">
        <f aca="false">G264*(1+L264/100)</f>
        <v>0</v>
      </c>
      <c r="N264" s="200" t="n">
        <v>2.525</v>
      </c>
      <c r="O264" s="200" t="n">
        <f aca="false">ROUND(E264*N264,2)</f>
        <v>56.14</v>
      </c>
      <c r="P264" s="200" t="n">
        <v>0</v>
      </c>
      <c r="Q264" s="200" t="n">
        <f aca="false">ROUND(E264*P264,2)</f>
        <v>0</v>
      </c>
      <c r="R264" s="202"/>
      <c r="S264" s="202" t="s">
        <v>198</v>
      </c>
      <c r="T264" s="203" t="n">
        <v>0.6</v>
      </c>
      <c r="U264" s="203" t="n">
        <f aca="false">ROUND(E264*T264,2)</f>
        <v>13.34</v>
      </c>
      <c r="V264" s="203"/>
      <c r="W264" s="203" t="s">
        <v>329</v>
      </c>
      <c r="X264" s="203" t="s">
        <v>200</v>
      </c>
      <c r="Y264" s="204"/>
      <c r="Z264" s="204"/>
      <c r="AA264" s="204"/>
      <c r="AB264" s="204"/>
      <c r="AC264" s="204"/>
      <c r="AD264" s="204"/>
      <c r="AE264" s="204"/>
      <c r="AF264" s="204" t="s">
        <v>330</v>
      </c>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row>
    <row r="265" customFormat="false" ht="12.75" hidden="false" customHeight="false" outlineLevel="2" collapsed="false">
      <c r="A265" s="205"/>
      <c r="B265" s="206"/>
      <c r="C265" s="226" t="s">
        <v>569</v>
      </c>
      <c r="D265" s="227"/>
      <c r="E265" s="228" t="n">
        <v>9.7156</v>
      </c>
      <c r="F265" s="203"/>
      <c r="G265" s="203"/>
      <c r="H265" s="203"/>
      <c r="I265" s="203"/>
      <c r="J265" s="203"/>
      <c r="K265" s="203"/>
      <c r="L265" s="203"/>
      <c r="M265" s="203"/>
      <c r="N265" s="208"/>
      <c r="O265" s="208"/>
      <c r="P265" s="208"/>
      <c r="Q265" s="208"/>
      <c r="R265" s="203"/>
      <c r="S265" s="203"/>
      <c r="T265" s="203"/>
      <c r="U265" s="203"/>
      <c r="V265" s="203"/>
      <c r="W265" s="203"/>
      <c r="X265" s="203"/>
      <c r="Y265" s="204"/>
      <c r="Z265" s="204"/>
      <c r="AA265" s="204"/>
      <c r="AB265" s="204"/>
      <c r="AC265" s="204"/>
      <c r="AD265" s="204"/>
      <c r="AE265" s="204"/>
      <c r="AF265" s="204" t="s">
        <v>334</v>
      </c>
      <c r="AG265" s="204" t="n">
        <v>0</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row>
    <row r="266" customFormat="false" ht="12.75" hidden="false" customHeight="false" outlineLevel="3" collapsed="false">
      <c r="A266" s="205"/>
      <c r="B266" s="206"/>
      <c r="C266" s="226" t="s">
        <v>570</v>
      </c>
      <c r="D266" s="227"/>
      <c r="E266" s="228" t="n">
        <v>12.51844</v>
      </c>
      <c r="F266" s="203"/>
      <c r="G266" s="203"/>
      <c r="H266" s="203"/>
      <c r="I266" s="203"/>
      <c r="J266" s="203"/>
      <c r="K266" s="203"/>
      <c r="L266" s="203"/>
      <c r="M266" s="203"/>
      <c r="N266" s="208"/>
      <c r="O266" s="208"/>
      <c r="P266" s="208"/>
      <c r="Q266" s="208"/>
      <c r="R266" s="203"/>
      <c r="S266" s="203"/>
      <c r="T266" s="203"/>
      <c r="U266" s="203"/>
      <c r="V266" s="203"/>
      <c r="W266" s="203"/>
      <c r="X266" s="203"/>
      <c r="Y266" s="204"/>
      <c r="Z266" s="204"/>
      <c r="AA266" s="204"/>
      <c r="AB266" s="204"/>
      <c r="AC266" s="204"/>
      <c r="AD266" s="204"/>
      <c r="AE266" s="204"/>
      <c r="AF266" s="204" t="s">
        <v>334</v>
      </c>
      <c r="AG266" s="204" t="n">
        <v>0</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row>
    <row r="267" customFormat="false" ht="20.25" hidden="false" customHeight="false" outlineLevel="1" collapsed="false">
      <c r="A267" s="196" t="n">
        <v>64</v>
      </c>
      <c r="B267" s="197" t="s">
        <v>571</v>
      </c>
      <c r="C267" s="198" t="s">
        <v>572</v>
      </c>
      <c r="D267" s="199" t="s">
        <v>327</v>
      </c>
      <c r="E267" s="200" t="n">
        <v>134.75</v>
      </c>
      <c r="F267" s="201"/>
      <c r="G267" s="202" t="n">
        <f aca="false">ROUND(E267*F267,2)</f>
        <v>0</v>
      </c>
      <c r="H267" s="201" t="n">
        <v>45.5</v>
      </c>
      <c r="I267" s="202" t="n">
        <f aca="false">ROUND(E267*H267,2)</f>
        <v>6131.13</v>
      </c>
      <c r="J267" s="201" t="n">
        <v>0</v>
      </c>
      <c r="K267" s="202" t="n">
        <f aca="false">ROUND(E267*J267,2)</f>
        <v>0</v>
      </c>
      <c r="L267" s="202" t="n">
        <v>21</v>
      </c>
      <c r="M267" s="202" t="n">
        <f aca="false">G267*(1+L267/100)</f>
        <v>0</v>
      </c>
      <c r="N267" s="200" t="n">
        <v>0.0003</v>
      </c>
      <c r="O267" s="200" t="n">
        <f aca="false">ROUND(E267*N267,2)</f>
        <v>0.04</v>
      </c>
      <c r="P267" s="200" t="n">
        <v>0</v>
      </c>
      <c r="Q267" s="200" t="n">
        <f aca="false">ROUND(E267*P267,2)</f>
        <v>0</v>
      </c>
      <c r="R267" s="202"/>
      <c r="S267" s="202" t="s">
        <v>229</v>
      </c>
      <c r="T267" s="203" t="n">
        <v>0</v>
      </c>
      <c r="U267" s="203" t="n">
        <f aca="false">ROUND(E267*T267,2)</f>
        <v>0</v>
      </c>
      <c r="V267" s="203"/>
      <c r="W267" s="203" t="s">
        <v>573</v>
      </c>
      <c r="X267" s="203" t="s">
        <v>200</v>
      </c>
      <c r="Y267" s="204"/>
      <c r="Z267" s="204"/>
      <c r="AA267" s="204"/>
      <c r="AB267" s="204"/>
      <c r="AC267" s="204"/>
      <c r="AD267" s="204"/>
      <c r="AE267" s="204"/>
      <c r="AF267" s="204" t="s">
        <v>574</v>
      </c>
      <c r="AG267" s="204"/>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row>
    <row r="268" customFormat="false" ht="12.75" hidden="false" customHeight="false" outlineLevel="2" collapsed="false">
      <c r="A268" s="205"/>
      <c r="B268" s="206"/>
      <c r="C268" s="226" t="s">
        <v>575</v>
      </c>
      <c r="D268" s="227"/>
      <c r="E268" s="228" t="n">
        <v>134.75</v>
      </c>
      <c r="F268" s="203"/>
      <c r="G268" s="203"/>
      <c r="H268" s="203"/>
      <c r="I268" s="203"/>
      <c r="J268" s="203"/>
      <c r="K268" s="203"/>
      <c r="L268" s="203"/>
      <c r="M268" s="203"/>
      <c r="N268" s="208"/>
      <c r="O268" s="208"/>
      <c r="P268" s="208"/>
      <c r="Q268" s="208"/>
      <c r="R268" s="203"/>
      <c r="S268" s="203"/>
      <c r="T268" s="203"/>
      <c r="U268" s="203"/>
      <c r="V268" s="203"/>
      <c r="W268" s="203"/>
      <c r="X268" s="203"/>
      <c r="Y268" s="204"/>
      <c r="Z268" s="204"/>
      <c r="AA268" s="204"/>
      <c r="AB268" s="204"/>
      <c r="AC268" s="204"/>
      <c r="AD268" s="204"/>
      <c r="AE268" s="204"/>
      <c r="AF268" s="204" t="s">
        <v>334</v>
      </c>
      <c r="AG268" s="204" t="n">
        <v>0</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row>
    <row r="269" customFormat="false" ht="20.25" hidden="false" customHeight="false" outlineLevel="1" collapsed="false">
      <c r="A269" s="196" t="n">
        <v>65</v>
      </c>
      <c r="B269" s="197" t="s">
        <v>576</v>
      </c>
      <c r="C269" s="198" t="s">
        <v>577</v>
      </c>
      <c r="D269" s="199" t="s">
        <v>206</v>
      </c>
      <c r="E269" s="200" t="n">
        <v>51.45</v>
      </c>
      <c r="F269" s="201"/>
      <c r="G269" s="202" t="n">
        <f aca="false">ROUND(E269*F269,2)</f>
        <v>0</v>
      </c>
      <c r="H269" s="201" t="n">
        <v>56.8</v>
      </c>
      <c r="I269" s="202" t="n">
        <f aca="false">ROUND(E269*H269,2)</f>
        <v>2922.36</v>
      </c>
      <c r="J269" s="201" t="n">
        <v>0</v>
      </c>
      <c r="K269" s="202" t="n">
        <f aca="false">ROUND(E269*J269,2)</f>
        <v>0</v>
      </c>
      <c r="L269" s="202" t="n">
        <v>21</v>
      </c>
      <c r="M269" s="202" t="n">
        <f aca="false">G269*(1+L269/100)</f>
        <v>0</v>
      </c>
      <c r="N269" s="200" t="n">
        <v>0.0006</v>
      </c>
      <c r="O269" s="200" t="n">
        <f aca="false">ROUND(E269*N269,2)</f>
        <v>0.03</v>
      </c>
      <c r="P269" s="200" t="n">
        <v>0</v>
      </c>
      <c r="Q269" s="200" t="n">
        <f aca="false">ROUND(E269*P269,2)</f>
        <v>0</v>
      </c>
      <c r="R269" s="202" t="s">
        <v>507</v>
      </c>
      <c r="S269" s="202" t="s">
        <v>229</v>
      </c>
      <c r="T269" s="203" t="n">
        <v>0</v>
      </c>
      <c r="U269" s="203" t="n">
        <f aca="false">ROUND(E269*T269,2)</f>
        <v>0</v>
      </c>
      <c r="V269" s="203"/>
      <c r="W269" s="203" t="s">
        <v>502</v>
      </c>
      <c r="X269" s="203" t="s">
        <v>200</v>
      </c>
      <c r="Y269" s="204"/>
      <c r="Z269" s="204"/>
      <c r="AA269" s="204"/>
      <c r="AB269" s="204"/>
      <c r="AC269" s="204"/>
      <c r="AD269" s="204"/>
      <c r="AE269" s="204"/>
      <c r="AF269" s="204" t="s">
        <v>503</v>
      </c>
      <c r="AG269" s="204"/>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row>
    <row r="270" customFormat="false" ht="12.75" hidden="false" customHeight="false" outlineLevel="2" collapsed="false">
      <c r="A270" s="205"/>
      <c r="B270" s="206"/>
      <c r="C270" s="226" t="s">
        <v>578</v>
      </c>
      <c r="D270" s="227"/>
      <c r="E270" s="228" t="n">
        <v>51.45</v>
      </c>
      <c r="F270" s="203"/>
      <c r="G270" s="203"/>
      <c r="H270" s="203"/>
      <c r="I270" s="203"/>
      <c r="J270" s="203"/>
      <c r="K270" s="203"/>
      <c r="L270" s="203"/>
      <c r="M270" s="203"/>
      <c r="N270" s="208"/>
      <c r="O270" s="208"/>
      <c r="P270" s="208"/>
      <c r="Q270" s="208"/>
      <c r="R270" s="203"/>
      <c r="S270" s="203"/>
      <c r="T270" s="203"/>
      <c r="U270" s="203"/>
      <c r="V270" s="203"/>
      <c r="W270" s="203"/>
      <c r="X270" s="203"/>
      <c r="Y270" s="204"/>
      <c r="Z270" s="204"/>
      <c r="AA270" s="204"/>
      <c r="AB270" s="204"/>
      <c r="AC270" s="204"/>
      <c r="AD270" s="204"/>
      <c r="AE270" s="204"/>
      <c r="AF270" s="204" t="s">
        <v>334</v>
      </c>
      <c r="AG270" s="204" t="n">
        <v>0</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row>
    <row r="271" customFormat="false" ht="12.75" hidden="false" customHeight="false" outlineLevel="0" collapsed="false">
      <c r="A271" s="189" t="s">
        <v>193</v>
      </c>
      <c r="B271" s="190" t="s">
        <v>75</v>
      </c>
      <c r="C271" s="191" t="s">
        <v>76</v>
      </c>
      <c r="D271" s="192"/>
      <c r="E271" s="193"/>
      <c r="F271" s="194"/>
      <c r="G271" s="194" t="n">
        <f aca="false">SUMIF(AF272:AF349,"&lt;&gt;NOR",G272:G349)</f>
        <v>0</v>
      </c>
      <c r="H271" s="194"/>
      <c r="I271" s="194" t="n">
        <f aca="false">SUM(I272:I349)</f>
        <v>424135.02</v>
      </c>
      <c r="J271" s="194"/>
      <c r="K271" s="194" t="n">
        <f aca="false">SUM(K272:K349)</f>
        <v>133510.47</v>
      </c>
      <c r="L271" s="194"/>
      <c r="M271" s="194" t="n">
        <f aca="false">SUM(M272:M349)</f>
        <v>0</v>
      </c>
      <c r="N271" s="193"/>
      <c r="O271" s="193" t="n">
        <f aca="false">SUM(O272:O349)</f>
        <v>60.75</v>
      </c>
      <c r="P271" s="193"/>
      <c r="Q271" s="193" t="n">
        <f aca="false">SUM(Q272:Q349)</f>
        <v>0</v>
      </c>
      <c r="R271" s="194"/>
      <c r="S271" s="194"/>
      <c r="T271" s="195"/>
      <c r="U271" s="195" t="n">
        <f aca="false">SUM(U272:U349)</f>
        <v>193.94</v>
      </c>
      <c r="V271" s="195"/>
      <c r="W271" s="195"/>
      <c r="X271" s="195"/>
      <c r="AF271" s="0" t="s">
        <v>194</v>
      </c>
    </row>
    <row r="272" customFormat="false" ht="12.75" hidden="false" customHeight="false" outlineLevel="1" collapsed="false">
      <c r="A272" s="196" t="n">
        <v>66</v>
      </c>
      <c r="B272" s="197" t="s">
        <v>579</v>
      </c>
      <c r="C272" s="198" t="s">
        <v>580</v>
      </c>
      <c r="D272" s="199" t="s">
        <v>327</v>
      </c>
      <c r="E272" s="200" t="n">
        <v>15.264</v>
      </c>
      <c r="F272" s="201"/>
      <c r="G272" s="202" t="n">
        <f aca="false">ROUND(E272*F272,2)</f>
        <v>0</v>
      </c>
      <c r="H272" s="201" t="n">
        <v>902.11</v>
      </c>
      <c r="I272" s="202" t="n">
        <f aca="false">ROUND(E272*H272,2)</f>
        <v>13769.81</v>
      </c>
      <c r="J272" s="201" t="n">
        <v>437.89</v>
      </c>
      <c r="K272" s="202" t="n">
        <f aca="false">ROUND(E272*J272,2)</f>
        <v>6683.95</v>
      </c>
      <c r="L272" s="202" t="n">
        <v>21</v>
      </c>
      <c r="M272" s="202" t="n">
        <f aca="false">G272*(1+L272/100)</f>
        <v>0</v>
      </c>
      <c r="N272" s="200" t="n">
        <v>0.50065</v>
      </c>
      <c r="O272" s="200" t="n">
        <f aca="false">ROUND(E272*N272,2)</f>
        <v>7.64</v>
      </c>
      <c r="P272" s="200" t="n">
        <v>0</v>
      </c>
      <c r="Q272" s="200" t="n">
        <f aca="false">ROUND(E272*P272,2)</f>
        <v>0</v>
      </c>
      <c r="R272" s="202" t="s">
        <v>525</v>
      </c>
      <c r="S272" s="202" t="s">
        <v>229</v>
      </c>
      <c r="T272" s="203" t="n">
        <v>0.698</v>
      </c>
      <c r="U272" s="203" t="n">
        <f aca="false">ROUND(E272*T272,2)</f>
        <v>10.65</v>
      </c>
      <c r="V272" s="203"/>
      <c r="W272" s="203" t="s">
        <v>329</v>
      </c>
      <c r="X272" s="203" t="s">
        <v>200</v>
      </c>
      <c r="Y272" s="204"/>
      <c r="Z272" s="204"/>
      <c r="AA272" s="204"/>
      <c r="AB272" s="204"/>
      <c r="AC272" s="204"/>
      <c r="AD272" s="204"/>
      <c r="AE272" s="204"/>
      <c r="AF272" s="204" t="s">
        <v>330</v>
      </c>
      <c r="AG272" s="204"/>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row>
    <row r="273" customFormat="false" ht="12.75" hidden="false" customHeight="true" outlineLevel="2" collapsed="false">
      <c r="A273" s="205"/>
      <c r="B273" s="206"/>
      <c r="C273" s="225" t="s">
        <v>581</v>
      </c>
      <c r="D273" s="225"/>
      <c r="E273" s="225"/>
      <c r="F273" s="225"/>
      <c r="G273" s="225"/>
      <c r="H273" s="203"/>
      <c r="I273" s="203"/>
      <c r="J273" s="203"/>
      <c r="K273" s="203"/>
      <c r="L273" s="203"/>
      <c r="M273" s="203"/>
      <c r="N273" s="208"/>
      <c r="O273" s="208"/>
      <c r="P273" s="208"/>
      <c r="Q273" s="208"/>
      <c r="R273" s="203"/>
      <c r="S273" s="203"/>
      <c r="T273" s="203"/>
      <c r="U273" s="203"/>
      <c r="V273" s="203"/>
      <c r="W273" s="203"/>
      <c r="X273" s="203"/>
      <c r="Y273" s="204"/>
      <c r="Z273" s="204"/>
      <c r="AA273" s="204"/>
      <c r="AB273" s="204"/>
      <c r="AC273" s="204"/>
      <c r="AD273" s="204"/>
      <c r="AE273" s="204"/>
      <c r="AF273" s="204" t="s">
        <v>332</v>
      </c>
      <c r="AG273" s="204"/>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row>
    <row r="274" customFormat="false" ht="12.75" hidden="false" customHeight="false" outlineLevel="2" collapsed="false">
      <c r="A274" s="205"/>
      <c r="B274" s="206"/>
      <c r="C274" s="226" t="s">
        <v>582</v>
      </c>
      <c r="D274" s="227"/>
      <c r="E274" s="228" t="n">
        <v>15.264</v>
      </c>
      <c r="F274" s="203"/>
      <c r="G274" s="203"/>
      <c r="H274" s="203"/>
      <c r="I274" s="203"/>
      <c r="J274" s="203"/>
      <c r="K274" s="203"/>
      <c r="L274" s="203"/>
      <c r="M274" s="203"/>
      <c r="N274" s="208"/>
      <c r="O274" s="208"/>
      <c r="P274" s="208"/>
      <c r="Q274" s="208"/>
      <c r="R274" s="203"/>
      <c r="S274" s="203"/>
      <c r="T274" s="203"/>
      <c r="U274" s="203"/>
      <c r="V274" s="203"/>
      <c r="W274" s="203"/>
      <c r="X274" s="203"/>
      <c r="Y274" s="204"/>
      <c r="Z274" s="204"/>
      <c r="AA274" s="204"/>
      <c r="AB274" s="204"/>
      <c r="AC274" s="204"/>
      <c r="AD274" s="204"/>
      <c r="AE274" s="204"/>
      <c r="AF274" s="204" t="s">
        <v>334</v>
      </c>
      <c r="AG274" s="204" t="n">
        <v>0</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row>
    <row r="275" customFormat="false" ht="40.5" hidden="false" customHeight="false" outlineLevel="1" collapsed="false">
      <c r="A275" s="196" t="n">
        <v>67</v>
      </c>
      <c r="B275" s="197" t="s">
        <v>583</v>
      </c>
      <c r="C275" s="198" t="s">
        <v>584</v>
      </c>
      <c r="D275" s="199" t="s">
        <v>327</v>
      </c>
      <c r="E275" s="200" t="n">
        <v>117.65225</v>
      </c>
      <c r="F275" s="201"/>
      <c r="G275" s="202" t="n">
        <f aca="false">ROUND(E275*F275,2)</f>
        <v>0</v>
      </c>
      <c r="H275" s="201" t="n">
        <v>2261.85</v>
      </c>
      <c r="I275" s="202" t="n">
        <f aca="false">ROUND(E275*H275,2)</f>
        <v>266111.74</v>
      </c>
      <c r="J275" s="201" t="n">
        <v>528.15</v>
      </c>
      <c r="K275" s="202" t="n">
        <f aca="false">ROUND(E275*J275,2)</f>
        <v>62138.04</v>
      </c>
      <c r="L275" s="202" t="n">
        <v>21</v>
      </c>
      <c r="M275" s="202" t="n">
        <f aca="false">G275*(1+L275/100)</f>
        <v>0</v>
      </c>
      <c r="N275" s="200" t="n">
        <v>0.30966</v>
      </c>
      <c r="O275" s="200" t="n">
        <f aca="false">ROUND(E275*N275,2)</f>
        <v>36.43</v>
      </c>
      <c r="P275" s="200" t="n">
        <v>0</v>
      </c>
      <c r="Q275" s="200" t="n">
        <f aca="false">ROUND(E275*P275,2)</f>
        <v>0</v>
      </c>
      <c r="R275" s="202" t="s">
        <v>525</v>
      </c>
      <c r="S275" s="202" t="s">
        <v>229</v>
      </c>
      <c r="T275" s="203" t="n">
        <v>0.868</v>
      </c>
      <c r="U275" s="203" t="n">
        <f aca="false">ROUND(E275*T275,2)</f>
        <v>102.12</v>
      </c>
      <c r="V275" s="203"/>
      <c r="W275" s="203" t="s">
        <v>329</v>
      </c>
      <c r="X275" s="203" t="s">
        <v>200</v>
      </c>
      <c r="Y275" s="204"/>
      <c r="Z275" s="204"/>
      <c r="AA275" s="204"/>
      <c r="AB275" s="204"/>
      <c r="AC275" s="204"/>
      <c r="AD275" s="204"/>
      <c r="AE275" s="204"/>
      <c r="AF275" s="204" t="s">
        <v>330</v>
      </c>
      <c r="AG275" s="204"/>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row>
    <row r="276" customFormat="false" ht="12.75" hidden="false" customHeight="false" outlineLevel="2" collapsed="false">
      <c r="A276" s="205"/>
      <c r="B276" s="206"/>
      <c r="C276" s="226" t="s">
        <v>585</v>
      </c>
      <c r="D276" s="227"/>
      <c r="E276" s="228" t="n">
        <v>114.446</v>
      </c>
      <c r="F276" s="203"/>
      <c r="G276" s="203"/>
      <c r="H276" s="203"/>
      <c r="I276" s="203"/>
      <c r="J276" s="203"/>
      <c r="K276" s="203"/>
      <c r="L276" s="203"/>
      <c r="M276" s="203"/>
      <c r="N276" s="208"/>
      <c r="O276" s="208"/>
      <c r="P276" s="208"/>
      <c r="Q276" s="208"/>
      <c r="R276" s="203"/>
      <c r="S276" s="203"/>
      <c r="T276" s="203"/>
      <c r="U276" s="203"/>
      <c r="V276" s="203"/>
      <c r="W276" s="203"/>
      <c r="X276" s="203"/>
      <c r="Y276" s="204"/>
      <c r="Z276" s="204"/>
      <c r="AA276" s="204"/>
      <c r="AB276" s="204"/>
      <c r="AC276" s="204"/>
      <c r="AD276" s="204"/>
      <c r="AE276" s="204"/>
      <c r="AF276" s="204" t="s">
        <v>334</v>
      </c>
      <c r="AG276" s="204" t="n">
        <v>0</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row>
    <row r="277" customFormat="false" ht="12.75" hidden="false" customHeight="false" outlineLevel="3" collapsed="false">
      <c r="A277" s="205"/>
      <c r="B277" s="206"/>
      <c r="C277" s="226" t="s">
        <v>586</v>
      </c>
      <c r="D277" s="227"/>
      <c r="E277" s="228" t="n">
        <v>3.20625</v>
      </c>
      <c r="F277" s="203"/>
      <c r="G277" s="203"/>
      <c r="H277" s="203"/>
      <c r="I277" s="203"/>
      <c r="J277" s="203"/>
      <c r="K277" s="203"/>
      <c r="L277" s="203"/>
      <c r="M277" s="203"/>
      <c r="N277" s="208"/>
      <c r="O277" s="208"/>
      <c r="P277" s="208"/>
      <c r="Q277" s="208"/>
      <c r="R277" s="203"/>
      <c r="S277" s="203"/>
      <c r="T277" s="203"/>
      <c r="U277" s="203"/>
      <c r="V277" s="203"/>
      <c r="W277" s="203"/>
      <c r="X277" s="203"/>
      <c r="Y277" s="204"/>
      <c r="Z277" s="204"/>
      <c r="AA277" s="204"/>
      <c r="AB277" s="204"/>
      <c r="AC277" s="204"/>
      <c r="AD277" s="204"/>
      <c r="AE277" s="204"/>
      <c r="AF277" s="204" t="s">
        <v>334</v>
      </c>
      <c r="AG277" s="204" t="n">
        <v>0</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row>
    <row r="278" customFormat="false" ht="40.5" hidden="false" customHeight="false" outlineLevel="1" collapsed="false">
      <c r="A278" s="196" t="n">
        <v>68</v>
      </c>
      <c r="B278" s="197" t="s">
        <v>587</v>
      </c>
      <c r="C278" s="198" t="s">
        <v>588</v>
      </c>
      <c r="D278" s="199" t="s">
        <v>327</v>
      </c>
      <c r="E278" s="200" t="n">
        <v>23.4025</v>
      </c>
      <c r="F278" s="201"/>
      <c r="G278" s="202" t="n">
        <f aca="false">ROUND(E278*F278,2)</f>
        <v>0</v>
      </c>
      <c r="H278" s="201" t="n">
        <v>1429.78</v>
      </c>
      <c r="I278" s="202" t="n">
        <f aca="false">ROUND(E278*H278,2)</f>
        <v>33460.43</v>
      </c>
      <c r="J278" s="201" t="n">
        <v>585.22</v>
      </c>
      <c r="K278" s="202" t="n">
        <f aca="false">ROUND(E278*J278,2)</f>
        <v>13695.61</v>
      </c>
      <c r="L278" s="202" t="n">
        <v>21</v>
      </c>
      <c r="M278" s="202" t="n">
        <f aca="false">G278*(1+L278/100)</f>
        <v>0</v>
      </c>
      <c r="N278" s="200" t="n">
        <v>0.19553</v>
      </c>
      <c r="O278" s="200" t="n">
        <f aca="false">ROUND(E278*N278,2)</f>
        <v>4.58</v>
      </c>
      <c r="P278" s="200" t="n">
        <v>0</v>
      </c>
      <c r="Q278" s="200" t="n">
        <f aca="false">ROUND(E278*P278,2)</f>
        <v>0</v>
      </c>
      <c r="R278" s="202" t="s">
        <v>525</v>
      </c>
      <c r="S278" s="202" t="s">
        <v>229</v>
      </c>
      <c r="T278" s="203" t="n">
        <v>0.9734</v>
      </c>
      <c r="U278" s="203" t="n">
        <f aca="false">ROUND(E278*T278,2)</f>
        <v>22.78</v>
      </c>
      <c r="V278" s="203"/>
      <c r="W278" s="203" t="s">
        <v>329</v>
      </c>
      <c r="X278" s="203" t="s">
        <v>200</v>
      </c>
      <c r="Y278" s="204"/>
      <c r="Z278" s="204"/>
      <c r="AA278" s="204"/>
      <c r="AB278" s="204"/>
      <c r="AC278" s="204"/>
      <c r="AD278" s="204"/>
      <c r="AE278" s="204"/>
      <c r="AF278" s="204" t="s">
        <v>330</v>
      </c>
      <c r="AG278" s="204"/>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row>
    <row r="279" customFormat="false" ht="12.75" hidden="false" customHeight="false" outlineLevel="2" collapsed="false">
      <c r="A279" s="205"/>
      <c r="B279" s="206"/>
      <c r="C279" s="226" t="s">
        <v>589</v>
      </c>
      <c r="D279" s="227"/>
      <c r="E279" s="228" t="n">
        <v>23.4025</v>
      </c>
      <c r="F279" s="203"/>
      <c r="G279" s="203"/>
      <c r="H279" s="203"/>
      <c r="I279" s="203"/>
      <c r="J279" s="203"/>
      <c r="K279" s="203"/>
      <c r="L279" s="203"/>
      <c r="M279" s="203"/>
      <c r="N279" s="208"/>
      <c r="O279" s="208"/>
      <c r="P279" s="208"/>
      <c r="Q279" s="208"/>
      <c r="R279" s="203"/>
      <c r="S279" s="203"/>
      <c r="T279" s="203"/>
      <c r="U279" s="203"/>
      <c r="V279" s="203"/>
      <c r="W279" s="203"/>
      <c r="X279" s="203"/>
      <c r="Y279" s="204"/>
      <c r="Z279" s="204"/>
      <c r="AA279" s="204"/>
      <c r="AB279" s="204"/>
      <c r="AC279" s="204"/>
      <c r="AD279" s="204"/>
      <c r="AE279" s="204"/>
      <c r="AF279" s="204" t="s">
        <v>334</v>
      </c>
      <c r="AG279" s="204" t="n">
        <v>0</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row>
    <row r="280" customFormat="false" ht="40.5" hidden="false" customHeight="false" outlineLevel="1" collapsed="false">
      <c r="A280" s="196" t="n">
        <v>69</v>
      </c>
      <c r="B280" s="197" t="s">
        <v>590</v>
      </c>
      <c r="C280" s="198" t="s">
        <v>591</v>
      </c>
      <c r="D280" s="199" t="s">
        <v>327</v>
      </c>
      <c r="E280" s="200" t="n">
        <v>3</v>
      </c>
      <c r="F280" s="201"/>
      <c r="G280" s="202" t="n">
        <f aca="false">ROUND(E280*F280,2)</f>
        <v>0</v>
      </c>
      <c r="H280" s="201" t="n">
        <v>2749.78</v>
      </c>
      <c r="I280" s="202" t="n">
        <f aca="false">ROUND(E280*H280,2)</f>
        <v>8249.34</v>
      </c>
      <c r="J280" s="201" t="n">
        <v>585.22</v>
      </c>
      <c r="K280" s="202" t="n">
        <f aca="false">ROUND(E280*J280,2)</f>
        <v>1755.66</v>
      </c>
      <c r="L280" s="202" t="n">
        <v>21</v>
      </c>
      <c r="M280" s="202" t="n">
        <f aca="false">G280*(1+L280/100)</f>
        <v>0</v>
      </c>
      <c r="N280" s="200" t="n">
        <v>0.34675</v>
      </c>
      <c r="O280" s="200" t="n">
        <f aca="false">ROUND(E280*N280,2)</f>
        <v>1.04</v>
      </c>
      <c r="P280" s="200" t="n">
        <v>0</v>
      </c>
      <c r="Q280" s="200" t="n">
        <f aca="false">ROUND(E280*P280,2)</f>
        <v>0</v>
      </c>
      <c r="R280" s="202" t="s">
        <v>525</v>
      </c>
      <c r="S280" s="202" t="s">
        <v>229</v>
      </c>
      <c r="T280" s="203" t="n">
        <v>0.9734</v>
      </c>
      <c r="U280" s="203" t="n">
        <f aca="false">ROUND(E280*T280,2)</f>
        <v>2.92</v>
      </c>
      <c r="V280" s="203"/>
      <c r="W280" s="203" t="s">
        <v>329</v>
      </c>
      <c r="X280" s="203" t="s">
        <v>200</v>
      </c>
      <c r="Y280" s="204"/>
      <c r="Z280" s="204"/>
      <c r="AA280" s="204"/>
      <c r="AB280" s="204"/>
      <c r="AC280" s="204"/>
      <c r="AD280" s="204"/>
      <c r="AE280" s="204"/>
      <c r="AF280" s="204" t="s">
        <v>330</v>
      </c>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row>
    <row r="281" customFormat="false" ht="12.75" hidden="false" customHeight="false" outlineLevel="2" collapsed="false">
      <c r="A281" s="205"/>
      <c r="B281" s="206"/>
      <c r="C281" s="226" t="s">
        <v>592</v>
      </c>
      <c r="D281" s="227"/>
      <c r="E281" s="228" t="n">
        <v>3</v>
      </c>
      <c r="F281" s="203"/>
      <c r="G281" s="203"/>
      <c r="H281" s="203"/>
      <c r="I281" s="203"/>
      <c r="J281" s="203"/>
      <c r="K281" s="203"/>
      <c r="L281" s="203"/>
      <c r="M281" s="203"/>
      <c r="N281" s="208"/>
      <c r="O281" s="208"/>
      <c r="P281" s="208"/>
      <c r="Q281" s="208"/>
      <c r="R281" s="203"/>
      <c r="S281" s="203"/>
      <c r="T281" s="203"/>
      <c r="U281" s="203"/>
      <c r="V281" s="203"/>
      <c r="W281" s="203"/>
      <c r="X281" s="203"/>
      <c r="Y281" s="204"/>
      <c r="Z281" s="204"/>
      <c r="AA281" s="204"/>
      <c r="AB281" s="204"/>
      <c r="AC281" s="204"/>
      <c r="AD281" s="204"/>
      <c r="AE281" s="204"/>
      <c r="AF281" s="204" t="s">
        <v>334</v>
      </c>
      <c r="AG281" s="204" t="n">
        <v>0</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row>
    <row r="282" customFormat="false" ht="20.25" hidden="false" customHeight="false" outlineLevel="1" collapsed="false">
      <c r="A282" s="196" t="n">
        <v>70</v>
      </c>
      <c r="B282" s="197" t="s">
        <v>593</v>
      </c>
      <c r="C282" s="198" t="s">
        <v>594</v>
      </c>
      <c r="D282" s="199" t="s">
        <v>327</v>
      </c>
      <c r="E282" s="200" t="n">
        <v>0.5625</v>
      </c>
      <c r="F282" s="201"/>
      <c r="G282" s="202" t="n">
        <f aca="false">ROUND(E282*F282,2)</f>
        <v>0</v>
      </c>
      <c r="H282" s="201" t="n">
        <v>1076.71</v>
      </c>
      <c r="I282" s="202" t="n">
        <f aca="false">ROUND(E282*H282,2)</f>
        <v>605.65</v>
      </c>
      <c r="J282" s="201" t="n">
        <v>322.29</v>
      </c>
      <c r="K282" s="202" t="n">
        <f aca="false">ROUND(E282*J282,2)</f>
        <v>181.29</v>
      </c>
      <c r="L282" s="202" t="n">
        <v>21</v>
      </c>
      <c r="M282" s="202" t="n">
        <f aca="false">G282*(1+L282/100)</f>
        <v>0</v>
      </c>
      <c r="N282" s="200" t="n">
        <v>0.15046</v>
      </c>
      <c r="O282" s="200" t="n">
        <f aca="false">ROUND(E282*N282,2)</f>
        <v>0.08</v>
      </c>
      <c r="P282" s="200" t="n">
        <v>0</v>
      </c>
      <c r="Q282" s="200" t="n">
        <f aca="false">ROUND(E282*P282,2)</f>
        <v>0</v>
      </c>
      <c r="R282" s="202" t="s">
        <v>525</v>
      </c>
      <c r="S282" s="202" t="s">
        <v>229</v>
      </c>
      <c r="T282" s="203" t="n">
        <v>0.534</v>
      </c>
      <c r="U282" s="203" t="n">
        <f aca="false">ROUND(E282*T282,2)</f>
        <v>0.3</v>
      </c>
      <c r="V282" s="203"/>
      <c r="W282" s="203" t="s">
        <v>329</v>
      </c>
      <c r="X282" s="203" t="s">
        <v>200</v>
      </c>
      <c r="Y282" s="204"/>
      <c r="Z282" s="204"/>
      <c r="AA282" s="204"/>
      <c r="AB282" s="204"/>
      <c r="AC282" s="204"/>
      <c r="AD282" s="204"/>
      <c r="AE282" s="204"/>
      <c r="AF282" s="204" t="s">
        <v>330</v>
      </c>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row>
    <row r="283" customFormat="false" ht="12.75" hidden="false" customHeight="false" outlineLevel="2" collapsed="false">
      <c r="A283" s="205"/>
      <c r="B283" s="206"/>
      <c r="C283" s="226" t="s">
        <v>595</v>
      </c>
      <c r="D283" s="227"/>
      <c r="E283" s="228" t="n">
        <v>0.5625</v>
      </c>
      <c r="F283" s="203"/>
      <c r="G283" s="203"/>
      <c r="H283" s="203"/>
      <c r="I283" s="203"/>
      <c r="J283" s="203"/>
      <c r="K283" s="203"/>
      <c r="L283" s="203"/>
      <c r="M283" s="203"/>
      <c r="N283" s="208"/>
      <c r="O283" s="208"/>
      <c r="P283" s="208"/>
      <c r="Q283" s="208"/>
      <c r="R283" s="203"/>
      <c r="S283" s="203"/>
      <c r="T283" s="203"/>
      <c r="U283" s="203"/>
      <c r="V283" s="203"/>
      <c r="W283" s="203"/>
      <c r="X283" s="203"/>
      <c r="Y283" s="204"/>
      <c r="Z283" s="204"/>
      <c r="AA283" s="204"/>
      <c r="AB283" s="204"/>
      <c r="AC283" s="204"/>
      <c r="AD283" s="204"/>
      <c r="AE283" s="204"/>
      <c r="AF283" s="204" t="s">
        <v>334</v>
      </c>
      <c r="AG283" s="204" t="n">
        <v>0</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row>
    <row r="284" customFormat="false" ht="20.25" hidden="false" customHeight="false" outlineLevel="1" collapsed="false">
      <c r="A284" s="196" t="n">
        <v>71</v>
      </c>
      <c r="B284" s="197" t="s">
        <v>596</v>
      </c>
      <c r="C284" s="198" t="s">
        <v>597</v>
      </c>
      <c r="D284" s="199" t="s">
        <v>327</v>
      </c>
      <c r="E284" s="200" t="n">
        <v>8.1356</v>
      </c>
      <c r="F284" s="201"/>
      <c r="G284" s="202" t="n">
        <f aca="false">ROUND(E284*F284,2)</f>
        <v>0</v>
      </c>
      <c r="H284" s="201" t="n">
        <v>1356.07</v>
      </c>
      <c r="I284" s="202" t="n">
        <f aca="false">ROUND(E284*H284,2)</f>
        <v>11032.44</v>
      </c>
      <c r="J284" s="201" t="n">
        <v>363.93</v>
      </c>
      <c r="K284" s="202" t="n">
        <f aca="false">ROUND(E284*J284,2)</f>
        <v>2960.79</v>
      </c>
      <c r="L284" s="202" t="n">
        <v>21</v>
      </c>
      <c r="M284" s="202" t="n">
        <f aca="false">G284*(1+L284/100)</f>
        <v>0</v>
      </c>
      <c r="N284" s="200" t="n">
        <v>0.18835</v>
      </c>
      <c r="O284" s="200" t="n">
        <f aca="false">ROUND(E284*N284,2)</f>
        <v>1.53</v>
      </c>
      <c r="P284" s="200" t="n">
        <v>0</v>
      </c>
      <c r="Q284" s="200" t="n">
        <f aca="false">ROUND(E284*P284,2)</f>
        <v>0</v>
      </c>
      <c r="R284" s="202" t="s">
        <v>525</v>
      </c>
      <c r="S284" s="202" t="s">
        <v>229</v>
      </c>
      <c r="T284" s="203" t="n">
        <v>0.602</v>
      </c>
      <c r="U284" s="203" t="n">
        <f aca="false">ROUND(E284*T284,2)</f>
        <v>4.9</v>
      </c>
      <c r="V284" s="203"/>
      <c r="W284" s="203" t="s">
        <v>329</v>
      </c>
      <c r="X284" s="203" t="s">
        <v>200</v>
      </c>
      <c r="Y284" s="204"/>
      <c r="Z284" s="204"/>
      <c r="AA284" s="204"/>
      <c r="AB284" s="204"/>
      <c r="AC284" s="204"/>
      <c r="AD284" s="204"/>
      <c r="AE284" s="204"/>
      <c r="AF284" s="204" t="s">
        <v>330</v>
      </c>
      <c r="AG284" s="204"/>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row>
    <row r="285" customFormat="false" ht="12.75" hidden="false" customHeight="false" outlineLevel="2" collapsed="false">
      <c r="A285" s="205"/>
      <c r="B285" s="206"/>
      <c r="C285" s="226" t="s">
        <v>598</v>
      </c>
      <c r="D285" s="227"/>
      <c r="E285" s="228" t="n">
        <v>8.1356</v>
      </c>
      <c r="F285" s="203"/>
      <c r="G285" s="203"/>
      <c r="H285" s="203"/>
      <c r="I285" s="203"/>
      <c r="J285" s="203"/>
      <c r="K285" s="203"/>
      <c r="L285" s="203"/>
      <c r="M285" s="203"/>
      <c r="N285" s="208"/>
      <c r="O285" s="208"/>
      <c r="P285" s="208"/>
      <c r="Q285" s="208"/>
      <c r="R285" s="203"/>
      <c r="S285" s="203"/>
      <c r="T285" s="203"/>
      <c r="U285" s="203"/>
      <c r="V285" s="203"/>
      <c r="W285" s="203"/>
      <c r="X285" s="203"/>
      <c r="Y285" s="204"/>
      <c r="Z285" s="204"/>
      <c r="AA285" s="204"/>
      <c r="AB285" s="204"/>
      <c r="AC285" s="204"/>
      <c r="AD285" s="204"/>
      <c r="AE285" s="204"/>
      <c r="AF285" s="204" t="s">
        <v>334</v>
      </c>
      <c r="AG285" s="204" t="n">
        <v>0</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row>
    <row r="286" customFormat="false" ht="20.25" hidden="false" customHeight="false" outlineLevel="1" collapsed="false">
      <c r="A286" s="196" t="n">
        <v>72</v>
      </c>
      <c r="B286" s="197" t="s">
        <v>599</v>
      </c>
      <c r="C286" s="198" t="s">
        <v>600</v>
      </c>
      <c r="D286" s="199" t="s">
        <v>327</v>
      </c>
      <c r="E286" s="200" t="n">
        <v>1.485</v>
      </c>
      <c r="F286" s="201"/>
      <c r="G286" s="202" t="n">
        <f aca="false">ROUND(E286*F286,2)</f>
        <v>0</v>
      </c>
      <c r="H286" s="201" t="n">
        <v>1690.71</v>
      </c>
      <c r="I286" s="202" t="n">
        <f aca="false">ROUND(E286*H286,2)</f>
        <v>2510.7</v>
      </c>
      <c r="J286" s="201" t="n">
        <v>404.29</v>
      </c>
      <c r="K286" s="202" t="n">
        <f aca="false">ROUND(E286*J286,2)</f>
        <v>600.37</v>
      </c>
      <c r="L286" s="202" t="n">
        <v>21</v>
      </c>
      <c r="M286" s="202" t="n">
        <f aca="false">G286*(1+L286/100)</f>
        <v>0</v>
      </c>
      <c r="N286" s="200" t="n">
        <v>0.18063</v>
      </c>
      <c r="O286" s="200" t="n">
        <f aca="false">ROUND(E286*N286,2)</f>
        <v>0.27</v>
      </c>
      <c r="P286" s="200" t="n">
        <v>0</v>
      </c>
      <c r="Q286" s="200" t="n">
        <f aca="false">ROUND(E286*P286,2)</f>
        <v>0</v>
      </c>
      <c r="R286" s="202" t="s">
        <v>525</v>
      </c>
      <c r="S286" s="202" t="s">
        <v>229</v>
      </c>
      <c r="T286" s="203" t="n">
        <v>0.67</v>
      </c>
      <c r="U286" s="203" t="n">
        <f aca="false">ROUND(E286*T286,2)</f>
        <v>0.99</v>
      </c>
      <c r="V286" s="203"/>
      <c r="W286" s="203" t="s">
        <v>329</v>
      </c>
      <c r="X286" s="203" t="s">
        <v>200</v>
      </c>
      <c r="Y286" s="204"/>
      <c r="Z286" s="204"/>
      <c r="AA286" s="204"/>
      <c r="AB286" s="204"/>
      <c r="AC286" s="204"/>
      <c r="AD286" s="204"/>
      <c r="AE286" s="204"/>
      <c r="AF286" s="204" t="s">
        <v>330</v>
      </c>
      <c r="AG286" s="204"/>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row>
    <row r="287" customFormat="false" ht="12.75" hidden="false" customHeight="false" outlineLevel="2" collapsed="false">
      <c r="A287" s="205"/>
      <c r="B287" s="206"/>
      <c r="C287" s="226" t="s">
        <v>601</v>
      </c>
      <c r="D287" s="227"/>
      <c r="E287" s="228" t="n">
        <v>1.485</v>
      </c>
      <c r="F287" s="203"/>
      <c r="G287" s="203"/>
      <c r="H287" s="203"/>
      <c r="I287" s="203"/>
      <c r="J287" s="203"/>
      <c r="K287" s="203"/>
      <c r="L287" s="203"/>
      <c r="M287" s="203"/>
      <c r="N287" s="208"/>
      <c r="O287" s="208"/>
      <c r="P287" s="208"/>
      <c r="Q287" s="208"/>
      <c r="R287" s="203"/>
      <c r="S287" s="203"/>
      <c r="T287" s="203"/>
      <c r="U287" s="203"/>
      <c r="V287" s="203"/>
      <c r="W287" s="203"/>
      <c r="X287" s="203"/>
      <c r="Y287" s="204"/>
      <c r="Z287" s="204"/>
      <c r="AA287" s="204"/>
      <c r="AB287" s="204"/>
      <c r="AC287" s="204"/>
      <c r="AD287" s="204"/>
      <c r="AE287" s="204"/>
      <c r="AF287" s="204" t="s">
        <v>334</v>
      </c>
      <c r="AG287" s="204" t="n">
        <v>0</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row>
    <row r="288" customFormat="false" ht="20.25" hidden="false" customHeight="false" outlineLevel="1" collapsed="false">
      <c r="A288" s="196" t="n">
        <v>73</v>
      </c>
      <c r="B288" s="197" t="s">
        <v>602</v>
      </c>
      <c r="C288" s="198" t="s">
        <v>603</v>
      </c>
      <c r="D288" s="199" t="s">
        <v>327</v>
      </c>
      <c r="E288" s="200" t="n">
        <v>2.7984</v>
      </c>
      <c r="F288" s="201"/>
      <c r="G288" s="202" t="n">
        <f aca="false">ROUND(E288*F288,2)</f>
        <v>0</v>
      </c>
      <c r="H288" s="201" t="n">
        <v>3141.2</v>
      </c>
      <c r="I288" s="202" t="n">
        <f aca="false">ROUND(E288*H288,2)</f>
        <v>8790.33</v>
      </c>
      <c r="J288" s="201" t="n">
        <v>473.8</v>
      </c>
      <c r="K288" s="202" t="n">
        <f aca="false">ROUND(E288*J288,2)</f>
        <v>1325.88</v>
      </c>
      <c r="L288" s="202" t="n">
        <v>21</v>
      </c>
      <c r="M288" s="202" t="n">
        <f aca="false">G288*(1+L288/100)</f>
        <v>0</v>
      </c>
      <c r="N288" s="200" t="n">
        <v>0.35045</v>
      </c>
      <c r="O288" s="200" t="n">
        <f aca="false">ROUND(E288*N288,2)</f>
        <v>0.98</v>
      </c>
      <c r="P288" s="200" t="n">
        <v>0</v>
      </c>
      <c r="Q288" s="200" t="n">
        <f aca="false">ROUND(E288*P288,2)</f>
        <v>0</v>
      </c>
      <c r="R288" s="202" t="s">
        <v>525</v>
      </c>
      <c r="S288" s="202" t="s">
        <v>229</v>
      </c>
      <c r="T288" s="203" t="n">
        <v>0.78</v>
      </c>
      <c r="U288" s="203" t="n">
        <f aca="false">ROUND(E288*T288,2)</f>
        <v>2.18</v>
      </c>
      <c r="V288" s="203"/>
      <c r="W288" s="203" t="s">
        <v>329</v>
      </c>
      <c r="X288" s="203" t="s">
        <v>200</v>
      </c>
      <c r="Y288" s="204"/>
      <c r="Z288" s="204"/>
      <c r="AA288" s="204"/>
      <c r="AB288" s="204"/>
      <c r="AC288" s="204"/>
      <c r="AD288" s="204"/>
      <c r="AE288" s="204"/>
      <c r="AF288" s="204" t="s">
        <v>330</v>
      </c>
      <c r="AG288" s="204"/>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row>
    <row r="289" customFormat="false" ht="12.75" hidden="false" customHeight="false" outlineLevel="2" collapsed="false">
      <c r="A289" s="205"/>
      <c r="B289" s="206"/>
      <c r="C289" s="226" t="s">
        <v>604</v>
      </c>
      <c r="D289" s="227"/>
      <c r="E289" s="228" t="n">
        <v>2.7984</v>
      </c>
      <c r="F289" s="203"/>
      <c r="G289" s="203"/>
      <c r="H289" s="203"/>
      <c r="I289" s="203"/>
      <c r="J289" s="203"/>
      <c r="K289" s="203"/>
      <c r="L289" s="203"/>
      <c r="M289" s="203"/>
      <c r="N289" s="208"/>
      <c r="O289" s="208"/>
      <c r="P289" s="208"/>
      <c r="Q289" s="208"/>
      <c r="R289" s="203"/>
      <c r="S289" s="203"/>
      <c r="T289" s="203"/>
      <c r="U289" s="203"/>
      <c r="V289" s="203"/>
      <c r="W289" s="203"/>
      <c r="X289" s="203"/>
      <c r="Y289" s="204"/>
      <c r="Z289" s="204"/>
      <c r="AA289" s="204"/>
      <c r="AB289" s="204"/>
      <c r="AC289" s="204"/>
      <c r="AD289" s="204"/>
      <c r="AE289" s="204"/>
      <c r="AF289" s="204" t="s">
        <v>334</v>
      </c>
      <c r="AG289" s="204" t="n">
        <v>0</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row>
    <row r="290" customFormat="false" ht="12.75" hidden="false" customHeight="false" outlineLevel="1" collapsed="false">
      <c r="A290" s="196" t="n">
        <v>74</v>
      </c>
      <c r="B290" s="197" t="s">
        <v>605</v>
      </c>
      <c r="C290" s="198" t="s">
        <v>606</v>
      </c>
      <c r="D290" s="199" t="s">
        <v>544</v>
      </c>
      <c r="E290" s="200" t="n">
        <v>1</v>
      </c>
      <c r="F290" s="201"/>
      <c r="G290" s="202" t="n">
        <f aca="false">ROUND(E290*F290,2)</f>
        <v>0</v>
      </c>
      <c r="H290" s="201" t="n">
        <v>742.05</v>
      </c>
      <c r="I290" s="202" t="n">
        <f aca="false">ROUND(E290*H290,2)</f>
        <v>742.05</v>
      </c>
      <c r="J290" s="201" t="n">
        <v>271.95</v>
      </c>
      <c r="K290" s="202" t="n">
        <f aca="false">ROUND(E290*J290,2)</f>
        <v>271.95</v>
      </c>
      <c r="L290" s="202" t="n">
        <v>21</v>
      </c>
      <c r="M290" s="202" t="n">
        <f aca="false">G290*(1+L290/100)</f>
        <v>0</v>
      </c>
      <c r="N290" s="200" t="n">
        <v>0.04618</v>
      </c>
      <c r="O290" s="200" t="n">
        <f aca="false">ROUND(E290*N290,2)</f>
        <v>0.05</v>
      </c>
      <c r="P290" s="200" t="n">
        <v>0</v>
      </c>
      <c r="Q290" s="200" t="n">
        <f aca="false">ROUND(E290*P290,2)</f>
        <v>0</v>
      </c>
      <c r="R290" s="202" t="s">
        <v>525</v>
      </c>
      <c r="S290" s="202" t="s">
        <v>229</v>
      </c>
      <c r="T290" s="203" t="n">
        <v>0.45</v>
      </c>
      <c r="U290" s="203" t="n">
        <f aca="false">ROUND(E290*T290,2)</f>
        <v>0.45</v>
      </c>
      <c r="V290" s="203"/>
      <c r="W290" s="203" t="s">
        <v>329</v>
      </c>
      <c r="X290" s="203" t="s">
        <v>200</v>
      </c>
      <c r="Y290" s="204"/>
      <c r="Z290" s="204"/>
      <c r="AA290" s="204"/>
      <c r="AB290" s="204"/>
      <c r="AC290" s="204"/>
      <c r="AD290" s="204"/>
      <c r="AE290" s="204"/>
      <c r="AF290" s="204" t="s">
        <v>330</v>
      </c>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row>
    <row r="291" customFormat="false" ht="12.75" hidden="false" customHeight="true" outlineLevel="2" collapsed="false">
      <c r="A291" s="205"/>
      <c r="B291" s="206"/>
      <c r="C291" s="207" t="s">
        <v>607</v>
      </c>
      <c r="D291" s="207"/>
      <c r="E291" s="207"/>
      <c r="F291" s="207"/>
      <c r="G291" s="207"/>
      <c r="H291" s="203"/>
      <c r="I291" s="203"/>
      <c r="J291" s="203"/>
      <c r="K291" s="203"/>
      <c r="L291" s="203"/>
      <c r="M291" s="203"/>
      <c r="N291" s="208"/>
      <c r="O291" s="208"/>
      <c r="P291" s="208"/>
      <c r="Q291" s="208"/>
      <c r="R291" s="203"/>
      <c r="S291" s="203"/>
      <c r="T291" s="203"/>
      <c r="U291" s="203"/>
      <c r="V291" s="203"/>
      <c r="W291" s="203"/>
      <c r="X291" s="203"/>
      <c r="Y291" s="204"/>
      <c r="Z291" s="204"/>
      <c r="AA291" s="204"/>
      <c r="AB291" s="204"/>
      <c r="AC291" s="204"/>
      <c r="AD291" s="204"/>
      <c r="AE291" s="204"/>
      <c r="AF291" s="204" t="s">
        <v>203</v>
      </c>
      <c r="AG291" s="204"/>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row>
    <row r="292" customFormat="false" ht="12.75" hidden="false" customHeight="false" outlineLevel="2" collapsed="false">
      <c r="A292" s="205"/>
      <c r="B292" s="206"/>
      <c r="C292" s="226" t="s">
        <v>608</v>
      </c>
      <c r="D292" s="227"/>
      <c r="E292" s="228" t="n">
        <v>1</v>
      </c>
      <c r="F292" s="203"/>
      <c r="G292" s="203"/>
      <c r="H292" s="203"/>
      <c r="I292" s="203"/>
      <c r="J292" s="203"/>
      <c r="K292" s="203"/>
      <c r="L292" s="203"/>
      <c r="M292" s="203"/>
      <c r="N292" s="208"/>
      <c r="O292" s="208"/>
      <c r="P292" s="208"/>
      <c r="Q292" s="208"/>
      <c r="R292" s="203"/>
      <c r="S292" s="203"/>
      <c r="T292" s="203"/>
      <c r="U292" s="203"/>
      <c r="V292" s="203"/>
      <c r="W292" s="203"/>
      <c r="X292" s="203"/>
      <c r="Y292" s="204"/>
      <c r="Z292" s="204"/>
      <c r="AA292" s="204"/>
      <c r="AB292" s="204"/>
      <c r="AC292" s="204"/>
      <c r="AD292" s="204"/>
      <c r="AE292" s="204"/>
      <c r="AF292" s="204" t="s">
        <v>334</v>
      </c>
      <c r="AG292" s="204" t="n">
        <v>0</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row>
    <row r="293" customFormat="false" ht="12.75" hidden="false" customHeight="false" outlineLevel="1" collapsed="false">
      <c r="A293" s="196" t="n">
        <v>75</v>
      </c>
      <c r="B293" s="197" t="s">
        <v>609</v>
      </c>
      <c r="C293" s="198" t="s">
        <v>610</v>
      </c>
      <c r="D293" s="199" t="s">
        <v>544</v>
      </c>
      <c r="E293" s="200" t="n">
        <v>1</v>
      </c>
      <c r="F293" s="201"/>
      <c r="G293" s="202" t="n">
        <f aca="false">ROUND(E293*F293,2)</f>
        <v>0</v>
      </c>
      <c r="H293" s="201" t="n">
        <v>924.23</v>
      </c>
      <c r="I293" s="202" t="n">
        <f aca="false">ROUND(E293*H293,2)</f>
        <v>924.23</v>
      </c>
      <c r="J293" s="201" t="n">
        <v>289.77</v>
      </c>
      <c r="K293" s="202" t="n">
        <f aca="false">ROUND(E293*J293,2)</f>
        <v>289.77</v>
      </c>
      <c r="L293" s="202" t="n">
        <v>21</v>
      </c>
      <c r="M293" s="202" t="n">
        <f aca="false">G293*(1+L293/100)</f>
        <v>0</v>
      </c>
      <c r="N293" s="200" t="n">
        <v>0.05536</v>
      </c>
      <c r="O293" s="200" t="n">
        <f aca="false">ROUND(E293*N293,2)</f>
        <v>0.06</v>
      </c>
      <c r="P293" s="200" t="n">
        <v>0</v>
      </c>
      <c r="Q293" s="200" t="n">
        <f aca="false">ROUND(E293*P293,2)</f>
        <v>0</v>
      </c>
      <c r="R293" s="202" t="s">
        <v>525</v>
      </c>
      <c r="S293" s="202" t="s">
        <v>229</v>
      </c>
      <c r="T293" s="203" t="n">
        <v>0.48</v>
      </c>
      <c r="U293" s="203" t="n">
        <f aca="false">ROUND(E293*T293,2)</f>
        <v>0.48</v>
      </c>
      <c r="V293" s="203"/>
      <c r="W293" s="203" t="s">
        <v>329</v>
      </c>
      <c r="X293" s="203" t="s">
        <v>200</v>
      </c>
      <c r="Y293" s="204"/>
      <c r="Z293" s="204"/>
      <c r="AA293" s="204"/>
      <c r="AB293" s="204"/>
      <c r="AC293" s="204"/>
      <c r="AD293" s="204"/>
      <c r="AE293" s="204"/>
      <c r="AF293" s="204" t="s">
        <v>330</v>
      </c>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row>
    <row r="294" customFormat="false" ht="12.75" hidden="false" customHeight="true" outlineLevel="2" collapsed="false">
      <c r="A294" s="205"/>
      <c r="B294" s="206"/>
      <c r="C294" s="207" t="s">
        <v>607</v>
      </c>
      <c r="D294" s="207"/>
      <c r="E294" s="207"/>
      <c r="F294" s="207"/>
      <c r="G294" s="207"/>
      <c r="H294" s="203"/>
      <c r="I294" s="203"/>
      <c r="J294" s="203"/>
      <c r="K294" s="203"/>
      <c r="L294" s="203"/>
      <c r="M294" s="203"/>
      <c r="N294" s="208"/>
      <c r="O294" s="208"/>
      <c r="P294" s="208"/>
      <c r="Q294" s="208"/>
      <c r="R294" s="203"/>
      <c r="S294" s="203"/>
      <c r="T294" s="203"/>
      <c r="U294" s="203"/>
      <c r="V294" s="203"/>
      <c r="W294" s="203"/>
      <c r="X294" s="203"/>
      <c r="Y294" s="204"/>
      <c r="Z294" s="204"/>
      <c r="AA294" s="204"/>
      <c r="AB294" s="204"/>
      <c r="AC294" s="204"/>
      <c r="AD294" s="204"/>
      <c r="AE294" s="204"/>
      <c r="AF294" s="204" t="s">
        <v>203</v>
      </c>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row>
    <row r="295" customFormat="false" ht="12.75" hidden="false" customHeight="false" outlineLevel="2" collapsed="false">
      <c r="A295" s="205"/>
      <c r="B295" s="206"/>
      <c r="C295" s="226" t="s">
        <v>611</v>
      </c>
      <c r="D295" s="227"/>
      <c r="E295" s="228" t="n">
        <v>1</v>
      </c>
      <c r="F295" s="203"/>
      <c r="G295" s="203"/>
      <c r="H295" s="203"/>
      <c r="I295" s="203"/>
      <c r="J295" s="203"/>
      <c r="K295" s="203"/>
      <c r="L295" s="203"/>
      <c r="M295" s="203"/>
      <c r="N295" s="208"/>
      <c r="O295" s="208"/>
      <c r="P295" s="208"/>
      <c r="Q295" s="208"/>
      <c r="R295" s="203"/>
      <c r="S295" s="203"/>
      <c r="T295" s="203"/>
      <c r="U295" s="203"/>
      <c r="V295" s="203"/>
      <c r="W295" s="203"/>
      <c r="X295" s="203"/>
      <c r="Y295" s="204"/>
      <c r="Z295" s="204"/>
      <c r="AA295" s="204"/>
      <c r="AB295" s="204"/>
      <c r="AC295" s="204"/>
      <c r="AD295" s="204"/>
      <c r="AE295" s="204"/>
      <c r="AF295" s="204" t="s">
        <v>334</v>
      </c>
      <c r="AG295" s="204" t="n">
        <v>0</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row>
    <row r="296" customFormat="false" ht="12.75" hidden="false" customHeight="false" outlineLevel="1" collapsed="false">
      <c r="A296" s="196" t="n">
        <v>76</v>
      </c>
      <c r="B296" s="197" t="s">
        <v>612</v>
      </c>
      <c r="C296" s="198" t="s">
        <v>613</v>
      </c>
      <c r="D296" s="199" t="s">
        <v>544</v>
      </c>
      <c r="E296" s="200" t="n">
        <v>4</v>
      </c>
      <c r="F296" s="201"/>
      <c r="G296" s="202" t="n">
        <f aca="false">ROUND(E296*F296,2)</f>
        <v>0</v>
      </c>
      <c r="H296" s="201" t="n">
        <v>431.21</v>
      </c>
      <c r="I296" s="202" t="n">
        <f aca="false">ROUND(E296*H296,2)</f>
        <v>1724.84</v>
      </c>
      <c r="J296" s="201" t="n">
        <v>146.79</v>
      </c>
      <c r="K296" s="202" t="n">
        <f aca="false">ROUND(E296*J296,2)</f>
        <v>587.16</v>
      </c>
      <c r="L296" s="202" t="n">
        <v>21</v>
      </c>
      <c r="M296" s="202" t="n">
        <f aca="false">G296*(1+L296/100)</f>
        <v>0</v>
      </c>
      <c r="N296" s="200" t="n">
        <v>0.03637</v>
      </c>
      <c r="O296" s="200" t="n">
        <f aca="false">ROUND(E296*N296,2)</f>
        <v>0.15</v>
      </c>
      <c r="P296" s="200" t="n">
        <v>0</v>
      </c>
      <c r="Q296" s="200" t="n">
        <f aca="false">ROUND(E296*P296,2)</f>
        <v>0</v>
      </c>
      <c r="R296" s="202" t="s">
        <v>525</v>
      </c>
      <c r="S296" s="202" t="s">
        <v>229</v>
      </c>
      <c r="T296" s="203" t="n">
        <v>0.245</v>
      </c>
      <c r="U296" s="203" t="n">
        <f aca="false">ROUND(E296*T296,2)</f>
        <v>0.98</v>
      </c>
      <c r="V296" s="203"/>
      <c r="W296" s="203" t="s">
        <v>329</v>
      </c>
      <c r="X296" s="203" t="s">
        <v>200</v>
      </c>
      <c r="Y296" s="204"/>
      <c r="Z296" s="204"/>
      <c r="AA296" s="204"/>
      <c r="AB296" s="204"/>
      <c r="AC296" s="204"/>
      <c r="AD296" s="204"/>
      <c r="AE296" s="204"/>
      <c r="AF296" s="204" t="s">
        <v>330</v>
      </c>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row>
    <row r="297" customFormat="false" ht="12.75" hidden="false" customHeight="false" outlineLevel="2" collapsed="false">
      <c r="A297" s="205"/>
      <c r="B297" s="206"/>
      <c r="C297" s="226" t="s">
        <v>614</v>
      </c>
      <c r="D297" s="227"/>
      <c r="E297" s="228" t="n">
        <v>4</v>
      </c>
      <c r="F297" s="203"/>
      <c r="G297" s="203"/>
      <c r="H297" s="203"/>
      <c r="I297" s="203"/>
      <c r="J297" s="203"/>
      <c r="K297" s="203"/>
      <c r="L297" s="203"/>
      <c r="M297" s="203"/>
      <c r="N297" s="208"/>
      <c r="O297" s="208"/>
      <c r="P297" s="208"/>
      <c r="Q297" s="208"/>
      <c r="R297" s="203"/>
      <c r="S297" s="203"/>
      <c r="T297" s="203"/>
      <c r="U297" s="203"/>
      <c r="V297" s="203"/>
      <c r="W297" s="203"/>
      <c r="X297" s="203"/>
      <c r="Y297" s="204"/>
      <c r="Z297" s="204"/>
      <c r="AA297" s="204"/>
      <c r="AB297" s="204"/>
      <c r="AC297" s="204"/>
      <c r="AD297" s="204"/>
      <c r="AE297" s="204"/>
      <c r="AF297" s="204" t="s">
        <v>334</v>
      </c>
      <c r="AG297" s="204" t="n">
        <v>0</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row>
    <row r="298" customFormat="false" ht="12.75" hidden="false" customHeight="false" outlineLevel="1" collapsed="false">
      <c r="A298" s="196" t="n">
        <v>77</v>
      </c>
      <c r="B298" s="197" t="s">
        <v>615</v>
      </c>
      <c r="C298" s="198" t="s">
        <v>616</v>
      </c>
      <c r="D298" s="199" t="s">
        <v>544</v>
      </c>
      <c r="E298" s="200" t="n">
        <v>4</v>
      </c>
      <c r="F298" s="201"/>
      <c r="G298" s="202" t="n">
        <f aca="false">ROUND(E298*F298,2)</f>
        <v>0</v>
      </c>
      <c r="H298" s="201" t="n">
        <v>687.3</v>
      </c>
      <c r="I298" s="202" t="n">
        <f aca="false">ROUND(E298*H298,2)</f>
        <v>2749.2</v>
      </c>
      <c r="J298" s="201" t="n">
        <v>155.7</v>
      </c>
      <c r="K298" s="202" t="n">
        <f aca="false">ROUND(E298*J298,2)</f>
        <v>622.8</v>
      </c>
      <c r="L298" s="202" t="n">
        <v>21</v>
      </c>
      <c r="M298" s="202" t="n">
        <f aca="false">G298*(1+L298/100)</f>
        <v>0</v>
      </c>
      <c r="N298" s="200" t="n">
        <v>0.05422</v>
      </c>
      <c r="O298" s="200" t="n">
        <f aca="false">ROUND(E298*N298,2)</f>
        <v>0.22</v>
      </c>
      <c r="P298" s="200" t="n">
        <v>0</v>
      </c>
      <c r="Q298" s="200" t="n">
        <f aca="false">ROUND(E298*P298,2)</f>
        <v>0</v>
      </c>
      <c r="R298" s="202" t="s">
        <v>525</v>
      </c>
      <c r="S298" s="202" t="s">
        <v>229</v>
      </c>
      <c r="T298" s="203" t="n">
        <v>0.26</v>
      </c>
      <c r="U298" s="203" t="n">
        <f aca="false">ROUND(E298*T298,2)</f>
        <v>1.04</v>
      </c>
      <c r="V298" s="203"/>
      <c r="W298" s="203" t="s">
        <v>329</v>
      </c>
      <c r="X298" s="203" t="s">
        <v>200</v>
      </c>
      <c r="Y298" s="204"/>
      <c r="Z298" s="204"/>
      <c r="AA298" s="204"/>
      <c r="AB298" s="204"/>
      <c r="AC298" s="204"/>
      <c r="AD298" s="204"/>
      <c r="AE298" s="204"/>
      <c r="AF298" s="204" t="s">
        <v>330</v>
      </c>
      <c r="AG298" s="204"/>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row>
    <row r="299" customFormat="false" ht="12.75" hidden="false" customHeight="false" outlineLevel="2" collapsed="false">
      <c r="A299" s="205"/>
      <c r="B299" s="206"/>
      <c r="C299" s="226" t="s">
        <v>617</v>
      </c>
      <c r="D299" s="227"/>
      <c r="E299" s="228" t="n">
        <v>4</v>
      </c>
      <c r="F299" s="203"/>
      <c r="G299" s="203"/>
      <c r="H299" s="203"/>
      <c r="I299" s="203"/>
      <c r="J299" s="203"/>
      <c r="K299" s="203"/>
      <c r="L299" s="203"/>
      <c r="M299" s="203"/>
      <c r="N299" s="208"/>
      <c r="O299" s="208"/>
      <c r="P299" s="208"/>
      <c r="Q299" s="208"/>
      <c r="R299" s="203"/>
      <c r="S299" s="203"/>
      <c r="T299" s="203"/>
      <c r="U299" s="203"/>
      <c r="V299" s="203"/>
      <c r="W299" s="203"/>
      <c r="X299" s="203"/>
      <c r="Y299" s="204"/>
      <c r="Z299" s="204"/>
      <c r="AA299" s="204"/>
      <c r="AB299" s="204"/>
      <c r="AC299" s="204"/>
      <c r="AD299" s="204"/>
      <c r="AE299" s="204"/>
      <c r="AF299" s="204" t="s">
        <v>334</v>
      </c>
      <c r="AG299" s="204" t="n">
        <v>0</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row>
    <row r="300" customFormat="false" ht="12.75" hidden="false" customHeight="false" outlineLevel="1" collapsed="false">
      <c r="A300" s="196" t="n">
        <v>78</v>
      </c>
      <c r="B300" s="197" t="s">
        <v>618</v>
      </c>
      <c r="C300" s="198" t="s">
        <v>619</v>
      </c>
      <c r="D300" s="199" t="s">
        <v>544</v>
      </c>
      <c r="E300" s="200" t="n">
        <v>4</v>
      </c>
      <c r="F300" s="201"/>
      <c r="G300" s="202" t="n">
        <f aca="false">ROUND(E300*F300,2)</f>
        <v>0</v>
      </c>
      <c r="H300" s="201" t="n">
        <v>1129.06</v>
      </c>
      <c r="I300" s="202" t="n">
        <f aca="false">ROUND(E300*H300,2)</f>
        <v>4516.24</v>
      </c>
      <c r="J300" s="201" t="n">
        <v>179.94</v>
      </c>
      <c r="K300" s="202" t="n">
        <f aca="false">ROUND(E300*J300,2)</f>
        <v>719.76</v>
      </c>
      <c r="L300" s="202" t="n">
        <v>21</v>
      </c>
      <c r="M300" s="202" t="n">
        <f aca="false">G300*(1+L300/100)</f>
        <v>0</v>
      </c>
      <c r="N300" s="200" t="n">
        <v>0.07207</v>
      </c>
      <c r="O300" s="200" t="n">
        <f aca="false">ROUND(E300*N300,2)</f>
        <v>0.29</v>
      </c>
      <c r="P300" s="200" t="n">
        <v>0</v>
      </c>
      <c r="Q300" s="200" t="n">
        <f aca="false">ROUND(E300*P300,2)</f>
        <v>0</v>
      </c>
      <c r="R300" s="202" t="s">
        <v>525</v>
      </c>
      <c r="S300" s="202" t="s">
        <v>229</v>
      </c>
      <c r="T300" s="203" t="n">
        <v>0.3</v>
      </c>
      <c r="U300" s="203" t="n">
        <f aca="false">ROUND(E300*T300,2)</f>
        <v>1.2</v>
      </c>
      <c r="V300" s="203"/>
      <c r="W300" s="203" t="s">
        <v>329</v>
      </c>
      <c r="X300" s="203" t="s">
        <v>200</v>
      </c>
      <c r="Y300" s="204"/>
      <c r="Z300" s="204"/>
      <c r="AA300" s="204"/>
      <c r="AB300" s="204"/>
      <c r="AC300" s="204"/>
      <c r="AD300" s="204"/>
      <c r="AE300" s="204"/>
      <c r="AF300" s="204" t="s">
        <v>330</v>
      </c>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row>
    <row r="301" customFormat="false" ht="12.75" hidden="false" customHeight="false" outlineLevel="2" collapsed="false">
      <c r="A301" s="205"/>
      <c r="B301" s="206"/>
      <c r="C301" s="226" t="s">
        <v>620</v>
      </c>
      <c r="D301" s="227"/>
      <c r="E301" s="228" t="n">
        <v>4</v>
      </c>
      <c r="F301" s="203"/>
      <c r="G301" s="203"/>
      <c r="H301" s="203"/>
      <c r="I301" s="203"/>
      <c r="J301" s="203"/>
      <c r="K301" s="203"/>
      <c r="L301" s="203"/>
      <c r="M301" s="203"/>
      <c r="N301" s="208"/>
      <c r="O301" s="208"/>
      <c r="P301" s="208"/>
      <c r="Q301" s="208"/>
      <c r="R301" s="203"/>
      <c r="S301" s="203"/>
      <c r="T301" s="203"/>
      <c r="U301" s="203"/>
      <c r="V301" s="203"/>
      <c r="W301" s="203"/>
      <c r="X301" s="203"/>
      <c r="Y301" s="204"/>
      <c r="Z301" s="204"/>
      <c r="AA301" s="204"/>
      <c r="AB301" s="204"/>
      <c r="AC301" s="204"/>
      <c r="AD301" s="204"/>
      <c r="AE301" s="204"/>
      <c r="AF301" s="204" t="s">
        <v>334</v>
      </c>
      <c r="AG301" s="204" t="n">
        <v>0</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row>
    <row r="302" customFormat="false" ht="12.75" hidden="false" customHeight="false" outlineLevel="1" collapsed="false">
      <c r="A302" s="196" t="n">
        <v>79</v>
      </c>
      <c r="B302" s="197" t="s">
        <v>621</v>
      </c>
      <c r="C302" s="198" t="s">
        <v>622</v>
      </c>
      <c r="D302" s="199" t="s">
        <v>544</v>
      </c>
      <c r="E302" s="200" t="n">
        <v>12</v>
      </c>
      <c r="F302" s="201"/>
      <c r="G302" s="202" t="n">
        <f aca="false">ROUND(E302*F302,2)</f>
        <v>0</v>
      </c>
      <c r="H302" s="201" t="n">
        <v>1287.56</v>
      </c>
      <c r="I302" s="202" t="n">
        <f aca="false">ROUND(E302*H302,2)</f>
        <v>15450.72</v>
      </c>
      <c r="J302" s="201" t="n">
        <v>209.44</v>
      </c>
      <c r="K302" s="202" t="n">
        <f aca="false">ROUND(E302*J302,2)</f>
        <v>2513.28</v>
      </c>
      <c r="L302" s="202" t="n">
        <v>21</v>
      </c>
      <c r="M302" s="202" t="n">
        <f aca="false">G302*(1+L302/100)</f>
        <v>0</v>
      </c>
      <c r="N302" s="200" t="n">
        <v>0.08106</v>
      </c>
      <c r="O302" s="200" t="n">
        <f aca="false">ROUND(E302*N302,2)</f>
        <v>0.97</v>
      </c>
      <c r="P302" s="200" t="n">
        <v>0</v>
      </c>
      <c r="Q302" s="200" t="n">
        <f aca="false">ROUND(E302*P302,2)</f>
        <v>0</v>
      </c>
      <c r="R302" s="202" t="s">
        <v>525</v>
      </c>
      <c r="S302" s="202" t="s">
        <v>229</v>
      </c>
      <c r="T302" s="203" t="n">
        <v>0.35</v>
      </c>
      <c r="U302" s="203" t="n">
        <f aca="false">ROUND(E302*T302,2)</f>
        <v>4.2</v>
      </c>
      <c r="V302" s="203"/>
      <c r="W302" s="203" t="s">
        <v>329</v>
      </c>
      <c r="X302" s="203" t="s">
        <v>200</v>
      </c>
      <c r="Y302" s="204"/>
      <c r="Z302" s="204"/>
      <c r="AA302" s="204"/>
      <c r="AB302" s="204"/>
      <c r="AC302" s="204"/>
      <c r="AD302" s="204"/>
      <c r="AE302" s="204"/>
      <c r="AF302" s="204" t="s">
        <v>330</v>
      </c>
      <c r="AG302" s="204"/>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row>
    <row r="303" customFormat="false" ht="12.75" hidden="false" customHeight="false" outlineLevel="2" collapsed="false">
      <c r="A303" s="205"/>
      <c r="B303" s="206"/>
      <c r="C303" s="226" t="s">
        <v>623</v>
      </c>
      <c r="D303" s="227"/>
      <c r="E303" s="228" t="n">
        <v>12</v>
      </c>
      <c r="F303" s="203"/>
      <c r="G303" s="203"/>
      <c r="H303" s="203"/>
      <c r="I303" s="203"/>
      <c r="J303" s="203"/>
      <c r="K303" s="203"/>
      <c r="L303" s="203"/>
      <c r="M303" s="203"/>
      <c r="N303" s="208"/>
      <c r="O303" s="208"/>
      <c r="P303" s="208"/>
      <c r="Q303" s="208"/>
      <c r="R303" s="203"/>
      <c r="S303" s="203"/>
      <c r="T303" s="203"/>
      <c r="U303" s="203"/>
      <c r="V303" s="203"/>
      <c r="W303" s="203"/>
      <c r="X303" s="203"/>
      <c r="Y303" s="204"/>
      <c r="Z303" s="204"/>
      <c r="AA303" s="204"/>
      <c r="AB303" s="204"/>
      <c r="AC303" s="204"/>
      <c r="AD303" s="204"/>
      <c r="AE303" s="204"/>
      <c r="AF303" s="204" t="s">
        <v>334</v>
      </c>
      <c r="AG303" s="204" t="n">
        <v>0</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row>
    <row r="304" customFormat="false" ht="30" hidden="false" customHeight="false" outlineLevel="1" collapsed="false">
      <c r="A304" s="196" t="n">
        <v>80</v>
      </c>
      <c r="B304" s="197" t="s">
        <v>624</v>
      </c>
      <c r="C304" s="198" t="s">
        <v>625</v>
      </c>
      <c r="D304" s="199" t="s">
        <v>206</v>
      </c>
      <c r="E304" s="200" t="n">
        <v>6.75</v>
      </c>
      <c r="F304" s="201"/>
      <c r="G304" s="202" t="n">
        <f aca="false">ROUND(E304*F304,2)</f>
        <v>0</v>
      </c>
      <c r="H304" s="201" t="n">
        <v>67.22</v>
      </c>
      <c r="I304" s="202" t="n">
        <f aca="false">ROUND(E304*H304,2)</f>
        <v>453.74</v>
      </c>
      <c r="J304" s="201" t="n">
        <v>83.28</v>
      </c>
      <c r="K304" s="202" t="n">
        <f aca="false">ROUND(E304*J304,2)</f>
        <v>562.14</v>
      </c>
      <c r="L304" s="202" t="n">
        <v>21</v>
      </c>
      <c r="M304" s="202" t="n">
        <f aca="false">G304*(1+L304/100)</f>
        <v>0</v>
      </c>
      <c r="N304" s="200" t="n">
        <v>0.00039</v>
      </c>
      <c r="O304" s="200" t="n">
        <f aca="false">ROUND(E304*N304,2)</f>
        <v>0</v>
      </c>
      <c r="P304" s="200" t="n">
        <v>0</v>
      </c>
      <c r="Q304" s="200" t="n">
        <f aca="false">ROUND(E304*P304,2)</f>
        <v>0</v>
      </c>
      <c r="R304" s="202" t="s">
        <v>525</v>
      </c>
      <c r="S304" s="202" t="s">
        <v>229</v>
      </c>
      <c r="T304" s="203" t="n">
        <v>0.15</v>
      </c>
      <c r="U304" s="203" t="n">
        <f aca="false">ROUND(E304*T304,2)</f>
        <v>1.01</v>
      </c>
      <c r="V304" s="203"/>
      <c r="W304" s="203" t="s">
        <v>329</v>
      </c>
      <c r="X304" s="203" t="s">
        <v>200</v>
      </c>
      <c r="Y304" s="204"/>
      <c r="Z304" s="204"/>
      <c r="AA304" s="204"/>
      <c r="AB304" s="204"/>
      <c r="AC304" s="204"/>
      <c r="AD304" s="204"/>
      <c r="AE304" s="204"/>
      <c r="AF304" s="204" t="s">
        <v>330</v>
      </c>
      <c r="AG304" s="204"/>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row>
    <row r="305" customFormat="false" ht="12.75" hidden="false" customHeight="false" outlineLevel="2" collapsed="false">
      <c r="A305" s="205"/>
      <c r="B305" s="206"/>
      <c r="C305" s="226" t="s">
        <v>626</v>
      </c>
      <c r="D305" s="227"/>
      <c r="E305" s="228" t="n">
        <v>6.75</v>
      </c>
      <c r="F305" s="203"/>
      <c r="G305" s="203"/>
      <c r="H305" s="203"/>
      <c r="I305" s="203"/>
      <c r="J305" s="203"/>
      <c r="K305" s="203"/>
      <c r="L305" s="203"/>
      <c r="M305" s="203"/>
      <c r="N305" s="208"/>
      <c r="O305" s="208"/>
      <c r="P305" s="208"/>
      <c r="Q305" s="208"/>
      <c r="R305" s="203"/>
      <c r="S305" s="203"/>
      <c r="T305" s="203"/>
      <c r="U305" s="203"/>
      <c r="V305" s="203"/>
      <c r="W305" s="203"/>
      <c r="X305" s="203"/>
      <c r="Y305" s="204"/>
      <c r="Z305" s="204"/>
      <c r="AA305" s="204"/>
      <c r="AB305" s="204"/>
      <c r="AC305" s="204"/>
      <c r="AD305" s="204"/>
      <c r="AE305" s="204"/>
      <c r="AF305" s="204" t="s">
        <v>334</v>
      </c>
      <c r="AG305" s="204" t="n">
        <v>0</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row>
    <row r="306" customFormat="false" ht="20.25" hidden="false" customHeight="false" outlineLevel="1" collapsed="false">
      <c r="A306" s="196" t="n">
        <v>81</v>
      </c>
      <c r="B306" s="197" t="s">
        <v>627</v>
      </c>
      <c r="C306" s="198" t="s">
        <v>628</v>
      </c>
      <c r="D306" s="199" t="s">
        <v>354</v>
      </c>
      <c r="E306" s="200" t="n">
        <v>0.2888</v>
      </c>
      <c r="F306" s="201"/>
      <c r="G306" s="202" t="n">
        <f aca="false">ROUND(E306*F306,2)</f>
        <v>0</v>
      </c>
      <c r="H306" s="201" t="n">
        <v>6724.51</v>
      </c>
      <c r="I306" s="202" t="n">
        <f aca="false">ROUND(E306*H306,2)</f>
        <v>1942.04</v>
      </c>
      <c r="J306" s="201" t="n">
        <v>4125.49</v>
      </c>
      <c r="K306" s="202" t="n">
        <f aca="false">ROUND(E306*J306,2)</f>
        <v>1191.44</v>
      </c>
      <c r="L306" s="202" t="n">
        <v>21</v>
      </c>
      <c r="M306" s="202" t="n">
        <f aca="false">G306*(1+L306/100)</f>
        <v>0</v>
      </c>
      <c r="N306" s="200" t="n">
        <v>1.7676</v>
      </c>
      <c r="O306" s="200" t="n">
        <f aca="false">ROUND(E306*N306,2)</f>
        <v>0.51</v>
      </c>
      <c r="P306" s="200" t="n">
        <v>0</v>
      </c>
      <c r="Q306" s="200" t="n">
        <f aca="false">ROUND(E306*P306,2)</f>
        <v>0</v>
      </c>
      <c r="R306" s="202" t="s">
        <v>629</v>
      </c>
      <c r="S306" s="202" t="s">
        <v>229</v>
      </c>
      <c r="T306" s="203" t="n">
        <v>6.87</v>
      </c>
      <c r="U306" s="203" t="n">
        <f aca="false">ROUND(E306*T306,2)</f>
        <v>1.98</v>
      </c>
      <c r="V306" s="203"/>
      <c r="W306" s="203" t="s">
        <v>329</v>
      </c>
      <c r="X306" s="203" t="s">
        <v>200</v>
      </c>
      <c r="Y306" s="204"/>
      <c r="Z306" s="204"/>
      <c r="AA306" s="204"/>
      <c r="AB306" s="204"/>
      <c r="AC306" s="204"/>
      <c r="AD306" s="204"/>
      <c r="AE306" s="204"/>
      <c r="AF306" s="204" t="s">
        <v>330</v>
      </c>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row>
    <row r="307" customFormat="false" ht="12.75" hidden="false" customHeight="true" outlineLevel="2" collapsed="false">
      <c r="A307" s="205"/>
      <c r="B307" s="206"/>
      <c r="C307" s="225" t="s">
        <v>630</v>
      </c>
      <c r="D307" s="225"/>
      <c r="E307" s="225"/>
      <c r="F307" s="225"/>
      <c r="G307" s="225"/>
      <c r="H307" s="203"/>
      <c r="I307" s="203"/>
      <c r="J307" s="203"/>
      <c r="K307" s="203"/>
      <c r="L307" s="203"/>
      <c r="M307" s="203"/>
      <c r="N307" s="208"/>
      <c r="O307" s="208"/>
      <c r="P307" s="208"/>
      <c r="Q307" s="208"/>
      <c r="R307" s="203"/>
      <c r="S307" s="203"/>
      <c r="T307" s="203"/>
      <c r="U307" s="203"/>
      <c r="V307" s="203"/>
      <c r="W307" s="203"/>
      <c r="X307" s="203"/>
      <c r="Y307" s="204"/>
      <c r="Z307" s="204"/>
      <c r="AA307" s="204"/>
      <c r="AB307" s="204"/>
      <c r="AC307" s="204"/>
      <c r="AD307" s="204"/>
      <c r="AE307" s="204"/>
      <c r="AF307" s="204" t="s">
        <v>332</v>
      </c>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row>
    <row r="308" customFormat="false" ht="12.75" hidden="false" customHeight="false" outlineLevel="2" collapsed="false">
      <c r="A308" s="205"/>
      <c r="B308" s="206"/>
      <c r="C308" s="226" t="s">
        <v>631</v>
      </c>
      <c r="D308" s="227"/>
      <c r="E308" s="228" t="n">
        <v>0.0153</v>
      </c>
      <c r="F308" s="203"/>
      <c r="G308" s="203"/>
      <c r="H308" s="203"/>
      <c r="I308" s="203"/>
      <c r="J308" s="203"/>
      <c r="K308" s="203"/>
      <c r="L308" s="203"/>
      <c r="M308" s="203"/>
      <c r="N308" s="208"/>
      <c r="O308" s="208"/>
      <c r="P308" s="208"/>
      <c r="Q308" s="208"/>
      <c r="R308" s="203"/>
      <c r="S308" s="203"/>
      <c r="T308" s="203"/>
      <c r="U308" s="203"/>
      <c r="V308" s="203"/>
      <c r="W308" s="203"/>
      <c r="X308" s="203"/>
      <c r="Y308" s="204"/>
      <c r="Z308" s="204"/>
      <c r="AA308" s="204"/>
      <c r="AB308" s="204"/>
      <c r="AC308" s="204"/>
      <c r="AD308" s="204"/>
      <c r="AE308" s="204"/>
      <c r="AF308" s="204" t="s">
        <v>334</v>
      </c>
      <c r="AG308" s="204" t="n">
        <v>0</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row>
    <row r="309" customFormat="false" ht="12.75" hidden="false" customHeight="false" outlineLevel="3" collapsed="false">
      <c r="A309" s="205"/>
      <c r="B309" s="206"/>
      <c r="C309" s="226" t="s">
        <v>632</v>
      </c>
      <c r="D309" s="227"/>
      <c r="E309" s="228" t="n">
        <v>0.1169</v>
      </c>
      <c r="F309" s="203"/>
      <c r="G309" s="203"/>
      <c r="H309" s="203"/>
      <c r="I309" s="203"/>
      <c r="J309" s="203"/>
      <c r="K309" s="203"/>
      <c r="L309" s="203"/>
      <c r="M309" s="203"/>
      <c r="N309" s="208"/>
      <c r="O309" s="208"/>
      <c r="P309" s="208"/>
      <c r="Q309" s="208"/>
      <c r="R309" s="203"/>
      <c r="S309" s="203"/>
      <c r="T309" s="203"/>
      <c r="U309" s="203"/>
      <c r="V309" s="203"/>
      <c r="W309" s="203"/>
      <c r="X309" s="203"/>
      <c r="Y309" s="204"/>
      <c r="Z309" s="204"/>
      <c r="AA309" s="204"/>
      <c r="AB309" s="204"/>
      <c r="AC309" s="204"/>
      <c r="AD309" s="204"/>
      <c r="AE309" s="204"/>
      <c r="AF309" s="204" t="s">
        <v>334</v>
      </c>
      <c r="AG309" s="204" t="n">
        <v>0</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row>
    <row r="310" customFormat="false" ht="12.75" hidden="false" customHeight="false" outlineLevel="3" collapsed="false">
      <c r="A310" s="205"/>
      <c r="B310" s="206"/>
      <c r="C310" s="226" t="s">
        <v>633</v>
      </c>
      <c r="D310" s="227"/>
      <c r="E310" s="228" t="n">
        <v>0.1566</v>
      </c>
      <c r="F310" s="203"/>
      <c r="G310" s="203"/>
      <c r="H310" s="203"/>
      <c r="I310" s="203"/>
      <c r="J310" s="203"/>
      <c r="K310" s="203"/>
      <c r="L310" s="203"/>
      <c r="M310" s="203"/>
      <c r="N310" s="208"/>
      <c r="O310" s="208"/>
      <c r="P310" s="208"/>
      <c r="Q310" s="208"/>
      <c r="R310" s="203"/>
      <c r="S310" s="203"/>
      <c r="T310" s="203"/>
      <c r="U310" s="203"/>
      <c r="V310" s="203"/>
      <c r="W310" s="203"/>
      <c r="X310" s="203"/>
      <c r="Y310" s="204"/>
      <c r="Z310" s="204"/>
      <c r="AA310" s="204"/>
      <c r="AB310" s="204"/>
      <c r="AC310" s="204"/>
      <c r="AD310" s="204"/>
      <c r="AE310" s="204"/>
      <c r="AF310" s="204" t="s">
        <v>334</v>
      </c>
      <c r="AG310" s="204" t="n">
        <v>0</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row>
    <row r="311" customFormat="false" ht="12.75" hidden="false" customHeight="false" outlineLevel="1" collapsed="false">
      <c r="A311" s="196" t="n">
        <v>82</v>
      </c>
      <c r="B311" s="197" t="s">
        <v>634</v>
      </c>
      <c r="C311" s="198" t="s">
        <v>635</v>
      </c>
      <c r="D311" s="199" t="s">
        <v>549</v>
      </c>
      <c r="E311" s="200" t="n">
        <v>0.0212</v>
      </c>
      <c r="F311" s="201"/>
      <c r="G311" s="202" t="n">
        <f aca="false">ROUND(E311*F311,2)</f>
        <v>0</v>
      </c>
      <c r="H311" s="201" t="n">
        <v>24.2</v>
      </c>
      <c r="I311" s="202" t="n">
        <f aca="false">ROUND(E311*H311,2)</f>
        <v>0.51</v>
      </c>
      <c r="J311" s="201" t="n">
        <v>14185.8</v>
      </c>
      <c r="K311" s="202" t="n">
        <f aca="false">ROUND(E311*J311,2)</f>
        <v>300.74</v>
      </c>
      <c r="L311" s="202" t="n">
        <v>21</v>
      </c>
      <c r="M311" s="202" t="n">
        <f aca="false">G311*(1+L311/100)</f>
        <v>0</v>
      </c>
      <c r="N311" s="200" t="n">
        <v>0.01954</v>
      </c>
      <c r="O311" s="200" t="n">
        <f aca="false">ROUND(E311*N311,2)</f>
        <v>0</v>
      </c>
      <c r="P311" s="200" t="n">
        <v>0</v>
      </c>
      <c r="Q311" s="200" t="n">
        <f aca="false">ROUND(E311*P311,2)</f>
        <v>0</v>
      </c>
      <c r="R311" s="202" t="s">
        <v>525</v>
      </c>
      <c r="S311" s="202" t="s">
        <v>229</v>
      </c>
      <c r="T311" s="203" t="n">
        <v>18.175</v>
      </c>
      <c r="U311" s="203" t="n">
        <f aca="false">ROUND(E311*T311,2)</f>
        <v>0.39</v>
      </c>
      <c r="V311" s="203"/>
      <c r="W311" s="203" t="s">
        <v>329</v>
      </c>
      <c r="X311" s="203" t="s">
        <v>200</v>
      </c>
      <c r="Y311" s="204"/>
      <c r="Z311" s="204"/>
      <c r="AA311" s="204"/>
      <c r="AB311" s="204"/>
      <c r="AC311" s="204"/>
      <c r="AD311" s="204"/>
      <c r="AE311" s="204"/>
      <c r="AF311" s="204" t="s">
        <v>330</v>
      </c>
      <c r="AG311" s="204"/>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row>
    <row r="312" customFormat="false" ht="12.75" hidden="false" customHeight="true" outlineLevel="2" collapsed="false">
      <c r="A312" s="205"/>
      <c r="B312" s="206"/>
      <c r="C312" s="225" t="s">
        <v>636</v>
      </c>
      <c r="D312" s="225"/>
      <c r="E312" s="225"/>
      <c r="F312" s="225"/>
      <c r="G312" s="225"/>
      <c r="H312" s="203"/>
      <c r="I312" s="203"/>
      <c r="J312" s="203"/>
      <c r="K312" s="203"/>
      <c r="L312" s="203"/>
      <c r="M312" s="203"/>
      <c r="N312" s="208"/>
      <c r="O312" s="208"/>
      <c r="P312" s="208"/>
      <c r="Q312" s="208"/>
      <c r="R312" s="203"/>
      <c r="S312" s="203"/>
      <c r="T312" s="203"/>
      <c r="U312" s="203"/>
      <c r="V312" s="203"/>
      <c r="W312" s="203"/>
      <c r="X312" s="203"/>
      <c r="Y312" s="204"/>
      <c r="Z312" s="204"/>
      <c r="AA312" s="204"/>
      <c r="AB312" s="204"/>
      <c r="AC312" s="204"/>
      <c r="AD312" s="204"/>
      <c r="AE312" s="204"/>
      <c r="AF312" s="204" t="s">
        <v>332</v>
      </c>
      <c r="AG312" s="204"/>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row>
    <row r="313" customFormat="false" ht="12.75" hidden="false" customHeight="false" outlineLevel="2" collapsed="false">
      <c r="A313" s="205"/>
      <c r="B313" s="206"/>
      <c r="C313" s="226" t="s">
        <v>637</v>
      </c>
      <c r="D313" s="227"/>
      <c r="E313" s="228" t="n">
        <v>0.0212</v>
      </c>
      <c r="F313" s="203"/>
      <c r="G313" s="203"/>
      <c r="H313" s="203"/>
      <c r="I313" s="203"/>
      <c r="J313" s="203"/>
      <c r="K313" s="203"/>
      <c r="L313" s="203"/>
      <c r="M313" s="203"/>
      <c r="N313" s="208"/>
      <c r="O313" s="208"/>
      <c r="P313" s="208"/>
      <c r="Q313" s="208"/>
      <c r="R313" s="203"/>
      <c r="S313" s="203"/>
      <c r="T313" s="203"/>
      <c r="U313" s="203"/>
      <c r="V313" s="203"/>
      <c r="W313" s="203"/>
      <c r="X313" s="203"/>
      <c r="Y313" s="204"/>
      <c r="Z313" s="204"/>
      <c r="AA313" s="204"/>
      <c r="AB313" s="204"/>
      <c r="AC313" s="204"/>
      <c r="AD313" s="204"/>
      <c r="AE313" s="204"/>
      <c r="AF313" s="204" t="s">
        <v>334</v>
      </c>
      <c r="AG313" s="204" t="n">
        <v>0</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row>
    <row r="314" customFormat="false" ht="30" hidden="false" customHeight="false" outlineLevel="1" collapsed="false">
      <c r="A314" s="196" t="n">
        <v>83</v>
      </c>
      <c r="B314" s="197" t="s">
        <v>638</v>
      </c>
      <c r="C314" s="198" t="s">
        <v>639</v>
      </c>
      <c r="D314" s="199" t="s">
        <v>549</v>
      </c>
      <c r="E314" s="200" t="n">
        <v>0.0217</v>
      </c>
      <c r="F314" s="201"/>
      <c r="G314" s="202" t="n">
        <f aca="false">ROUND(E314*F314,2)</f>
        <v>0</v>
      </c>
      <c r="H314" s="201" t="n">
        <v>34779.29</v>
      </c>
      <c r="I314" s="202" t="n">
        <f aca="false">ROUND(E314*H314,2)</f>
        <v>754.71</v>
      </c>
      <c r="J314" s="201" t="n">
        <v>14180.71</v>
      </c>
      <c r="K314" s="202" t="n">
        <f aca="false">ROUND(E314*J314,2)</f>
        <v>307.72</v>
      </c>
      <c r="L314" s="202" t="n">
        <v>21</v>
      </c>
      <c r="M314" s="202" t="n">
        <f aca="false">G314*(1+L314/100)</f>
        <v>0</v>
      </c>
      <c r="N314" s="200" t="n">
        <v>1.09954</v>
      </c>
      <c r="O314" s="200" t="n">
        <f aca="false">ROUND(E314*N314,2)</f>
        <v>0.02</v>
      </c>
      <c r="P314" s="200" t="n">
        <v>0</v>
      </c>
      <c r="Q314" s="200" t="n">
        <f aca="false">ROUND(E314*P314,2)</f>
        <v>0</v>
      </c>
      <c r="R314" s="202" t="s">
        <v>525</v>
      </c>
      <c r="S314" s="202" t="s">
        <v>229</v>
      </c>
      <c r="T314" s="203" t="n">
        <v>18.175</v>
      </c>
      <c r="U314" s="203" t="n">
        <f aca="false">ROUND(E314*T314,2)</f>
        <v>0.39</v>
      </c>
      <c r="V314" s="203"/>
      <c r="W314" s="203" t="s">
        <v>329</v>
      </c>
      <c r="X314" s="203" t="s">
        <v>200</v>
      </c>
      <c r="Y314" s="204"/>
      <c r="Z314" s="204"/>
      <c r="AA314" s="204"/>
      <c r="AB314" s="204"/>
      <c r="AC314" s="204"/>
      <c r="AD314" s="204"/>
      <c r="AE314" s="204"/>
      <c r="AF314" s="204" t="s">
        <v>330</v>
      </c>
      <c r="AG314" s="204"/>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row>
    <row r="315" customFormat="false" ht="12.75" hidden="false" customHeight="true" outlineLevel="2" collapsed="false">
      <c r="A315" s="205"/>
      <c r="B315" s="206"/>
      <c r="C315" s="225" t="s">
        <v>636</v>
      </c>
      <c r="D315" s="225"/>
      <c r="E315" s="225"/>
      <c r="F315" s="225"/>
      <c r="G315" s="225"/>
      <c r="H315" s="203"/>
      <c r="I315" s="203"/>
      <c r="J315" s="203"/>
      <c r="K315" s="203"/>
      <c r="L315" s="203"/>
      <c r="M315" s="203"/>
      <c r="N315" s="208"/>
      <c r="O315" s="208"/>
      <c r="P315" s="208"/>
      <c r="Q315" s="208"/>
      <c r="R315" s="203"/>
      <c r="S315" s="203"/>
      <c r="T315" s="203"/>
      <c r="U315" s="203"/>
      <c r="V315" s="203"/>
      <c r="W315" s="203"/>
      <c r="X315" s="203"/>
      <c r="Y315" s="204"/>
      <c r="Z315" s="204"/>
      <c r="AA315" s="204"/>
      <c r="AB315" s="204"/>
      <c r="AC315" s="204"/>
      <c r="AD315" s="204"/>
      <c r="AE315" s="204"/>
      <c r="AF315" s="204" t="s">
        <v>332</v>
      </c>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row>
    <row r="316" customFormat="false" ht="12.75" hidden="false" customHeight="false" outlineLevel="2" collapsed="false">
      <c r="A316" s="205"/>
      <c r="B316" s="206"/>
      <c r="C316" s="226" t="s">
        <v>640</v>
      </c>
      <c r="D316" s="227"/>
      <c r="E316" s="228" t="n">
        <v>0.0217</v>
      </c>
      <c r="F316" s="203"/>
      <c r="G316" s="203"/>
      <c r="H316" s="203"/>
      <c r="I316" s="203"/>
      <c r="J316" s="203"/>
      <c r="K316" s="203"/>
      <c r="L316" s="203"/>
      <c r="M316" s="203"/>
      <c r="N316" s="208"/>
      <c r="O316" s="208"/>
      <c r="P316" s="208"/>
      <c r="Q316" s="208"/>
      <c r="R316" s="203"/>
      <c r="S316" s="203"/>
      <c r="T316" s="203"/>
      <c r="U316" s="203"/>
      <c r="V316" s="203"/>
      <c r="W316" s="203"/>
      <c r="X316" s="203"/>
      <c r="Y316" s="204"/>
      <c r="Z316" s="204"/>
      <c r="AA316" s="204"/>
      <c r="AB316" s="204"/>
      <c r="AC316" s="204"/>
      <c r="AD316" s="204"/>
      <c r="AE316" s="204"/>
      <c r="AF316" s="204" t="s">
        <v>334</v>
      </c>
      <c r="AG316" s="204" t="n">
        <v>0</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row>
    <row r="317" customFormat="false" ht="30" hidden="false" customHeight="false" outlineLevel="1" collapsed="false">
      <c r="A317" s="196" t="n">
        <v>84</v>
      </c>
      <c r="B317" s="197" t="s">
        <v>641</v>
      </c>
      <c r="C317" s="198" t="s">
        <v>642</v>
      </c>
      <c r="D317" s="199" t="s">
        <v>549</v>
      </c>
      <c r="E317" s="200" t="n">
        <v>0.1502</v>
      </c>
      <c r="F317" s="201"/>
      <c r="G317" s="202" t="n">
        <f aca="false">ROUND(E317*F317,2)</f>
        <v>0</v>
      </c>
      <c r="H317" s="201" t="n">
        <v>34776.13</v>
      </c>
      <c r="I317" s="202" t="n">
        <f aca="false">ROUND(E317*H317,2)</f>
        <v>5223.37</v>
      </c>
      <c r="J317" s="201" t="n">
        <v>12993.87</v>
      </c>
      <c r="K317" s="202" t="n">
        <f aca="false">ROUND(E317*J317,2)</f>
        <v>1951.68</v>
      </c>
      <c r="L317" s="202" t="n">
        <v>21</v>
      </c>
      <c r="M317" s="202" t="n">
        <f aca="false">G317*(1+L317/100)</f>
        <v>0</v>
      </c>
      <c r="N317" s="200" t="n">
        <v>1.09709</v>
      </c>
      <c r="O317" s="200" t="n">
        <f aca="false">ROUND(E317*N317,2)</f>
        <v>0.16</v>
      </c>
      <c r="P317" s="200" t="n">
        <v>0</v>
      </c>
      <c r="Q317" s="200" t="n">
        <f aca="false">ROUND(E317*P317,2)</f>
        <v>0</v>
      </c>
      <c r="R317" s="202" t="s">
        <v>525</v>
      </c>
      <c r="S317" s="202" t="s">
        <v>229</v>
      </c>
      <c r="T317" s="203" t="n">
        <v>16.583</v>
      </c>
      <c r="U317" s="203" t="n">
        <f aca="false">ROUND(E317*T317,2)</f>
        <v>2.49</v>
      </c>
      <c r="V317" s="203"/>
      <c r="W317" s="203" t="s">
        <v>329</v>
      </c>
      <c r="X317" s="203" t="s">
        <v>200</v>
      </c>
      <c r="Y317" s="204"/>
      <c r="Z317" s="204"/>
      <c r="AA317" s="204"/>
      <c r="AB317" s="204"/>
      <c r="AC317" s="204"/>
      <c r="AD317" s="204"/>
      <c r="AE317" s="204"/>
      <c r="AF317" s="204" t="s">
        <v>330</v>
      </c>
      <c r="AG317" s="204"/>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row>
    <row r="318" customFormat="false" ht="12.75" hidden="false" customHeight="true" outlineLevel="2" collapsed="false">
      <c r="A318" s="205"/>
      <c r="B318" s="206"/>
      <c r="C318" s="225" t="s">
        <v>636</v>
      </c>
      <c r="D318" s="225"/>
      <c r="E318" s="225"/>
      <c r="F318" s="225"/>
      <c r="G318" s="225"/>
      <c r="H318" s="203"/>
      <c r="I318" s="203"/>
      <c r="J318" s="203"/>
      <c r="K318" s="203"/>
      <c r="L318" s="203"/>
      <c r="M318" s="203"/>
      <c r="N318" s="208"/>
      <c r="O318" s="208"/>
      <c r="P318" s="208"/>
      <c r="Q318" s="208"/>
      <c r="R318" s="203"/>
      <c r="S318" s="203"/>
      <c r="T318" s="203"/>
      <c r="U318" s="203"/>
      <c r="V318" s="203"/>
      <c r="W318" s="203"/>
      <c r="X318" s="203"/>
      <c r="Y318" s="204"/>
      <c r="Z318" s="204"/>
      <c r="AA318" s="204"/>
      <c r="AB318" s="204"/>
      <c r="AC318" s="204"/>
      <c r="AD318" s="204"/>
      <c r="AE318" s="204"/>
      <c r="AF318" s="204" t="s">
        <v>332</v>
      </c>
      <c r="AG318" s="204"/>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row>
    <row r="319" customFormat="false" ht="12.75" hidden="false" customHeight="false" outlineLevel="2" collapsed="false">
      <c r="A319" s="205"/>
      <c r="B319" s="206"/>
      <c r="C319" s="226" t="s">
        <v>643</v>
      </c>
      <c r="D319" s="227"/>
      <c r="E319" s="228" t="n">
        <v>0.1502</v>
      </c>
      <c r="F319" s="203"/>
      <c r="G319" s="203"/>
      <c r="H319" s="203"/>
      <c r="I319" s="203"/>
      <c r="J319" s="203"/>
      <c r="K319" s="203"/>
      <c r="L319" s="203"/>
      <c r="M319" s="203"/>
      <c r="N319" s="208"/>
      <c r="O319" s="208"/>
      <c r="P319" s="208"/>
      <c r="Q319" s="208"/>
      <c r="R319" s="203"/>
      <c r="S319" s="203"/>
      <c r="T319" s="203"/>
      <c r="U319" s="203"/>
      <c r="V319" s="203"/>
      <c r="W319" s="203"/>
      <c r="X319" s="203"/>
      <c r="Y319" s="204"/>
      <c r="Z319" s="204"/>
      <c r="AA319" s="204"/>
      <c r="AB319" s="204"/>
      <c r="AC319" s="204"/>
      <c r="AD319" s="204"/>
      <c r="AE319" s="204"/>
      <c r="AF319" s="204" t="s">
        <v>334</v>
      </c>
      <c r="AG319" s="204" t="n">
        <v>0</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row>
    <row r="320" customFormat="false" ht="20.25" hidden="false" customHeight="false" outlineLevel="1" collapsed="false">
      <c r="A320" s="196" t="n">
        <v>85</v>
      </c>
      <c r="B320" s="197" t="s">
        <v>644</v>
      </c>
      <c r="C320" s="198" t="s">
        <v>645</v>
      </c>
      <c r="D320" s="199" t="s">
        <v>549</v>
      </c>
      <c r="E320" s="200" t="n">
        <v>0.046</v>
      </c>
      <c r="F320" s="201"/>
      <c r="G320" s="202" t="n">
        <f aca="false">ROUND(E320*F320,2)</f>
        <v>0</v>
      </c>
      <c r="H320" s="201" t="n">
        <v>35073.9</v>
      </c>
      <c r="I320" s="202" t="n">
        <f aca="false">ROUND(E320*H320,2)</f>
        <v>1613.4</v>
      </c>
      <c r="J320" s="201" t="n">
        <v>12036.1</v>
      </c>
      <c r="K320" s="202" t="n">
        <f aca="false">ROUND(E320*J320,2)</f>
        <v>553.66</v>
      </c>
      <c r="L320" s="202" t="n">
        <v>21</v>
      </c>
      <c r="M320" s="202" t="n">
        <f aca="false">G320*(1+L320/100)</f>
        <v>0</v>
      </c>
      <c r="N320" s="200" t="n">
        <v>1.09</v>
      </c>
      <c r="O320" s="200" t="n">
        <f aca="false">ROUND(E320*N320,2)</f>
        <v>0.05</v>
      </c>
      <c r="P320" s="200" t="n">
        <v>0</v>
      </c>
      <c r="Q320" s="200" t="n">
        <f aca="false">ROUND(E320*P320,2)</f>
        <v>0</v>
      </c>
      <c r="R320" s="202" t="s">
        <v>629</v>
      </c>
      <c r="S320" s="202" t="s">
        <v>229</v>
      </c>
      <c r="T320" s="203" t="n">
        <v>20.6</v>
      </c>
      <c r="U320" s="203" t="n">
        <f aca="false">ROUND(E320*T320,2)</f>
        <v>0.95</v>
      </c>
      <c r="V320" s="203"/>
      <c r="W320" s="203" t="s">
        <v>329</v>
      </c>
      <c r="X320" s="203" t="s">
        <v>200</v>
      </c>
      <c r="Y320" s="204"/>
      <c r="Z320" s="204"/>
      <c r="AA320" s="204"/>
      <c r="AB320" s="204"/>
      <c r="AC320" s="204"/>
      <c r="AD320" s="204"/>
      <c r="AE320" s="204"/>
      <c r="AF320" s="204" t="s">
        <v>330</v>
      </c>
      <c r="AG320" s="204"/>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row>
    <row r="321" customFormat="false" ht="12.75" hidden="false" customHeight="true" outlineLevel="2" collapsed="false">
      <c r="A321" s="205"/>
      <c r="B321" s="206"/>
      <c r="C321" s="225" t="s">
        <v>646</v>
      </c>
      <c r="D321" s="225"/>
      <c r="E321" s="225"/>
      <c r="F321" s="225"/>
      <c r="G321" s="225"/>
      <c r="H321" s="203"/>
      <c r="I321" s="203"/>
      <c r="J321" s="203"/>
      <c r="K321" s="203"/>
      <c r="L321" s="203"/>
      <c r="M321" s="203"/>
      <c r="N321" s="208"/>
      <c r="O321" s="208"/>
      <c r="P321" s="208"/>
      <c r="Q321" s="208"/>
      <c r="R321" s="203"/>
      <c r="S321" s="203"/>
      <c r="T321" s="203"/>
      <c r="U321" s="203"/>
      <c r="V321" s="203"/>
      <c r="W321" s="203"/>
      <c r="X321" s="203"/>
      <c r="Y321" s="204"/>
      <c r="Z321" s="204"/>
      <c r="AA321" s="204"/>
      <c r="AB321" s="204"/>
      <c r="AC321" s="204"/>
      <c r="AD321" s="204"/>
      <c r="AE321" s="204"/>
      <c r="AF321" s="204" t="s">
        <v>332</v>
      </c>
      <c r="AG321" s="204"/>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row>
    <row r="322" customFormat="false" ht="12.75" hidden="false" customHeight="false" outlineLevel="2" collapsed="false">
      <c r="A322" s="205"/>
      <c r="B322" s="206"/>
      <c r="C322" s="226" t="s">
        <v>647</v>
      </c>
      <c r="D322" s="227"/>
      <c r="E322" s="228" t="n">
        <v>0.046</v>
      </c>
      <c r="F322" s="203"/>
      <c r="G322" s="203"/>
      <c r="H322" s="203"/>
      <c r="I322" s="203"/>
      <c r="J322" s="203"/>
      <c r="K322" s="203"/>
      <c r="L322" s="203"/>
      <c r="M322" s="203"/>
      <c r="N322" s="208"/>
      <c r="O322" s="208"/>
      <c r="P322" s="208"/>
      <c r="Q322" s="208"/>
      <c r="R322" s="203"/>
      <c r="S322" s="203"/>
      <c r="T322" s="203"/>
      <c r="U322" s="203"/>
      <c r="V322" s="203"/>
      <c r="W322" s="203"/>
      <c r="X322" s="203"/>
      <c r="Y322" s="204"/>
      <c r="Z322" s="204"/>
      <c r="AA322" s="204"/>
      <c r="AB322" s="204"/>
      <c r="AC322" s="204"/>
      <c r="AD322" s="204"/>
      <c r="AE322" s="204"/>
      <c r="AF322" s="204" t="s">
        <v>334</v>
      </c>
      <c r="AG322" s="204" t="n">
        <v>0</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row>
    <row r="323" customFormat="false" ht="30" hidden="false" customHeight="false" outlineLevel="1" collapsed="false">
      <c r="A323" s="196" t="n">
        <v>86</v>
      </c>
      <c r="B323" s="197" t="s">
        <v>648</v>
      </c>
      <c r="C323" s="198" t="s">
        <v>649</v>
      </c>
      <c r="D323" s="199" t="s">
        <v>549</v>
      </c>
      <c r="E323" s="200" t="n">
        <v>0.073</v>
      </c>
      <c r="F323" s="201"/>
      <c r="G323" s="202" t="n">
        <f aca="false">ROUND(E323*F323,2)</f>
        <v>0</v>
      </c>
      <c r="H323" s="201" t="n">
        <v>35075.6</v>
      </c>
      <c r="I323" s="202" t="n">
        <f aca="false">ROUND(E323*H323,2)</f>
        <v>2560.52</v>
      </c>
      <c r="J323" s="201" t="n">
        <v>10984.4</v>
      </c>
      <c r="K323" s="202" t="n">
        <f aca="false">ROUND(E323*J323,2)</f>
        <v>801.86</v>
      </c>
      <c r="L323" s="202" t="n">
        <v>21</v>
      </c>
      <c r="M323" s="202" t="n">
        <f aca="false">G323*(1+L323/100)</f>
        <v>0</v>
      </c>
      <c r="N323" s="200" t="n">
        <v>1.09</v>
      </c>
      <c r="O323" s="200" t="n">
        <f aca="false">ROUND(E323*N323,2)</f>
        <v>0.08</v>
      </c>
      <c r="P323" s="200" t="n">
        <v>0</v>
      </c>
      <c r="Q323" s="200" t="n">
        <f aca="false">ROUND(E323*P323,2)</f>
        <v>0</v>
      </c>
      <c r="R323" s="202" t="s">
        <v>629</v>
      </c>
      <c r="S323" s="202" t="s">
        <v>229</v>
      </c>
      <c r="T323" s="203" t="n">
        <v>18.8</v>
      </c>
      <c r="U323" s="203" t="n">
        <f aca="false">ROUND(E323*T323,2)</f>
        <v>1.37</v>
      </c>
      <c r="V323" s="203"/>
      <c r="W323" s="203" t="s">
        <v>329</v>
      </c>
      <c r="X323" s="203" t="s">
        <v>200</v>
      </c>
      <c r="Y323" s="204"/>
      <c r="Z323" s="204"/>
      <c r="AA323" s="204"/>
      <c r="AB323" s="204"/>
      <c r="AC323" s="204"/>
      <c r="AD323" s="204"/>
      <c r="AE323" s="204"/>
      <c r="AF323" s="204" t="s">
        <v>330</v>
      </c>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row>
    <row r="324" customFormat="false" ht="12.75" hidden="false" customHeight="true" outlineLevel="2" collapsed="false">
      <c r="A324" s="205"/>
      <c r="B324" s="206"/>
      <c r="C324" s="225" t="s">
        <v>646</v>
      </c>
      <c r="D324" s="225"/>
      <c r="E324" s="225"/>
      <c r="F324" s="225"/>
      <c r="G324" s="225"/>
      <c r="H324" s="203"/>
      <c r="I324" s="203"/>
      <c r="J324" s="203"/>
      <c r="K324" s="203"/>
      <c r="L324" s="203"/>
      <c r="M324" s="203"/>
      <c r="N324" s="208"/>
      <c r="O324" s="208"/>
      <c r="P324" s="208"/>
      <c r="Q324" s="208"/>
      <c r="R324" s="203"/>
      <c r="S324" s="203"/>
      <c r="T324" s="203"/>
      <c r="U324" s="203"/>
      <c r="V324" s="203"/>
      <c r="W324" s="203"/>
      <c r="X324" s="203"/>
      <c r="Y324" s="204"/>
      <c r="Z324" s="204"/>
      <c r="AA324" s="204"/>
      <c r="AB324" s="204"/>
      <c r="AC324" s="204"/>
      <c r="AD324" s="204"/>
      <c r="AE324" s="204"/>
      <c r="AF324" s="204" t="s">
        <v>332</v>
      </c>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row>
    <row r="325" customFormat="false" ht="12.75" hidden="false" customHeight="false" outlineLevel="2" collapsed="false">
      <c r="A325" s="205"/>
      <c r="B325" s="206"/>
      <c r="C325" s="226" t="s">
        <v>650</v>
      </c>
      <c r="D325" s="227"/>
      <c r="E325" s="228" t="n">
        <v>0.073</v>
      </c>
      <c r="F325" s="203"/>
      <c r="G325" s="203"/>
      <c r="H325" s="203"/>
      <c r="I325" s="203"/>
      <c r="J325" s="203"/>
      <c r="K325" s="203"/>
      <c r="L325" s="203"/>
      <c r="M325" s="203"/>
      <c r="N325" s="208"/>
      <c r="O325" s="208"/>
      <c r="P325" s="208"/>
      <c r="Q325" s="208"/>
      <c r="R325" s="203"/>
      <c r="S325" s="203"/>
      <c r="T325" s="203"/>
      <c r="U325" s="203"/>
      <c r="V325" s="203"/>
      <c r="W325" s="203"/>
      <c r="X325" s="203"/>
      <c r="Y325" s="204"/>
      <c r="Z325" s="204"/>
      <c r="AA325" s="204"/>
      <c r="AB325" s="204"/>
      <c r="AC325" s="204"/>
      <c r="AD325" s="204"/>
      <c r="AE325" s="204"/>
      <c r="AF325" s="204" t="s">
        <v>334</v>
      </c>
      <c r="AG325" s="204" t="n">
        <v>0</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row>
    <row r="326" customFormat="false" ht="40.5" hidden="false" customHeight="false" outlineLevel="1" collapsed="false">
      <c r="A326" s="196" t="n">
        <v>87</v>
      </c>
      <c r="B326" s="197" t="s">
        <v>651</v>
      </c>
      <c r="C326" s="198" t="s">
        <v>652</v>
      </c>
      <c r="D326" s="199" t="s">
        <v>327</v>
      </c>
      <c r="E326" s="200" t="n">
        <v>8.67</v>
      </c>
      <c r="F326" s="201"/>
      <c r="G326" s="202" t="n">
        <f aca="false">ROUND(E326*F326,2)</f>
        <v>0</v>
      </c>
      <c r="H326" s="201" t="n">
        <v>797.83</v>
      </c>
      <c r="I326" s="202" t="n">
        <f aca="false">ROUND(E326*H326,2)</f>
        <v>6917.19</v>
      </c>
      <c r="J326" s="201" t="n">
        <v>312.17</v>
      </c>
      <c r="K326" s="202" t="n">
        <f aca="false">ROUND(E326*J326,2)</f>
        <v>2706.51</v>
      </c>
      <c r="L326" s="202" t="n">
        <v>21</v>
      </c>
      <c r="M326" s="202" t="n">
        <f aca="false">G326*(1+L326/100)</f>
        <v>0</v>
      </c>
      <c r="N326" s="200" t="n">
        <v>0.10106</v>
      </c>
      <c r="O326" s="200" t="n">
        <f aca="false">ROUND(E326*N326,2)</f>
        <v>0.88</v>
      </c>
      <c r="P326" s="200" t="n">
        <v>0</v>
      </c>
      <c r="Q326" s="200" t="n">
        <f aca="false">ROUND(E326*P326,2)</f>
        <v>0</v>
      </c>
      <c r="R326" s="202" t="s">
        <v>525</v>
      </c>
      <c r="S326" s="202" t="s">
        <v>229</v>
      </c>
      <c r="T326" s="203" t="n">
        <v>0.51</v>
      </c>
      <c r="U326" s="203" t="n">
        <f aca="false">ROUND(E326*T326,2)</f>
        <v>4.42</v>
      </c>
      <c r="V326" s="203"/>
      <c r="W326" s="203" t="s">
        <v>329</v>
      </c>
      <c r="X326" s="203" t="s">
        <v>200</v>
      </c>
      <c r="Y326" s="204"/>
      <c r="Z326" s="204"/>
      <c r="AA326" s="204"/>
      <c r="AB326" s="204"/>
      <c r="AC326" s="204"/>
      <c r="AD326" s="204"/>
      <c r="AE326" s="204"/>
      <c r="AF326" s="204" t="s">
        <v>330</v>
      </c>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row>
    <row r="327" customFormat="false" ht="21" hidden="false" customHeight="true" outlineLevel="2" collapsed="false">
      <c r="A327" s="205"/>
      <c r="B327" s="206"/>
      <c r="C327" s="225" t="s">
        <v>653</v>
      </c>
      <c r="D327" s="225"/>
      <c r="E327" s="225"/>
      <c r="F327" s="225"/>
      <c r="G327" s="225"/>
      <c r="H327" s="203"/>
      <c r="I327" s="203"/>
      <c r="J327" s="203"/>
      <c r="K327" s="203"/>
      <c r="L327" s="203"/>
      <c r="M327" s="203"/>
      <c r="N327" s="208"/>
      <c r="O327" s="208"/>
      <c r="P327" s="208"/>
      <c r="Q327" s="208"/>
      <c r="R327" s="203"/>
      <c r="S327" s="203"/>
      <c r="T327" s="203"/>
      <c r="U327" s="203"/>
      <c r="V327" s="203"/>
      <c r="W327" s="203"/>
      <c r="X327" s="203"/>
      <c r="Y327" s="204"/>
      <c r="Z327" s="204"/>
      <c r="AA327" s="204"/>
      <c r="AB327" s="204"/>
      <c r="AC327" s="204"/>
      <c r="AD327" s="204"/>
      <c r="AE327" s="204"/>
      <c r="AF327" s="204" t="s">
        <v>332</v>
      </c>
      <c r="AG327" s="204"/>
      <c r="AH327" s="204"/>
      <c r="AI327" s="204"/>
      <c r="AJ327" s="204"/>
      <c r="AK327" s="204"/>
      <c r="AL327" s="204"/>
      <c r="AM327" s="204"/>
      <c r="AN327" s="204"/>
      <c r="AO327" s="204"/>
      <c r="AP327" s="204"/>
      <c r="AQ327" s="204"/>
      <c r="AR327" s="204"/>
      <c r="AS327" s="204"/>
      <c r="AT327" s="204"/>
      <c r="AU327" s="204"/>
      <c r="AV327" s="204"/>
      <c r="AW327" s="204"/>
      <c r="AX327" s="204"/>
      <c r="AY327" s="204"/>
      <c r="AZ327" s="216" t="str">
        <f aca="false">C327</f>
        <v>jednoduché nebo příčky zděné do svislé dřevěné, cihelné, betonové nebo ocelové konstrukce na jakoukoliv maltu vápenocementovou (MVC) nebo cementovou (MC),</v>
      </c>
      <c r="BA327" s="204"/>
      <c r="BB327" s="204"/>
      <c r="BC327" s="204"/>
      <c r="BD327" s="204"/>
      <c r="BE327" s="204"/>
      <c r="BF327" s="204"/>
      <c r="BG327" s="204"/>
    </row>
    <row r="328" customFormat="false" ht="12.75" hidden="false" customHeight="false" outlineLevel="2" collapsed="false">
      <c r="A328" s="205"/>
      <c r="B328" s="206"/>
      <c r="C328" s="226" t="s">
        <v>654</v>
      </c>
      <c r="D328" s="227"/>
      <c r="E328" s="228" t="n">
        <v>8.67</v>
      </c>
      <c r="F328" s="203"/>
      <c r="G328" s="203"/>
      <c r="H328" s="203"/>
      <c r="I328" s="203"/>
      <c r="J328" s="203"/>
      <c r="K328" s="203"/>
      <c r="L328" s="203"/>
      <c r="M328" s="203"/>
      <c r="N328" s="208"/>
      <c r="O328" s="208"/>
      <c r="P328" s="208"/>
      <c r="Q328" s="208"/>
      <c r="R328" s="203"/>
      <c r="S328" s="203"/>
      <c r="T328" s="203"/>
      <c r="U328" s="203"/>
      <c r="V328" s="203"/>
      <c r="W328" s="203"/>
      <c r="X328" s="203"/>
      <c r="Y328" s="204"/>
      <c r="Z328" s="204"/>
      <c r="AA328" s="204"/>
      <c r="AB328" s="204"/>
      <c r="AC328" s="204"/>
      <c r="AD328" s="204"/>
      <c r="AE328" s="204"/>
      <c r="AF328" s="204" t="s">
        <v>334</v>
      </c>
      <c r="AG328" s="204" t="n">
        <v>0</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row>
    <row r="329" customFormat="false" ht="40.5" hidden="false" customHeight="false" outlineLevel="1" collapsed="false">
      <c r="A329" s="196" t="n">
        <v>88</v>
      </c>
      <c r="B329" s="197" t="s">
        <v>655</v>
      </c>
      <c r="C329" s="198" t="s">
        <v>656</v>
      </c>
      <c r="D329" s="199" t="s">
        <v>327</v>
      </c>
      <c r="E329" s="200" t="n">
        <v>30.499</v>
      </c>
      <c r="F329" s="201"/>
      <c r="G329" s="202" t="n">
        <f aca="false">ROUND(E329*F329,2)</f>
        <v>0</v>
      </c>
      <c r="H329" s="201" t="n">
        <v>914.95</v>
      </c>
      <c r="I329" s="202" t="n">
        <f aca="false">ROUND(E329*H329,2)</f>
        <v>27905.06</v>
      </c>
      <c r="J329" s="201" t="n">
        <v>332.05</v>
      </c>
      <c r="K329" s="202" t="n">
        <f aca="false">ROUND(E329*J329,2)</f>
        <v>10127.19</v>
      </c>
      <c r="L329" s="202" t="n">
        <v>21</v>
      </c>
      <c r="M329" s="202" t="n">
        <f aca="false">G329*(1+L329/100)</f>
        <v>0</v>
      </c>
      <c r="N329" s="200" t="n">
        <v>0.12283</v>
      </c>
      <c r="O329" s="200" t="n">
        <f aca="false">ROUND(E329*N329,2)</f>
        <v>3.75</v>
      </c>
      <c r="P329" s="200" t="n">
        <v>0</v>
      </c>
      <c r="Q329" s="200" t="n">
        <f aca="false">ROUND(E329*P329,2)</f>
        <v>0</v>
      </c>
      <c r="R329" s="202" t="s">
        <v>525</v>
      </c>
      <c r="S329" s="202" t="s">
        <v>229</v>
      </c>
      <c r="T329" s="203" t="n">
        <v>0.54</v>
      </c>
      <c r="U329" s="203" t="n">
        <f aca="false">ROUND(E329*T329,2)</f>
        <v>16.47</v>
      </c>
      <c r="V329" s="203"/>
      <c r="W329" s="203" t="s">
        <v>329</v>
      </c>
      <c r="X329" s="203" t="s">
        <v>200</v>
      </c>
      <c r="Y329" s="204"/>
      <c r="Z329" s="204"/>
      <c r="AA329" s="204"/>
      <c r="AB329" s="204"/>
      <c r="AC329" s="204"/>
      <c r="AD329" s="204"/>
      <c r="AE329" s="204"/>
      <c r="AF329" s="204" t="s">
        <v>330</v>
      </c>
      <c r="AG329" s="204"/>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row>
    <row r="330" customFormat="false" ht="21" hidden="false" customHeight="true" outlineLevel="2" collapsed="false">
      <c r="A330" s="205"/>
      <c r="B330" s="206"/>
      <c r="C330" s="225" t="s">
        <v>653</v>
      </c>
      <c r="D330" s="225"/>
      <c r="E330" s="225"/>
      <c r="F330" s="225"/>
      <c r="G330" s="225"/>
      <c r="H330" s="203"/>
      <c r="I330" s="203"/>
      <c r="J330" s="203"/>
      <c r="K330" s="203"/>
      <c r="L330" s="203"/>
      <c r="M330" s="203"/>
      <c r="N330" s="208"/>
      <c r="O330" s="208"/>
      <c r="P330" s="208"/>
      <c r="Q330" s="208"/>
      <c r="R330" s="203"/>
      <c r="S330" s="203"/>
      <c r="T330" s="203"/>
      <c r="U330" s="203"/>
      <c r="V330" s="203"/>
      <c r="W330" s="203"/>
      <c r="X330" s="203"/>
      <c r="Y330" s="204"/>
      <c r="Z330" s="204"/>
      <c r="AA330" s="204"/>
      <c r="AB330" s="204"/>
      <c r="AC330" s="204"/>
      <c r="AD330" s="204"/>
      <c r="AE330" s="204"/>
      <c r="AF330" s="204" t="s">
        <v>332</v>
      </c>
      <c r="AG330" s="204"/>
      <c r="AH330" s="204"/>
      <c r="AI330" s="204"/>
      <c r="AJ330" s="204"/>
      <c r="AK330" s="204"/>
      <c r="AL330" s="204"/>
      <c r="AM330" s="204"/>
      <c r="AN330" s="204"/>
      <c r="AO330" s="204"/>
      <c r="AP330" s="204"/>
      <c r="AQ330" s="204"/>
      <c r="AR330" s="204"/>
      <c r="AS330" s="204"/>
      <c r="AT330" s="204"/>
      <c r="AU330" s="204"/>
      <c r="AV330" s="204"/>
      <c r="AW330" s="204"/>
      <c r="AX330" s="204"/>
      <c r="AY330" s="204"/>
      <c r="AZ330" s="216" t="str">
        <f aca="false">C330</f>
        <v>jednoduché nebo příčky zděné do svislé dřevěné, cihelné, betonové nebo ocelové konstrukce na jakoukoliv maltu vápenocementovou (MVC) nebo cementovou (MC),</v>
      </c>
      <c r="BA330" s="204"/>
      <c r="BB330" s="204"/>
      <c r="BC330" s="204"/>
      <c r="BD330" s="204"/>
      <c r="BE330" s="204"/>
      <c r="BF330" s="204"/>
      <c r="BG330" s="204"/>
    </row>
    <row r="331" customFormat="false" ht="12.75" hidden="false" customHeight="false" outlineLevel="2" collapsed="false">
      <c r="A331" s="205"/>
      <c r="B331" s="206"/>
      <c r="C331" s="226" t="s">
        <v>657</v>
      </c>
      <c r="D331" s="227"/>
      <c r="E331" s="228" t="n">
        <v>14.11</v>
      </c>
      <c r="F331" s="203"/>
      <c r="G331" s="203"/>
      <c r="H331" s="203"/>
      <c r="I331" s="203"/>
      <c r="J331" s="203"/>
      <c r="K331" s="203"/>
      <c r="L331" s="203"/>
      <c r="M331" s="203"/>
      <c r="N331" s="208"/>
      <c r="O331" s="208"/>
      <c r="P331" s="208"/>
      <c r="Q331" s="208"/>
      <c r="R331" s="203"/>
      <c r="S331" s="203"/>
      <c r="T331" s="203"/>
      <c r="U331" s="203"/>
      <c r="V331" s="203"/>
      <c r="W331" s="203"/>
      <c r="X331" s="203"/>
      <c r="Y331" s="204"/>
      <c r="Z331" s="204"/>
      <c r="AA331" s="204"/>
      <c r="AB331" s="204"/>
      <c r="AC331" s="204"/>
      <c r="AD331" s="204"/>
      <c r="AE331" s="204"/>
      <c r="AF331" s="204" t="s">
        <v>334</v>
      </c>
      <c r="AG331" s="204" t="n">
        <v>0</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row>
    <row r="332" customFormat="false" ht="12.75" hidden="false" customHeight="false" outlineLevel="3" collapsed="false">
      <c r="A332" s="205"/>
      <c r="B332" s="206"/>
      <c r="C332" s="226" t="s">
        <v>658</v>
      </c>
      <c r="D332" s="227"/>
      <c r="E332" s="228" t="n">
        <v>16.389</v>
      </c>
      <c r="F332" s="203"/>
      <c r="G332" s="203"/>
      <c r="H332" s="203"/>
      <c r="I332" s="203"/>
      <c r="J332" s="203"/>
      <c r="K332" s="203"/>
      <c r="L332" s="203"/>
      <c r="M332" s="203"/>
      <c r="N332" s="208"/>
      <c r="O332" s="208"/>
      <c r="P332" s="208"/>
      <c r="Q332" s="208"/>
      <c r="R332" s="203"/>
      <c r="S332" s="203"/>
      <c r="T332" s="203"/>
      <c r="U332" s="203"/>
      <c r="V332" s="203"/>
      <c r="W332" s="203"/>
      <c r="X332" s="203"/>
      <c r="Y332" s="204"/>
      <c r="Z332" s="204"/>
      <c r="AA332" s="204"/>
      <c r="AB332" s="204"/>
      <c r="AC332" s="204"/>
      <c r="AD332" s="204"/>
      <c r="AE332" s="204"/>
      <c r="AF332" s="204" t="s">
        <v>334</v>
      </c>
      <c r="AG332" s="204" t="n">
        <v>0</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row>
    <row r="333" customFormat="false" ht="40.5" hidden="false" customHeight="false" outlineLevel="1" collapsed="false">
      <c r="A333" s="196" t="n">
        <v>89</v>
      </c>
      <c r="B333" s="197" t="s">
        <v>659</v>
      </c>
      <c r="C333" s="198" t="s">
        <v>660</v>
      </c>
      <c r="D333" s="199" t="s">
        <v>327</v>
      </c>
      <c r="E333" s="200" t="n">
        <v>2.3125</v>
      </c>
      <c r="F333" s="201"/>
      <c r="G333" s="202" t="n">
        <f aca="false">ROUND(E333*F333,2)</f>
        <v>0</v>
      </c>
      <c r="H333" s="201" t="n">
        <v>888.83</v>
      </c>
      <c r="I333" s="202" t="n">
        <f aca="false">ROUND(E333*H333,2)</f>
        <v>2055.42</v>
      </c>
      <c r="J333" s="201" t="n">
        <v>312.17</v>
      </c>
      <c r="K333" s="202" t="n">
        <f aca="false">ROUND(E333*J333,2)</f>
        <v>721.89</v>
      </c>
      <c r="L333" s="202" t="n">
        <v>21</v>
      </c>
      <c r="M333" s="202" t="n">
        <f aca="false">G333*(1+L333/100)</f>
        <v>0</v>
      </c>
      <c r="N333" s="200" t="n">
        <v>0.1239</v>
      </c>
      <c r="O333" s="200" t="n">
        <f aca="false">ROUND(E333*N333,2)</f>
        <v>0.29</v>
      </c>
      <c r="P333" s="200" t="n">
        <v>0</v>
      </c>
      <c r="Q333" s="200" t="n">
        <f aca="false">ROUND(E333*P333,2)</f>
        <v>0</v>
      </c>
      <c r="R333" s="202" t="s">
        <v>525</v>
      </c>
      <c r="S333" s="202" t="s">
        <v>229</v>
      </c>
      <c r="T333" s="203" t="n">
        <v>0.50628</v>
      </c>
      <c r="U333" s="203" t="n">
        <f aca="false">ROUND(E333*T333,2)</f>
        <v>1.17</v>
      </c>
      <c r="V333" s="203"/>
      <c r="W333" s="203" t="s">
        <v>329</v>
      </c>
      <c r="X333" s="203" t="s">
        <v>200</v>
      </c>
      <c r="Y333" s="204"/>
      <c r="Z333" s="204"/>
      <c r="AA333" s="204"/>
      <c r="AB333" s="204"/>
      <c r="AC333" s="204"/>
      <c r="AD333" s="204"/>
      <c r="AE333" s="204"/>
      <c r="AF333" s="204" t="s">
        <v>330</v>
      </c>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row>
    <row r="334" customFormat="false" ht="21" hidden="false" customHeight="true" outlineLevel="2" collapsed="false">
      <c r="A334" s="205"/>
      <c r="B334" s="206"/>
      <c r="C334" s="225" t="s">
        <v>653</v>
      </c>
      <c r="D334" s="225"/>
      <c r="E334" s="225"/>
      <c r="F334" s="225"/>
      <c r="G334" s="225"/>
      <c r="H334" s="203"/>
      <c r="I334" s="203"/>
      <c r="J334" s="203"/>
      <c r="K334" s="203"/>
      <c r="L334" s="203"/>
      <c r="M334" s="203"/>
      <c r="N334" s="208"/>
      <c r="O334" s="208"/>
      <c r="P334" s="208"/>
      <c r="Q334" s="208"/>
      <c r="R334" s="203"/>
      <c r="S334" s="203"/>
      <c r="T334" s="203"/>
      <c r="U334" s="203"/>
      <c r="V334" s="203"/>
      <c r="W334" s="203"/>
      <c r="X334" s="203"/>
      <c r="Y334" s="204"/>
      <c r="Z334" s="204"/>
      <c r="AA334" s="204"/>
      <c r="AB334" s="204"/>
      <c r="AC334" s="204"/>
      <c r="AD334" s="204"/>
      <c r="AE334" s="204"/>
      <c r="AF334" s="204" t="s">
        <v>332</v>
      </c>
      <c r="AG334" s="204"/>
      <c r="AH334" s="204"/>
      <c r="AI334" s="204"/>
      <c r="AJ334" s="204"/>
      <c r="AK334" s="204"/>
      <c r="AL334" s="204"/>
      <c r="AM334" s="204"/>
      <c r="AN334" s="204"/>
      <c r="AO334" s="204"/>
      <c r="AP334" s="204"/>
      <c r="AQ334" s="204"/>
      <c r="AR334" s="204"/>
      <c r="AS334" s="204"/>
      <c r="AT334" s="204"/>
      <c r="AU334" s="204"/>
      <c r="AV334" s="204"/>
      <c r="AW334" s="204"/>
      <c r="AX334" s="204"/>
      <c r="AY334" s="204"/>
      <c r="AZ334" s="216" t="str">
        <f aca="false">C334</f>
        <v>jednoduché nebo příčky zděné do svislé dřevěné, cihelné, betonové nebo ocelové konstrukce na jakoukoliv maltu vápenocementovou (MVC) nebo cementovou (MC),</v>
      </c>
      <c r="BA334" s="204"/>
      <c r="BB334" s="204"/>
      <c r="BC334" s="204"/>
      <c r="BD334" s="204"/>
      <c r="BE334" s="204"/>
      <c r="BF334" s="204"/>
      <c r="BG334" s="204"/>
    </row>
    <row r="335" customFormat="false" ht="12.75" hidden="false" customHeight="false" outlineLevel="2" collapsed="false">
      <c r="A335" s="205"/>
      <c r="B335" s="206"/>
      <c r="C335" s="226" t="s">
        <v>661</v>
      </c>
      <c r="D335" s="227"/>
      <c r="E335" s="228" t="n">
        <v>2.3125</v>
      </c>
      <c r="F335" s="203"/>
      <c r="G335" s="203"/>
      <c r="H335" s="203"/>
      <c r="I335" s="203"/>
      <c r="J335" s="203"/>
      <c r="K335" s="203"/>
      <c r="L335" s="203"/>
      <c r="M335" s="203"/>
      <c r="N335" s="208"/>
      <c r="O335" s="208"/>
      <c r="P335" s="208"/>
      <c r="Q335" s="208"/>
      <c r="R335" s="203"/>
      <c r="S335" s="203"/>
      <c r="T335" s="203"/>
      <c r="U335" s="203"/>
      <c r="V335" s="203"/>
      <c r="W335" s="203"/>
      <c r="X335" s="203"/>
      <c r="Y335" s="204"/>
      <c r="Z335" s="204"/>
      <c r="AA335" s="204"/>
      <c r="AB335" s="204"/>
      <c r="AC335" s="204"/>
      <c r="AD335" s="204"/>
      <c r="AE335" s="204"/>
      <c r="AF335" s="204" t="s">
        <v>334</v>
      </c>
      <c r="AG335" s="204" t="n">
        <v>0</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row>
    <row r="336" customFormat="false" ht="12.75" hidden="false" customHeight="false" outlineLevel="1" collapsed="false">
      <c r="A336" s="196" t="n">
        <v>90</v>
      </c>
      <c r="B336" s="197" t="s">
        <v>662</v>
      </c>
      <c r="C336" s="198" t="s">
        <v>663</v>
      </c>
      <c r="D336" s="199" t="s">
        <v>206</v>
      </c>
      <c r="E336" s="200" t="n">
        <v>13.6</v>
      </c>
      <c r="F336" s="201"/>
      <c r="G336" s="202" t="n">
        <f aca="false">ROUND(E336*F336,2)</f>
        <v>0</v>
      </c>
      <c r="H336" s="201" t="n">
        <v>33.08</v>
      </c>
      <c r="I336" s="202" t="n">
        <f aca="false">ROUND(E336*H336,2)</f>
        <v>449.89</v>
      </c>
      <c r="J336" s="201" t="n">
        <v>136.92</v>
      </c>
      <c r="K336" s="202" t="n">
        <f aca="false">ROUND(E336*J336,2)</f>
        <v>1862.11</v>
      </c>
      <c r="L336" s="202" t="n">
        <v>21</v>
      </c>
      <c r="M336" s="202" t="n">
        <f aca="false">G336*(1+L336/100)</f>
        <v>0</v>
      </c>
      <c r="N336" s="200" t="n">
        <v>0.00102</v>
      </c>
      <c r="O336" s="200" t="n">
        <f aca="false">ROUND(E336*N336,2)</f>
        <v>0.01</v>
      </c>
      <c r="P336" s="200" t="n">
        <v>0</v>
      </c>
      <c r="Q336" s="200" t="n">
        <f aca="false">ROUND(E336*P336,2)</f>
        <v>0</v>
      </c>
      <c r="R336" s="202" t="s">
        <v>525</v>
      </c>
      <c r="S336" s="202" t="s">
        <v>229</v>
      </c>
      <c r="T336" s="203" t="n">
        <v>0.223</v>
      </c>
      <c r="U336" s="203" t="n">
        <f aca="false">ROUND(E336*T336,2)</f>
        <v>3.03</v>
      </c>
      <c r="V336" s="203"/>
      <c r="W336" s="203" t="s">
        <v>329</v>
      </c>
      <c r="X336" s="203" t="s">
        <v>200</v>
      </c>
      <c r="Y336" s="204"/>
      <c r="Z336" s="204"/>
      <c r="AA336" s="204"/>
      <c r="AB336" s="204"/>
      <c r="AC336" s="204"/>
      <c r="AD336" s="204"/>
      <c r="AE336" s="204"/>
      <c r="AF336" s="204" t="s">
        <v>330</v>
      </c>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row>
    <row r="337" customFormat="false" ht="12.75" hidden="false" customHeight="true" outlineLevel="2" collapsed="false">
      <c r="A337" s="205"/>
      <c r="B337" s="206"/>
      <c r="C337" s="225" t="s">
        <v>664</v>
      </c>
      <c r="D337" s="225"/>
      <c r="E337" s="225"/>
      <c r="F337" s="225"/>
      <c r="G337" s="225"/>
      <c r="H337" s="203"/>
      <c r="I337" s="203"/>
      <c r="J337" s="203"/>
      <c r="K337" s="203"/>
      <c r="L337" s="203"/>
      <c r="M337" s="203"/>
      <c r="N337" s="208"/>
      <c r="O337" s="208"/>
      <c r="P337" s="208"/>
      <c r="Q337" s="208"/>
      <c r="R337" s="203"/>
      <c r="S337" s="203"/>
      <c r="T337" s="203"/>
      <c r="U337" s="203"/>
      <c r="V337" s="203"/>
      <c r="W337" s="203"/>
      <c r="X337" s="203"/>
      <c r="Y337" s="204"/>
      <c r="Z337" s="204"/>
      <c r="AA337" s="204"/>
      <c r="AB337" s="204"/>
      <c r="AC337" s="204"/>
      <c r="AD337" s="204"/>
      <c r="AE337" s="204"/>
      <c r="AF337" s="204" t="s">
        <v>332</v>
      </c>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row>
    <row r="338" customFormat="false" ht="12.75" hidden="false" customHeight="true" outlineLevel="2" collapsed="false">
      <c r="A338" s="205"/>
      <c r="B338" s="206"/>
      <c r="C338" s="235" t="s">
        <v>665</v>
      </c>
      <c r="D338" s="235"/>
      <c r="E338" s="235"/>
      <c r="F338" s="235"/>
      <c r="G338" s="235"/>
      <c r="H338" s="203"/>
      <c r="I338" s="203"/>
      <c r="J338" s="203"/>
      <c r="K338" s="203"/>
      <c r="L338" s="203"/>
      <c r="M338" s="203"/>
      <c r="N338" s="208"/>
      <c r="O338" s="208"/>
      <c r="P338" s="208"/>
      <c r="Q338" s="208"/>
      <c r="R338" s="203"/>
      <c r="S338" s="203"/>
      <c r="T338" s="203"/>
      <c r="U338" s="203"/>
      <c r="V338" s="203"/>
      <c r="W338" s="203"/>
      <c r="X338" s="203"/>
      <c r="Y338" s="204"/>
      <c r="Z338" s="204"/>
      <c r="AA338" s="204"/>
      <c r="AB338" s="204"/>
      <c r="AC338" s="204"/>
      <c r="AD338" s="204"/>
      <c r="AE338" s="204"/>
      <c r="AF338" s="204" t="s">
        <v>203</v>
      </c>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row>
    <row r="339" customFormat="false" ht="12.75" hidden="false" customHeight="false" outlineLevel="2" collapsed="false">
      <c r="A339" s="205"/>
      <c r="B339" s="206"/>
      <c r="C339" s="226" t="s">
        <v>666</v>
      </c>
      <c r="D339" s="227"/>
      <c r="E339" s="228" t="n">
        <v>13.6</v>
      </c>
      <c r="F339" s="203"/>
      <c r="G339" s="203"/>
      <c r="H339" s="203"/>
      <c r="I339" s="203"/>
      <c r="J339" s="203"/>
      <c r="K339" s="203"/>
      <c r="L339" s="203"/>
      <c r="M339" s="203"/>
      <c r="N339" s="208"/>
      <c r="O339" s="208"/>
      <c r="P339" s="208"/>
      <c r="Q339" s="208"/>
      <c r="R339" s="203"/>
      <c r="S339" s="203"/>
      <c r="T339" s="203"/>
      <c r="U339" s="203"/>
      <c r="V339" s="203"/>
      <c r="W339" s="203"/>
      <c r="X339" s="203"/>
      <c r="Y339" s="204"/>
      <c r="Z339" s="204"/>
      <c r="AA339" s="204"/>
      <c r="AB339" s="204"/>
      <c r="AC339" s="204"/>
      <c r="AD339" s="204"/>
      <c r="AE339" s="204"/>
      <c r="AF339" s="204" t="s">
        <v>334</v>
      </c>
      <c r="AG339" s="204" t="n">
        <v>0</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row>
    <row r="340" customFormat="false" ht="20.25" hidden="false" customHeight="false" outlineLevel="1" collapsed="false">
      <c r="A340" s="196" t="n">
        <v>91</v>
      </c>
      <c r="B340" s="197" t="s">
        <v>667</v>
      </c>
      <c r="C340" s="198" t="s">
        <v>668</v>
      </c>
      <c r="D340" s="199" t="s">
        <v>327</v>
      </c>
      <c r="E340" s="200" t="n">
        <v>1.916</v>
      </c>
      <c r="F340" s="201"/>
      <c r="G340" s="202" t="n">
        <f aca="false">ROUND(E340*F340,2)</f>
        <v>0</v>
      </c>
      <c r="H340" s="201" t="n">
        <v>686.56</v>
      </c>
      <c r="I340" s="202" t="n">
        <f aca="false">ROUND(E340*H340,2)</f>
        <v>1315.45</v>
      </c>
      <c r="J340" s="201" t="n">
        <v>740.44</v>
      </c>
      <c r="K340" s="202" t="n">
        <f aca="false">ROUND(E340*J340,2)</f>
        <v>1418.68</v>
      </c>
      <c r="L340" s="202" t="n">
        <v>21</v>
      </c>
      <c r="M340" s="202" t="n">
        <f aca="false">G340*(1+L340/100)</f>
        <v>0</v>
      </c>
      <c r="N340" s="200" t="n">
        <v>0.1634</v>
      </c>
      <c r="O340" s="200" t="n">
        <f aca="false">ROUND(E340*N340,2)</f>
        <v>0.31</v>
      </c>
      <c r="P340" s="200" t="n">
        <v>0</v>
      </c>
      <c r="Q340" s="200" t="n">
        <f aca="false">ROUND(E340*P340,2)</f>
        <v>0</v>
      </c>
      <c r="R340" s="202" t="s">
        <v>525</v>
      </c>
      <c r="S340" s="202" t="s">
        <v>229</v>
      </c>
      <c r="T340" s="203" t="n">
        <v>1.22</v>
      </c>
      <c r="U340" s="203" t="n">
        <f aca="false">ROUND(E340*T340,2)</f>
        <v>2.34</v>
      </c>
      <c r="V340" s="203"/>
      <c r="W340" s="203" t="s">
        <v>329</v>
      </c>
      <c r="X340" s="203" t="s">
        <v>200</v>
      </c>
      <c r="Y340" s="204"/>
      <c r="Z340" s="204"/>
      <c r="AA340" s="204"/>
      <c r="AB340" s="204"/>
      <c r="AC340" s="204"/>
      <c r="AD340" s="204"/>
      <c r="AE340" s="204"/>
      <c r="AF340" s="204" t="s">
        <v>330</v>
      </c>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row>
    <row r="341" customFormat="false" ht="12.75" hidden="false" customHeight="true" outlineLevel="2" collapsed="false">
      <c r="A341" s="205"/>
      <c r="B341" s="206"/>
      <c r="C341" s="225" t="s">
        <v>669</v>
      </c>
      <c r="D341" s="225"/>
      <c r="E341" s="225"/>
      <c r="F341" s="225"/>
      <c r="G341" s="225"/>
      <c r="H341" s="203"/>
      <c r="I341" s="203"/>
      <c r="J341" s="203"/>
      <c r="K341" s="203"/>
      <c r="L341" s="203"/>
      <c r="M341" s="203"/>
      <c r="N341" s="208"/>
      <c r="O341" s="208"/>
      <c r="P341" s="208"/>
      <c r="Q341" s="208"/>
      <c r="R341" s="203"/>
      <c r="S341" s="203"/>
      <c r="T341" s="203"/>
      <c r="U341" s="203"/>
      <c r="V341" s="203"/>
      <c r="W341" s="203"/>
      <c r="X341" s="203"/>
      <c r="Y341" s="204"/>
      <c r="Z341" s="204"/>
      <c r="AA341" s="204"/>
      <c r="AB341" s="204"/>
      <c r="AC341" s="204"/>
      <c r="AD341" s="204"/>
      <c r="AE341" s="204"/>
      <c r="AF341" s="204" t="s">
        <v>332</v>
      </c>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row>
    <row r="342" customFormat="false" ht="12.75" hidden="false" customHeight="false" outlineLevel="2" collapsed="false">
      <c r="A342" s="205"/>
      <c r="B342" s="206"/>
      <c r="C342" s="226" t="s">
        <v>670</v>
      </c>
      <c r="D342" s="227"/>
      <c r="E342" s="228" t="n">
        <v>0.46</v>
      </c>
      <c r="F342" s="203"/>
      <c r="G342" s="203"/>
      <c r="H342" s="203"/>
      <c r="I342" s="203"/>
      <c r="J342" s="203"/>
      <c r="K342" s="203"/>
      <c r="L342" s="203"/>
      <c r="M342" s="203"/>
      <c r="N342" s="208"/>
      <c r="O342" s="208"/>
      <c r="P342" s="208"/>
      <c r="Q342" s="208"/>
      <c r="R342" s="203"/>
      <c r="S342" s="203"/>
      <c r="T342" s="203"/>
      <c r="U342" s="203"/>
      <c r="V342" s="203"/>
      <c r="W342" s="203"/>
      <c r="X342" s="203"/>
      <c r="Y342" s="204"/>
      <c r="Z342" s="204"/>
      <c r="AA342" s="204"/>
      <c r="AB342" s="204"/>
      <c r="AC342" s="204"/>
      <c r="AD342" s="204"/>
      <c r="AE342" s="204"/>
      <c r="AF342" s="204" t="s">
        <v>334</v>
      </c>
      <c r="AG342" s="204" t="n">
        <v>0</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row>
    <row r="343" customFormat="false" ht="12.75" hidden="false" customHeight="false" outlineLevel="3" collapsed="false">
      <c r="A343" s="205"/>
      <c r="B343" s="206"/>
      <c r="C343" s="226" t="s">
        <v>671</v>
      </c>
      <c r="D343" s="227"/>
      <c r="E343" s="228" t="n">
        <v>1.456</v>
      </c>
      <c r="F343" s="203"/>
      <c r="G343" s="203"/>
      <c r="H343" s="203"/>
      <c r="I343" s="203"/>
      <c r="J343" s="203"/>
      <c r="K343" s="203"/>
      <c r="L343" s="203"/>
      <c r="M343" s="203"/>
      <c r="N343" s="208"/>
      <c r="O343" s="208"/>
      <c r="P343" s="208"/>
      <c r="Q343" s="208"/>
      <c r="R343" s="203"/>
      <c r="S343" s="203"/>
      <c r="T343" s="203"/>
      <c r="U343" s="203"/>
      <c r="V343" s="203"/>
      <c r="W343" s="203"/>
      <c r="X343" s="203"/>
      <c r="Y343" s="204"/>
      <c r="Z343" s="204"/>
      <c r="AA343" s="204"/>
      <c r="AB343" s="204"/>
      <c r="AC343" s="204"/>
      <c r="AD343" s="204"/>
      <c r="AE343" s="204"/>
      <c r="AF343" s="204" t="s">
        <v>334</v>
      </c>
      <c r="AG343" s="204" t="n">
        <v>0</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row>
    <row r="344" customFormat="false" ht="20.25" hidden="false" customHeight="false" outlineLevel="1" collapsed="false">
      <c r="A344" s="196" t="n">
        <v>92</v>
      </c>
      <c r="B344" s="197" t="s">
        <v>672</v>
      </c>
      <c r="C344" s="198" t="s">
        <v>673</v>
      </c>
      <c r="D344" s="199" t="s">
        <v>327</v>
      </c>
      <c r="E344" s="200" t="n">
        <v>2.4</v>
      </c>
      <c r="F344" s="201"/>
      <c r="G344" s="202" t="n">
        <f aca="false">ROUND(E344*F344,2)</f>
        <v>0</v>
      </c>
      <c r="H344" s="201" t="n">
        <v>662.94</v>
      </c>
      <c r="I344" s="202" t="n">
        <f aca="false">ROUND(E344*H344,2)</f>
        <v>1591.06</v>
      </c>
      <c r="J344" s="201" t="n">
        <v>691.06</v>
      </c>
      <c r="K344" s="202" t="n">
        <f aca="false">ROUND(E344*J344,2)</f>
        <v>1658.54</v>
      </c>
      <c r="L344" s="202" t="n">
        <v>21</v>
      </c>
      <c r="M344" s="202" t="n">
        <f aca="false">G344*(1+L344/100)</f>
        <v>0</v>
      </c>
      <c r="N344" s="200" t="n">
        <v>0.1597</v>
      </c>
      <c r="O344" s="200" t="n">
        <f aca="false">ROUND(E344*N344,2)</f>
        <v>0.38</v>
      </c>
      <c r="P344" s="200" t="n">
        <v>0</v>
      </c>
      <c r="Q344" s="200" t="n">
        <f aca="false">ROUND(E344*P344,2)</f>
        <v>0</v>
      </c>
      <c r="R344" s="202" t="s">
        <v>525</v>
      </c>
      <c r="S344" s="202" t="s">
        <v>229</v>
      </c>
      <c r="T344" s="203" t="n">
        <v>1.142</v>
      </c>
      <c r="U344" s="203" t="n">
        <f aca="false">ROUND(E344*T344,2)</f>
        <v>2.74</v>
      </c>
      <c r="V344" s="203"/>
      <c r="W344" s="203" t="s">
        <v>329</v>
      </c>
      <c r="X344" s="203" t="s">
        <v>200</v>
      </c>
      <c r="Y344" s="204"/>
      <c r="Z344" s="204"/>
      <c r="AA344" s="204"/>
      <c r="AB344" s="204"/>
      <c r="AC344" s="204"/>
      <c r="AD344" s="204"/>
      <c r="AE344" s="204"/>
      <c r="AF344" s="204" t="s">
        <v>330</v>
      </c>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row>
    <row r="345" customFormat="false" ht="12.75" hidden="false" customHeight="true" outlineLevel="2" collapsed="false">
      <c r="A345" s="205"/>
      <c r="B345" s="206"/>
      <c r="C345" s="225" t="s">
        <v>669</v>
      </c>
      <c r="D345" s="225"/>
      <c r="E345" s="225"/>
      <c r="F345" s="225"/>
      <c r="G345" s="225"/>
      <c r="H345" s="203"/>
      <c r="I345" s="203"/>
      <c r="J345" s="203"/>
      <c r="K345" s="203"/>
      <c r="L345" s="203"/>
      <c r="M345" s="203"/>
      <c r="N345" s="208"/>
      <c r="O345" s="208"/>
      <c r="P345" s="208"/>
      <c r="Q345" s="208"/>
      <c r="R345" s="203"/>
      <c r="S345" s="203"/>
      <c r="T345" s="203"/>
      <c r="U345" s="203"/>
      <c r="V345" s="203"/>
      <c r="W345" s="203"/>
      <c r="X345" s="203"/>
      <c r="Y345" s="204"/>
      <c r="Z345" s="204"/>
      <c r="AA345" s="204"/>
      <c r="AB345" s="204"/>
      <c r="AC345" s="204"/>
      <c r="AD345" s="204"/>
      <c r="AE345" s="204"/>
      <c r="AF345" s="204" t="s">
        <v>332</v>
      </c>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row>
    <row r="346" customFormat="false" ht="12.75" hidden="false" customHeight="false" outlineLevel="2" collapsed="false">
      <c r="A346" s="205"/>
      <c r="B346" s="206"/>
      <c r="C346" s="226" t="s">
        <v>674</v>
      </c>
      <c r="D346" s="227"/>
      <c r="E346" s="228" t="n">
        <v>2.4</v>
      </c>
      <c r="F346" s="203"/>
      <c r="G346" s="203"/>
      <c r="H346" s="203"/>
      <c r="I346" s="203"/>
      <c r="J346" s="203"/>
      <c r="K346" s="203"/>
      <c r="L346" s="203"/>
      <c r="M346" s="203"/>
      <c r="N346" s="208"/>
      <c r="O346" s="208"/>
      <c r="P346" s="208"/>
      <c r="Q346" s="208"/>
      <c r="R346" s="203"/>
      <c r="S346" s="203"/>
      <c r="T346" s="203"/>
      <c r="U346" s="203"/>
      <c r="V346" s="203"/>
      <c r="W346" s="203"/>
      <c r="X346" s="203"/>
      <c r="Y346" s="204"/>
      <c r="Z346" s="204"/>
      <c r="AA346" s="204"/>
      <c r="AB346" s="204"/>
      <c r="AC346" s="204"/>
      <c r="AD346" s="204"/>
      <c r="AE346" s="204"/>
      <c r="AF346" s="204" t="s">
        <v>334</v>
      </c>
      <c r="AG346" s="204" t="n">
        <v>0</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row>
    <row r="347" customFormat="false" ht="20.25" hidden="false" customHeight="false" outlineLevel="1" collapsed="false">
      <c r="A347" s="209" t="n">
        <v>93</v>
      </c>
      <c r="B347" s="210" t="s">
        <v>675</v>
      </c>
      <c r="C347" s="211" t="s">
        <v>676</v>
      </c>
      <c r="D347" s="212" t="s">
        <v>216</v>
      </c>
      <c r="E347" s="213" t="n">
        <v>1</v>
      </c>
      <c r="F347" s="214"/>
      <c r="G347" s="215" t="n">
        <f aca="false">ROUND(E347*F347,2)</f>
        <v>0</v>
      </c>
      <c r="H347" s="214" t="n">
        <v>0</v>
      </c>
      <c r="I347" s="215" t="n">
        <f aca="false">ROUND(E347*H347,2)</f>
        <v>0</v>
      </c>
      <c r="J347" s="214" t="n">
        <v>15000</v>
      </c>
      <c r="K347" s="215" t="n">
        <f aca="false">ROUND(E347*J347,2)</f>
        <v>15000</v>
      </c>
      <c r="L347" s="215" t="n">
        <v>21</v>
      </c>
      <c r="M347" s="215" t="n">
        <f aca="false">G347*(1+L347/100)</f>
        <v>0</v>
      </c>
      <c r="N347" s="213" t="n">
        <v>0</v>
      </c>
      <c r="O347" s="213" t="n">
        <f aca="false">ROUND(E347*N347,2)</f>
        <v>0</v>
      </c>
      <c r="P347" s="213" t="n">
        <v>0</v>
      </c>
      <c r="Q347" s="213" t="n">
        <f aca="false">ROUND(E347*P347,2)</f>
        <v>0</v>
      </c>
      <c r="R347" s="215"/>
      <c r="S347" s="215" t="s">
        <v>198</v>
      </c>
      <c r="T347" s="203" t="n">
        <v>0</v>
      </c>
      <c r="U347" s="203" t="n">
        <f aca="false">ROUND(E347*T347,2)</f>
        <v>0</v>
      </c>
      <c r="V347" s="203"/>
      <c r="W347" s="203" t="s">
        <v>475</v>
      </c>
      <c r="X347" s="203" t="s">
        <v>200</v>
      </c>
      <c r="Y347" s="204"/>
      <c r="Z347" s="204"/>
      <c r="AA347" s="204"/>
      <c r="AB347" s="204"/>
      <c r="AC347" s="204"/>
      <c r="AD347" s="204"/>
      <c r="AE347" s="204"/>
      <c r="AF347" s="204" t="s">
        <v>476</v>
      </c>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row>
    <row r="348" customFormat="false" ht="20.25" hidden="false" customHeight="false" outlineLevel="1" collapsed="false">
      <c r="A348" s="196" t="n">
        <v>94</v>
      </c>
      <c r="B348" s="197" t="s">
        <v>677</v>
      </c>
      <c r="C348" s="198" t="s">
        <v>678</v>
      </c>
      <c r="D348" s="199" t="s">
        <v>549</v>
      </c>
      <c r="E348" s="200" t="n">
        <v>0.0229</v>
      </c>
      <c r="F348" s="201"/>
      <c r="G348" s="202" t="n">
        <f aca="false">ROUND(E348*F348,2)</f>
        <v>0</v>
      </c>
      <c r="H348" s="201" t="n">
        <v>31220</v>
      </c>
      <c r="I348" s="202" t="n">
        <f aca="false">ROUND(E348*H348,2)</f>
        <v>714.94</v>
      </c>
      <c r="J348" s="201" t="n">
        <v>0</v>
      </c>
      <c r="K348" s="202" t="n">
        <f aca="false">ROUND(E348*J348,2)</f>
        <v>0</v>
      </c>
      <c r="L348" s="202" t="n">
        <v>21</v>
      </c>
      <c r="M348" s="202" t="n">
        <f aca="false">G348*(1+L348/100)</f>
        <v>0</v>
      </c>
      <c r="N348" s="200" t="n">
        <v>1</v>
      </c>
      <c r="O348" s="200" t="n">
        <f aca="false">ROUND(E348*N348,2)</f>
        <v>0.02</v>
      </c>
      <c r="P348" s="200" t="n">
        <v>0</v>
      </c>
      <c r="Q348" s="200" t="n">
        <f aca="false">ROUND(E348*P348,2)</f>
        <v>0</v>
      </c>
      <c r="R348" s="202" t="s">
        <v>507</v>
      </c>
      <c r="S348" s="202" t="s">
        <v>229</v>
      </c>
      <c r="T348" s="203" t="n">
        <v>0</v>
      </c>
      <c r="U348" s="203" t="n">
        <f aca="false">ROUND(E348*T348,2)</f>
        <v>0</v>
      </c>
      <c r="V348" s="203"/>
      <c r="W348" s="203" t="s">
        <v>502</v>
      </c>
      <c r="X348" s="203" t="s">
        <v>200</v>
      </c>
      <c r="Y348" s="204"/>
      <c r="Z348" s="204"/>
      <c r="AA348" s="204"/>
      <c r="AB348" s="204"/>
      <c r="AC348" s="204"/>
      <c r="AD348" s="204"/>
      <c r="AE348" s="204"/>
      <c r="AF348" s="204" t="s">
        <v>503</v>
      </c>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row>
    <row r="349" customFormat="false" ht="12.75" hidden="false" customHeight="false" outlineLevel="2" collapsed="false">
      <c r="A349" s="205"/>
      <c r="B349" s="206"/>
      <c r="C349" s="226" t="s">
        <v>679</v>
      </c>
      <c r="D349" s="227"/>
      <c r="E349" s="228" t="n">
        <v>0.0229</v>
      </c>
      <c r="F349" s="203"/>
      <c r="G349" s="203"/>
      <c r="H349" s="203"/>
      <c r="I349" s="203"/>
      <c r="J349" s="203"/>
      <c r="K349" s="203"/>
      <c r="L349" s="203"/>
      <c r="M349" s="203"/>
      <c r="N349" s="208"/>
      <c r="O349" s="208"/>
      <c r="P349" s="208"/>
      <c r="Q349" s="208"/>
      <c r="R349" s="203"/>
      <c r="S349" s="203"/>
      <c r="T349" s="203"/>
      <c r="U349" s="203"/>
      <c r="V349" s="203"/>
      <c r="W349" s="203"/>
      <c r="X349" s="203"/>
      <c r="Y349" s="204"/>
      <c r="Z349" s="204"/>
      <c r="AA349" s="204"/>
      <c r="AB349" s="204"/>
      <c r="AC349" s="204"/>
      <c r="AD349" s="204"/>
      <c r="AE349" s="204"/>
      <c r="AF349" s="204" t="s">
        <v>334</v>
      </c>
      <c r="AG349" s="204" t="n">
        <v>0</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row>
    <row r="350" customFormat="false" ht="12.75" hidden="false" customHeight="false" outlineLevel="0" collapsed="false">
      <c r="A350" s="189" t="s">
        <v>193</v>
      </c>
      <c r="B350" s="190" t="s">
        <v>77</v>
      </c>
      <c r="C350" s="191" t="s">
        <v>78</v>
      </c>
      <c r="D350" s="192"/>
      <c r="E350" s="193"/>
      <c r="F350" s="194"/>
      <c r="G350" s="194" t="n">
        <f aca="false">SUMIF(AF351:AF372,"&lt;&gt;NOR",G351:G372)</f>
        <v>0</v>
      </c>
      <c r="H350" s="194"/>
      <c r="I350" s="194" t="n">
        <f aca="false">SUM(I351:I372)</f>
        <v>12996.21</v>
      </c>
      <c r="J350" s="194"/>
      <c r="K350" s="194" t="n">
        <f aca="false">SUM(K351:K372)</f>
        <v>11757.61</v>
      </c>
      <c r="L350" s="194"/>
      <c r="M350" s="194" t="n">
        <f aca="false">SUM(M351:M372)</f>
        <v>0</v>
      </c>
      <c r="N350" s="193"/>
      <c r="O350" s="193" t="n">
        <f aca="false">SUM(O351:O372)</f>
        <v>0.53</v>
      </c>
      <c r="P350" s="193"/>
      <c r="Q350" s="193" t="n">
        <f aca="false">SUM(Q351:Q372)</f>
        <v>0</v>
      </c>
      <c r="R350" s="194"/>
      <c r="S350" s="194"/>
      <c r="T350" s="195"/>
      <c r="U350" s="195" t="n">
        <f aca="false">SUM(U351:U372)</f>
        <v>19.33</v>
      </c>
      <c r="V350" s="195"/>
      <c r="W350" s="195"/>
      <c r="X350" s="195"/>
      <c r="AF350" s="0" t="s">
        <v>194</v>
      </c>
    </row>
    <row r="351" customFormat="false" ht="30" hidden="false" customHeight="false" outlineLevel="1" collapsed="false">
      <c r="A351" s="196" t="n">
        <v>95</v>
      </c>
      <c r="B351" s="197" t="s">
        <v>680</v>
      </c>
      <c r="C351" s="198" t="s">
        <v>681</v>
      </c>
      <c r="D351" s="199" t="s">
        <v>327</v>
      </c>
      <c r="E351" s="200" t="n">
        <v>10.4755</v>
      </c>
      <c r="F351" s="201"/>
      <c r="G351" s="202" t="n">
        <f aca="false">ROUND(E351*F351,2)</f>
        <v>0</v>
      </c>
      <c r="H351" s="201" t="n">
        <v>1069.61</v>
      </c>
      <c r="I351" s="202" t="n">
        <f aca="false">ROUND(E351*H351,2)</f>
        <v>11204.7</v>
      </c>
      <c r="J351" s="201" t="n">
        <v>866.39</v>
      </c>
      <c r="K351" s="202" t="n">
        <f aca="false">ROUND(E351*J351,2)</f>
        <v>9075.87</v>
      </c>
      <c r="L351" s="202" t="n">
        <v>21</v>
      </c>
      <c r="M351" s="202" t="n">
        <f aca="false">G351*(1+L351/100)</f>
        <v>0</v>
      </c>
      <c r="N351" s="200" t="n">
        <v>0.04502</v>
      </c>
      <c r="O351" s="200" t="n">
        <f aca="false">ROUND(E351*N351,2)</f>
        <v>0.47</v>
      </c>
      <c r="P351" s="200" t="n">
        <v>0</v>
      </c>
      <c r="Q351" s="200" t="n">
        <f aca="false">ROUND(E351*P351,2)</f>
        <v>0</v>
      </c>
      <c r="R351" s="202" t="s">
        <v>525</v>
      </c>
      <c r="S351" s="202" t="s">
        <v>229</v>
      </c>
      <c r="T351" s="203" t="n">
        <v>1.45</v>
      </c>
      <c r="U351" s="203" t="n">
        <f aca="false">ROUND(E351*T351,2)</f>
        <v>15.19</v>
      </c>
      <c r="V351" s="203"/>
      <c r="W351" s="203" t="s">
        <v>329</v>
      </c>
      <c r="X351" s="203" t="s">
        <v>200</v>
      </c>
      <c r="Y351" s="204"/>
      <c r="Z351" s="204"/>
      <c r="AA351" s="204"/>
      <c r="AB351" s="204"/>
      <c r="AC351" s="204"/>
      <c r="AD351" s="204"/>
      <c r="AE351" s="204"/>
      <c r="AF351" s="204" t="s">
        <v>330</v>
      </c>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row>
    <row r="352" customFormat="false" ht="12.75" hidden="false" customHeight="true" outlineLevel="2" collapsed="false">
      <c r="A352" s="205"/>
      <c r="B352" s="206"/>
      <c r="C352" s="225" t="s">
        <v>682</v>
      </c>
      <c r="D352" s="225"/>
      <c r="E352" s="225"/>
      <c r="F352" s="225"/>
      <c r="G352" s="225"/>
      <c r="H352" s="203"/>
      <c r="I352" s="203"/>
      <c r="J352" s="203"/>
      <c r="K352" s="203"/>
      <c r="L352" s="203"/>
      <c r="M352" s="203"/>
      <c r="N352" s="208"/>
      <c r="O352" s="208"/>
      <c r="P352" s="208"/>
      <c r="Q352" s="208"/>
      <c r="R352" s="203"/>
      <c r="S352" s="203"/>
      <c r="T352" s="203"/>
      <c r="U352" s="203"/>
      <c r="V352" s="203"/>
      <c r="W352" s="203"/>
      <c r="X352" s="203"/>
      <c r="Y352" s="204"/>
      <c r="Z352" s="204"/>
      <c r="AA352" s="204"/>
      <c r="AB352" s="204"/>
      <c r="AC352" s="204"/>
      <c r="AD352" s="204"/>
      <c r="AE352" s="204"/>
      <c r="AF352" s="204" t="s">
        <v>332</v>
      </c>
      <c r="AG352" s="204"/>
      <c r="AH352" s="204"/>
      <c r="AI352" s="204"/>
      <c r="AJ352" s="204"/>
      <c r="AK352" s="204"/>
      <c r="AL352" s="204"/>
      <c r="AM352" s="204"/>
      <c r="AN352" s="204"/>
      <c r="AO352" s="204"/>
      <c r="AP352" s="204"/>
      <c r="AQ352" s="204"/>
      <c r="AR352" s="204"/>
      <c r="AS352" s="204"/>
      <c r="AT352" s="204"/>
      <c r="AU352" s="204"/>
      <c r="AV352" s="204"/>
      <c r="AW352" s="204"/>
      <c r="AX352" s="204"/>
      <c r="AY352" s="204"/>
      <c r="AZ352" s="216" t="str">
        <f aca="false">C352</f>
        <v>zřízení nosné konstrukce příčky, vložení tepelné izolace tl. do 5 cm, montáž desek, tmelení spár Q2 a úprava rohů. Včetně dodávek materiálu.</v>
      </c>
      <c r="BA352" s="204"/>
      <c r="BB352" s="204"/>
      <c r="BC352" s="204"/>
      <c r="BD352" s="204"/>
      <c r="BE352" s="204"/>
      <c r="BF352" s="204"/>
      <c r="BG352" s="204"/>
    </row>
    <row r="353" customFormat="false" ht="12.75" hidden="false" customHeight="false" outlineLevel="2" collapsed="false">
      <c r="A353" s="205"/>
      <c r="B353" s="206"/>
      <c r="C353" s="226" t="s">
        <v>683</v>
      </c>
      <c r="D353" s="227"/>
      <c r="E353" s="228" t="n">
        <v>10.4755</v>
      </c>
      <c r="F353" s="203"/>
      <c r="G353" s="203"/>
      <c r="H353" s="203"/>
      <c r="I353" s="203"/>
      <c r="J353" s="203"/>
      <c r="K353" s="203"/>
      <c r="L353" s="203"/>
      <c r="M353" s="203"/>
      <c r="N353" s="208"/>
      <c r="O353" s="208"/>
      <c r="P353" s="208"/>
      <c r="Q353" s="208"/>
      <c r="R353" s="203"/>
      <c r="S353" s="203"/>
      <c r="T353" s="203"/>
      <c r="U353" s="203"/>
      <c r="V353" s="203"/>
      <c r="W353" s="203"/>
      <c r="X353" s="203"/>
      <c r="Y353" s="204"/>
      <c r="Z353" s="204"/>
      <c r="AA353" s="204"/>
      <c r="AB353" s="204"/>
      <c r="AC353" s="204"/>
      <c r="AD353" s="204"/>
      <c r="AE353" s="204"/>
      <c r="AF353" s="204" t="s">
        <v>334</v>
      </c>
      <c r="AG353" s="204" t="n">
        <v>0</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row>
    <row r="354" customFormat="false" ht="20.25" hidden="false" customHeight="false" outlineLevel="1" collapsed="false">
      <c r="A354" s="196" t="n">
        <v>96</v>
      </c>
      <c r="B354" s="197" t="s">
        <v>684</v>
      </c>
      <c r="C354" s="198" t="s">
        <v>685</v>
      </c>
      <c r="D354" s="199" t="s">
        <v>544</v>
      </c>
      <c r="E354" s="200" t="n">
        <v>1</v>
      </c>
      <c r="F354" s="201"/>
      <c r="G354" s="202" t="n">
        <f aca="false">ROUND(E354*F354,2)</f>
        <v>0</v>
      </c>
      <c r="H354" s="201" t="n">
        <v>10.17</v>
      </c>
      <c r="I354" s="202" t="n">
        <f aca="false">ROUND(E354*H354,2)</f>
        <v>10.17</v>
      </c>
      <c r="J354" s="201" t="n">
        <v>597.83</v>
      </c>
      <c r="K354" s="202" t="n">
        <f aca="false">ROUND(E354*J354,2)</f>
        <v>597.83</v>
      </c>
      <c r="L354" s="202" t="n">
        <v>21</v>
      </c>
      <c r="M354" s="202" t="n">
        <f aca="false">G354*(1+L354/100)</f>
        <v>0</v>
      </c>
      <c r="N354" s="200" t="n">
        <v>0.00016</v>
      </c>
      <c r="O354" s="200" t="n">
        <f aca="false">ROUND(E354*N354,2)</f>
        <v>0</v>
      </c>
      <c r="P354" s="200" t="n">
        <v>0</v>
      </c>
      <c r="Q354" s="200" t="n">
        <f aca="false">ROUND(E354*P354,2)</f>
        <v>0</v>
      </c>
      <c r="R354" s="202" t="s">
        <v>525</v>
      </c>
      <c r="S354" s="202" t="s">
        <v>229</v>
      </c>
      <c r="T354" s="203" t="n">
        <v>0.94</v>
      </c>
      <c r="U354" s="203" t="n">
        <f aca="false">ROUND(E354*T354,2)</f>
        <v>0.94</v>
      </c>
      <c r="V354" s="203"/>
      <c r="W354" s="203" t="s">
        <v>329</v>
      </c>
      <c r="X354" s="203" t="s">
        <v>200</v>
      </c>
      <c r="Y354" s="204"/>
      <c r="Z354" s="204"/>
      <c r="AA354" s="204"/>
      <c r="AB354" s="204"/>
      <c r="AC354" s="204"/>
      <c r="AD354" s="204"/>
      <c r="AE354" s="204"/>
      <c r="AF354" s="204" t="s">
        <v>330</v>
      </c>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row>
    <row r="355" customFormat="false" ht="12.75" hidden="false" customHeight="true" outlineLevel="2" collapsed="false">
      <c r="A355" s="205"/>
      <c r="B355" s="206"/>
      <c r="C355" s="207" t="s">
        <v>686</v>
      </c>
      <c r="D355" s="207"/>
      <c r="E355" s="207"/>
      <c r="F355" s="207"/>
      <c r="G355" s="207"/>
      <c r="H355" s="203"/>
      <c r="I355" s="203"/>
      <c r="J355" s="203"/>
      <c r="K355" s="203"/>
      <c r="L355" s="203"/>
      <c r="M355" s="203"/>
      <c r="N355" s="208"/>
      <c r="O355" s="208"/>
      <c r="P355" s="208"/>
      <c r="Q355" s="208"/>
      <c r="R355" s="203"/>
      <c r="S355" s="203"/>
      <c r="T355" s="203"/>
      <c r="U355" s="203"/>
      <c r="V355" s="203"/>
      <c r="W355" s="203"/>
      <c r="X355" s="203"/>
      <c r="Y355" s="204"/>
      <c r="Z355" s="204"/>
      <c r="AA355" s="204"/>
      <c r="AB355" s="204"/>
      <c r="AC355" s="204"/>
      <c r="AD355" s="204"/>
      <c r="AE355" s="204"/>
      <c r="AF355" s="204" t="s">
        <v>203</v>
      </c>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row>
    <row r="356" customFormat="false" ht="12.75" hidden="false" customHeight="false" outlineLevel="2" collapsed="false">
      <c r="A356" s="205"/>
      <c r="B356" s="206"/>
      <c r="C356" s="226" t="s">
        <v>687</v>
      </c>
      <c r="D356" s="227"/>
      <c r="E356" s="228" t="n">
        <v>1</v>
      </c>
      <c r="F356" s="203"/>
      <c r="G356" s="203"/>
      <c r="H356" s="203"/>
      <c r="I356" s="203"/>
      <c r="J356" s="203"/>
      <c r="K356" s="203"/>
      <c r="L356" s="203"/>
      <c r="M356" s="203"/>
      <c r="N356" s="208"/>
      <c r="O356" s="208"/>
      <c r="P356" s="208"/>
      <c r="Q356" s="208"/>
      <c r="R356" s="203"/>
      <c r="S356" s="203"/>
      <c r="T356" s="203"/>
      <c r="U356" s="203"/>
      <c r="V356" s="203"/>
      <c r="W356" s="203"/>
      <c r="X356" s="203"/>
      <c r="Y356" s="204"/>
      <c r="Z356" s="204"/>
      <c r="AA356" s="204"/>
      <c r="AB356" s="204"/>
      <c r="AC356" s="204"/>
      <c r="AD356" s="204"/>
      <c r="AE356" s="204"/>
      <c r="AF356" s="204" t="s">
        <v>334</v>
      </c>
      <c r="AG356" s="204" t="n">
        <v>0</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row>
    <row r="357" customFormat="false" ht="20.25" hidden="false" customHeight="false" outlineLevel="1" collapsed="false">
      <c r="A357" s="196" t="n">
        <v>97</v>
      </c>
      <c r="B357" s="197" t="s">
        <v>688</v>
      </c>
      <c r="C357" s="198" t="s">
        <v>689</v>
      </c>
      <c r="D357" s="199" t="s">
        <v>206</v>
      </c>
      <c r="E357" s="200" t="n">
        <v>11.48</v>
      </c>
      <c r="F357" s="201"/>
      <c r="G357" s="202" t="n">
        <f aca="false">ROUND(E357*F357,2)</f>
        <v>0</v>
      </c>
      <c r="H357" s="201" t="n">
        <v>24.84</v>
      </c>
      <c r="I357" s="202" t="n">
        <f aca="false">ROUND(E357*H357,2)</f>
        <v>285.16</v>
      </c>
      <c r="J357" s="201" t="n">
        <v>34.36</v>
      </c>
      <c r="K357" s="202" t="n">
        <f aca="false">ROUND(E357*J357,2)</f>
        <v>394.45</v>
      </c>
      <c r="L357" s="202" t="n">
        <v>21</v>
      </c>
      <c r="M357" s="202" t="n">
        <f aca="false">G357*(1+L357/100)</f>
        <v>0</v>
      </c>
      <c r="N357" s="200" t="n">
        <v>0.00014</v>
      </c>
      <c r="O357" s="200" t="n">
        <f aca="false">ROUND(E357*N357,2)</f>
        <v>0</v>
      </c>
      <c r="P357" s="200" t="n">
        <v>0</v>
      </c>
      <c r="Q357" s="200" t="n">
        <f aca="false">ROUND(E357*P357,2)</f>
        <v>0</v>
      </c>
      <c r="R357" s="202" t="s">
        <v>525</v>
      </c>
      <c r="S357" s="202" t="s">
        <v>229</v>
      </c>
      <c r="T357" s="203" t="n">
        <v>0.05</v>
      </c>
      <c r="U357" s="203" t="n">
        <f aca="false">ROUND(E357*T357,2)</f>
        <v>0.57</v>
      </c>
      <c r="V357" s="203"/>
      <c r="W357" s="203" t="s">
        <v>329</v>
      </c>
      <c r="X357" s="203" t="s">
        <v>200</v>
      </c>
      <c r="Y357" s="204"/>
      <c r="Z357" s="204"/>
      <c r="AA357" s="204"/>
      <c r="AB357" s="204"/>
      <c r="AC357" s="204"/>
      <c r="AD357" s="204"/>
      <c r="AE357" s="204"/>
      <c r="AF357" s="204" t="s">
        <v>330</v>
      </c>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row>
    <row r="358" customFormat="false" ht="12.75" hidden="false" customHeight="false" outlineLevel="2" collapsed="false">
      <c r="A358" s="205"/>
      <c r="B358" s="206"/>
      <c r="C358" s="226" t="s">
        <v>690</v>
      </c>
      <c r="D358" s="227"/>
      <c r="E358" s="228" t="n">
        <v>11.48</v>
      </c>
      <c r="F358" s="203"/>
      <c r="G358" s="203"/>
      <c r="H358" s="203"/>
      <c r="I358" s="203"/>
      <c r="J358" s="203"/>
      <c r="K358" s="203"/>
      <c r="L358" s="203"/>
      <c r="M358" s="203"/>
      <c r="N358" s="208"/>
      <c r="O358" s="208"/>
      <c r="P358" s="208"/>
      <c r="Q358" s="208"/>
      <c r="R358" s="203"/>
      <c r="S358" s="203"/>
      <c r="T358" s="203"/>
      <c r="U358" s="203"/>
      <c r="V358" s="203"/>
      <c r="W358" s="203"/>
      <c r="X358" s="203"/>
      <c r="Y358" s="204"/>
      <c r="Z358" s="204"/>
      <c r="AA358" s="204"/>
      <c r="AB358" s="204"/>
      <c r="AC358" s="204"/>
      <c r="AD358" s="204"/>
      <c r="AE358" s="204"/>
      <c r="AF358" s="204" t="s">
        <v>334</v>
      </c>
      <c r="AG358" s="204" t="n">
        <v>0</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row>
    <row r="359" customFormat="false" ht="30" hidden="false" customHeight="false" outlineLevel="1" collapsed="false">
      <c r="A359" s="196" t="n">
        <v>98</v>
      </c>
      <c r="B359" s="197" t="s">
        <v>691</v>
      </c>
      <c r="C359" s="198" t="s">
        <v>692</v>
      </c>
      <c r="D359" s="199" t="s">
        <v>327</v>
      </c>
      <c r="E359" s="200" t="n">
        <v>0.36</v>
      </c>
      <c r="F359" s="201"/>
      <c r="G359" s="202" t="n">
        <f aca="false">ROUND(E359*F359,2)</f>
        <v>0</v>
      </c>
      <c r="H359" s="201" t="n">
        <v>420.74</v>
      </c>
      <c r="I359" s="202" t="n">
        <f aca="false">ROUND(E359*H359,2)</f>
        <v>151.47</v>
      </c>
      <c r="J359" s="201" t="n">
        <v>576.26</v>
      </c>
      <c r="K359" s="202" t="n">
        <f aca="false">ROUND(E359*J359,2)</f>
        <v>207.45</v>
      </c>
      <c r="L359" s="202" t="n">
        <v>21</v>
      </c>
      <c r="M359" s="202" t="n">
        <f aca="false">G359*(1+L359/100)</f>
        <v>0</v>
      </c>
      <c r="N359" s="200" t="n">
        <v>0.02147</v>
      </c>
      <c r="O359" s="200" t="n">
        <f aca="false">ROUND(E359*N359,2)</f>
        <v>0.01</v>
      </c>
      <c r="P359" s="200" t="n">
        <v>0</v>
      </c>
      <c r="Q359" s="200" t="n">
        <f aca="false">ROUND(E359*P359,2)</f>
        <v>0</v>
      </c>
      <c r="R359" s="202" t="s">
        <v>525</v>
      </c>
      <c r="S359" s="202" t="s">
        <v>229</v>
      </c>
      <c r="T359" s="203" t="n">
        <v>0.83849</v>
      </c>
      <c r="U359" s="203" t="n">
        <f aca="false">ROUND(E359*T359,2)</f>
        <v>0.3</v>
      </c>
      <c r="V359" s="203"/>
      <c r="W359" s="203" t="s">
        <v>329</v>
      </c>
      <c r="X359" s="203" t="s">
        <v>200</v>
      </c>
      <c r="Y359" s="204"/>
      <c r="Z359" s="204"/>
      <c r="AA359" s="204"/>
      <c r="AB359" s="204"/>
      <c r="AC359" s="204"/>
      <c r="AD359" s="204"/>
      <c r="AE359" s="204"/>
      <c r="AF359" s="204" t="s">
        <v>330</v>
      </c>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row>
    <row r="360" customFormat="false" ht="12.75" hidden="false" customHeight="true" outlineLevel="2" collapsed="false">
      <c r="A360" s="205"/>
      <c r="B360" s="206"/>
      <c r="C360" s="207" t="s">
        <v>693</v>
      </c>
      <c r="D360" s="207"/>
      <c r="E360" s="207"/>
      <c r="F360" s="207"/>
      <c r="G360" s="207"/>
      <c r="H360" s="203"/>
      <c r="I360" s="203"/>
      <c r="J360" s="203"/>
      <c r="K360" s="203"/>
      <c r="L360" s="203"/>
      <c r="M360" s="203"/>
      <c r="N360" s="208"/>
      <c r="O360" s="208"/>
      <c r="P360" s="208"/>
      <c r="Q360" s="208"/>
      <c r="R360" s="203"/>
      <c r="S360" s="203"/>
      <c r="T360" s="203"/>
      <c r="U360" s="203"/>
      <c r="V360" s="203"/>
      <c r="W360" s="203"/>
      <c r="X360" s="203"/>
      <c r="Y360" s="204"/>
      <c r="Z360" s="204"/>
      <c r="AA360" s="204"/>
      <c r="AB360" s="204"/>
      <c r="AC360" s="204"/>
      <c r="AD360" s="204"/>
      <c r="AE360" s="204"/>
      <c r="AF360" s="204" t="s">
        <v>203</v>
      </c>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row>
    <row r="361" customFormat="false" ht="12.75" hidden="false" customHeight="true" outlineLevel="3" collapsed="false">
      <c r="A361" s="205"/>
      <c r="B361" s="206"/>
      <c r="C361" s="235" t="s">
        <v>694</v>
      </c>
      <c r="D361" s="235"/>
      <c r="E361" s="235"/>
      <c r="F361" s="235"/>
      <c r="G361" s="235"/>
      <c r="H361" s="203"/>
      <c r="I361" s="203"/>
      <c r="J361" s="203"/>
      <c r="K361" s="203"/>
      <c r="L361" s="203"/>
      <c r="M361" s="203"/>
      <c r="N361" s="208"/>
      <c r="O361" s="208"/>
      <c r="P361" s="208"/>
      <c r="Q361" s="208"/>
      <c r="R361" s="203"/>
      <c r="S361" s="203"/>
      <c r="T361" s="203"/>
      <c r="U361" s="203"/>
      <c r="V361" s="203"/>
      <c r="W361" s="203"/>
      <c r="X361" s="203"/>
      <c r="Y361" s="204"/>
      <c r="Z361" s="204"/>
      <c r="AA361" s="204"/>
      <c r="AB361" s="204"/>
      <c r="AC361" s="204"/>
      <c r="AD361" s="204"/>
      <c r="AE361" s="204"/>
      <c r="AF361" s="204" t="s">
        <v>203</v>
      </c>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row>
    <row r="362" customFormat="false" ht="12.75" hidden="false" customHeight="true" outlineLevel="3" collapsed="false">
      <c r="A362" s="205"/>
      <c r="B362" s="206"/>
      <c r="C362" s="235" t="s">
        <v>695</v>
      </c>
      <c r="D362" s="235"/>
      <c r="E362" s="235"/>
      <c r="F362" s="235"/>
      <c r="G362" s="235"/>
      <c r="H362" s="203"/>
      <c r="I362" s="203"/>
      <c r="J362" s="203"/>
      <c r="K362" s="203"/>
      <c r="L362" s="203"/>
      <c r="M362" s="203"/>
      <c r="N362" s="208"/>
      <c r="O362" s="208"/>
      <c r="P362" s="208"/>
      <c r="Q362" s="208"/>
      <c r="R362" s="203"/>
      <c r="S362" s="203"/>
      <c r="T362" s="203"/>
      <c r="U362" s="203"/>
      <c r="V362" s="203"/>
      <c r="W362" s="203"/>
      <c r="X362" s="203"/>
      <c r="Y362" s="204"/>
      <c r="Z362" s="204"/>
      <c r="AA362" s="204"/>
      <c r="AB362" s="204"/>
      <c r="AC362" s="204"/>
      <c r="AD362" s="204"/>
      <c r="AE362" s="204"/>
      <c r="AF362" s="204" t="s">
        <v>203</v>
      </c>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row>
    <row r="363" customFormat="false" ht="12.75" hidden="false" customHeight="true" outlineLevel="3" collapsed="false">
      <c r="A363" s="205"/>
      <c r="B363" s="206"/>
      <c r="C363" s="235" t="s">
        <v>696</v>
      </c>
      <c r="D363" s="235"/>
      <c r="E363" s="235"/>
      <c r="F363" s="235"/>
      <c r="G363" s="235"/>
      <c r="H363" s="203"/>
      <c r="I363" s="203"/>
      <c r="J363" s="203"/>
      <c r="K363" s="203"/>
      <c r="L363" s="203"/>
      <c r="M363" s="203"/>
      <c r="N363" s="208"/>
      <c r="O363" s="208"/>
      <c r="P363" s="208"/>
      <c r="Q363" s="208"/>
      <c r="R363" s="203"/>
      <c r="S363" s="203"/>
      <c r="T363" s="203"/>
      <c r="U363" s="203"/>
      <c r="V363" s="203"/>
      <c r="W363" s="203"/>
      <c r="X363" s="203"/>
      <c r="Y363" s="204"/>
      <c r="Z363" s="204"/>
      <c r="AA363" s="204"/>
      <c r="AB363" s="204"/>
      <c r="AC363" s="204"/>
      <c r="AD363" s="204"/>
      <c r="AE363" s="204"/>
      <c r="AF363" s="204" t="s">
        <v>203</v>
      </c>
      <c r="AG363" s="204"/>
      <c r="AH363" s="204"/>
      <c r="AI363" s="204"/>
      <c r="AJ363" s="204"/>
      <c r="AK363" s="204"/>
      <c r="AL363" s="204"/>
      <c r="AM363" s="204"/>
      <c r="AN363" s="204"/>
      <c r="AO363" s="204"/>
      <c r="AP363" s="204"/>
      <c r="AQ363" s="204"/>
      <c r="AR363" s="204"/>
      <c r="AS363" s="204"/>
      <c r="AT363" s="204"/>
      <c r="AU363" s="204"/>
      <c r="AV363" s="204"/>
      <c r="AW363" s="204"/>
      <c r="AX363" s="204"/>
      <c r="AY363" s="204"/>
      <c r="AZ363" s="216" t="str">
        <f aca="false">C363</f>
        <v>- standardního tmelení Q2, to je: základní tmelení Q1+ dodatečné tmelení (tmelení najemno) a případné přebroušení.</v>
      </c>
      <c r="BA363" s="204"/>
      <c r="BB363" s="204"/>
      <c r="BC363" s="204"/>
      <c r="BD363" s="204"/>
      <c r="BE363" s="204"/>
      <c r="BF363" s="204"/>
      <c r="BG363" s="204"/>
    </row>
    <row r="364" customFormat="false" ht="12.75" hidden="false" customHeight="false" outlineLevel="2" collapsed="false">
      <c r="A364" s="205"/>
      <c r="B364" s="206"/>
      <c r="C364" s="226" t="s">
        <v>697</v>
      </c>
      <c r="D364" s="227"/>
      <c r="E364" s="228" t="n">
        <v>0.36</v>
      </c>
      <c r="F364" s="203"/>
      <c r="G364" s="203"/>
      <c r="H364" s="203"/>
      <c r="I364" s="203"/>
      <c r="J364" s="203"/>
      <c r="K364" s="203"/>
      <c r="L364" s="203"/>
      <c r="M364" s="203"/>
      <c r="N364" s="208"/>
      <c r="O364" s="208"/>
      <c r="P364" s="208"/>
      <c r="Q364" s="208"/>
      <c r="R364" s="203"/>
      <c r="S364" s="203"/>
      <c r="T364" s="203"/>
      <c r="U364" s="203"/>
      <c r="V364" s="203"/>
      <c r="W364" s="203"/>
      <c r="X364" s="203"/>
      <c r="Y364" s="204"/>
      <c r="Z364" s="204"/>
      <c r="AA364" s="204"/>
      <c r="AB364" s="204"/>
      <c r="AC364" s="204"/>
      <c r="AD364" s="204"/>
      <c r="AE364" s="204"/>
      <c r="AF364" s="204" t="s">
        <v>334</v>
      </c>
      <c r="AG364" s="204" t="n">
        <v>0</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row>
    <row r="365" customFormat="false" ht="30" hidden="false" customHeight="false" outlineLevel="1" collapsed="false">
      <c r="A365" s="196" t="n">
        <v>99</v>
      </c>
      <c r="B365" s="197" t="s">
        <v>698</v>
      </c>
      <c r="C365" s="198" t="s">
        <v>699</v>
      </c>
      <c r="D365" s="199" t="s">
        <v>327</v>
      </c>
      <c r="E365" s="200" t="n">
        <v>1.08</v>
      </c>
      <c r="F365" s="201"/>
      <c r="G365" s="202" t="n">
        <f aca="false">ROUND(E365*F365,2)</f>
        <v>0</v>
      </c>
      <c r="H365" s="201" t="n">
        <v>605.74</v>
      </c>
      <c r="I365" s="202" t="n">
        <f aca="false">ROUND(E365*H365,2)</f>
        <v>654.2</v>
      </c>
      <c r="J365" s="201" t="n">
        <v>576.26</v>
      </c>
      <c r="K365" s="202" t="n">
        <f aca="false">ROUND(E365*J365,2)</f>
        <v>622.36</v>
      </c>
      <c r="L365" s="202" t="n">
        <v>21</v>
      </c>
      <c r="M365" s="202" t="n">
        <f aca="false">G365*(1+L365/100)</f>
        <v>0</v>
      </c>
      <c r="N365" s="200" t="n">
        <v>0.02265</v>
      </c>
      <c r="O365" s="200" t="n">
        <f aca="false">ROUND(E365*N365,2)</f>
        <v>0.02</v>
      </c>
      <c r="P365" s="200" t="n">
        <v>0</v>
      </c>
      <c r="Q365" s="200" t="n">
        <f aca="false">ROUND(E365*P365,2)</f>
        <v>0</v>
      </c>
      <c r="R365" s="202" t="s">
        <v>525</v>
      </c>
      <c r="S365" s="202" t="s">
        <v>229</v>
      </c>
      <c r="T365" s="203" t="n">
        <v>0.83849</v>
      </c>
      <c r="U365" s="203" t="n">
        <f aca="false">ROUND(E365*T365,2)</f>
        <v>0.91</v>
      </c>
      <c r="V365" s="203"/>
      <c r="W365" s="203" t="s">
        <v>329</v>
      </c>
      <c r="X365" s="203" t="s">
        <v>200</v>
      </c>
      <c r="Y365" s="204"/>
      <c r="Z365" s="204"/>
      <c r="AA365" s="204"/>
      <c r="AB365" s="204"/>
      <c r="AC365" s="204"/>
      <c r="AD365" s="204"/>
      <c r="AE365" s="204"/>
      <c r="AF365" s="204" t="s">
        <v>330</v>
      </c>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row>
    <row r="366" customFormat="false" ht="12.75" hidden="false" customHeight="true" outlineLevel="2" collapsed="false">
      <c r="A366" s="205"/>
      <c r="B366" s="206"/>
      <c r="C366" s="207" t="s">
        <v>693</v>
      </c>
      <c r="D366" s="207"/>
      <c r="E366" s="207"/>
      <c r="F366" s="207"/>
      <c r="G366" s="207"/>
      <c r="H366" s="203"/>
      <c r="I366" s="203"/>
      <c r="J366" s="203"/>
      <c r="K366" s="203"/>
      <c r="L366" s="203"/>
      <c r="M366" s="203"/>
      <c r="N366" s="208"/>
      <c r="O366" s="208"/>
      <c r="P366" s="208"/>
      <c r="Q366" s="208"/>
      <c r="R366" s="203"/>
      <c r="S366" s="203"/>
      <c r="T366" s="203"/>
      <c r="U366" s="203"/>
      <c r="V366" s="203"/>
      <c r="W366" s="203"/>
      <c r="X366" s="203"/>
      <c r="Y366" s="204"/>
      <c r="Z366" s="204"/>
      <c r="AA366" s="204"/>
      <c r="AB366" s="204"/>
      <c r="AC366" s="204"/>
      <c r="AD366" s="204"/>
      <c r="AE366" s="204"/>
      <c r="AF366" s="204" t="s">
        <v>203</v>
      </c>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row>
    <row r="367" customFormat="false" ht="12.75" hidden="false" customHeight="true" outlineLevel="3" collapsed="false">
      <c r="A367" s="205"/>
      <c r="B367" s="206"/>
      <c r="C367" s="235" t="s">
        <v>694</v>
      </c>
      <c r="D367" s="235"/>
      <c r="E367" s="235"/>
      <c r="F367" s="235"/>
      <c r="G367" s="235"/>
      <c r="H367" s="203"/>
      <c r="I367" s="203"/>
      <c r="J367" s="203"/>
      <c r="K367" s="203"/>
      <c r="L367" s="203"/>
      <c r="M367" s="203"/>
      <c r="N367" s="208"/>
      <c r="O367" s="208"/>
      <c r="P367" s="208"/>
      <c r="Q367" s="208"/>
      <c r="R367" s="203"/>
      <c r="S367" s="203"/>
      <c r="T367" s="203"/>
      <c r="U367" s="203"/>
      <c r="V367" s="203"/>
      <c r="W367" s="203"/>
      <c r="X367" s="203"/>
      <c r="Y367" s="204"/>
      <c r="Z367" s="204"/>
      <c r="AA367" s="204"/>
      <c r="AB367" s="204"/>
      <c r="AC367" s="204"/>
      <c r="AD367" s="204"/>
      <c r="AE367" s="204"/>
      <c r="AF367" s="204" t="s">
        <v>203</v>
      </c>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row>
    <row r="368" customFormat="false" ht="12.75" hidden="false" customHeight="true" outlineLevel="3" collapsed="false">
      <c r="A368" s="205"/>
      <c r="B368" s="206"/>
      <c r="C368" s="235" t="s">
        <v>695</v>
      </c>
      <c r="D368" s="235"/>
      <c r="E368" s="235"/>
      <c r="F368" s="235"/>
      <c r="G368" s="235"/>
      <c r="H368" s="203"/>
      <c r="I368" s="203"/>
      <c r="J368" s="203"/>
      <c r="K368" s="203"/>
      <c r="L368" s="203"/>
      <c r="M368" s="203"/>
      <c r="N368" s="208"/>
      <c r="O368" s="208"/>
      <c r="P368" s="208"/>
      <c r="Q368" s="208"/>
      <c r="R368" s="203"/>
      <c r="S368" s="203"/>
      <c r="T368" s="203"/>
      <c r="U368" s="203"/>
      <c r="V368" s="203"/>
      <c r="W368" s="203"/>
      <c r="X368" s="203"/>
      <c r="Y368" s="204"/>
      <c r="Z368" s="204"/>
      <c r="AA368" s="204"/>
      <c r="AB368" s="204"/>
      <c r="AC368" s="204"/>
      <c r="AD368" s="204"/>
      <c r="AE368" s="204"/>
      <c r="AF368" s="204" t="s">
        <v>203</v>
      </c>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row>
    <row r="369" customFormat="false" ht="12.75" hidden="false" customHeight="true" outlineLevel="3" collapsed="false">
      <c r="A369" s="205"/>
      <c r="B369" s="206"/>
      <c r="C369" s="235" t="s">
        <v>696</v>
      </c>
      <c r="D369" s="235"/>
      <c r="E369" s="235"/>
      <c r="F369" s="235"/>
      <c r="G369" s="235"/>
      <c r="H369" s="203"/>
      <c r="I369" s="203"/>
      <c r="J369" s="203"/>
      <c r="K369" s="203"/>
      <c r="L369" s="203"/>
      <c r="M369" s="203"/>
      <c r="N369" s="208"/>
      <c r="O369" s="208"/>
      <c r="P369" s="208"/>
      <c r="Q369" s="208"/>
      <c r="R369" s="203"/>
      <c r="S369" s="203"/>
      <c r="T369" s="203"/>
      <c r="U369" s="203"/>
      <c r="V369" s="203"/>
      <c r="W369" s="203"/>
      <c r="X369" s="203"/>
      <c r="Y369" s="204"/>
      <c r="Z369" s="204"/>
      <c r="AA369" s="204"/>
      <c r="AB369" s="204"/>
      <c r="AC369" s="204"/>
      <c r="AD369" s="204"/>
      <c r="AE369" s="204"/>
      <c r="AF369" s="204" t="s">
        <v>203</v>
      </c>
      <c r="AG369" s="204"/>
      <c r="AH369" s="204"/>
      <c r="AI369" s="204"/>
      <c r="AJ369" s="204"/>
      <c r="AK369" s="204"/>
      <c r="AL369" s="204"/>
      <c r="AM369" s="204"/>
      <c r="AN369" s="204"/>
      <c r="AO369" s="204"/>
      <c r="AP369" s="204"/>
      <c r="AQ369" s="204"/>
      <c r="AR369" s="204"/>
      <c r="AS369" s="204"/>
      <c r="AT369" s="204"/>
      <c r="AU369" s="204"/>
      <c r="AV369" s="204"/>
      <c r="AW369" s="204"/>
      <c r="AX369" s="204"/>
      <c r="AY369" s="204"/>
      <c r="AZ369" s="216" t="str">
        <f aca="false">C369</f>
        <v>- standardního tmelení Q2, to je: základní tmelení Q1+ dodatečné tmelení (tmelení najemno) a případné přebroušení.</v>
      </c>
      <c r="BA369" s="204"/>
      <c r="BB369" s="204"/>
      <c r="BC369" s="204"/>
      <c r="BD369" s="204"/>
      <c r="BE369" s="204"/>
      <c r="BF369" s="204"/>
      <c r="BG369" s="204"/>
    </row>
    <row r="370" customFormat="false" ht="12.75" hidden="false" customHeight="false" outlineLevel="2" collapsed="false">
      <c r="A370" s="205"/>
      <c r="B370" s="206"/>
      <c r="C370" s="226" t="s">
        <v>700</v>
      </c>
      <c r="D370" s="227"/>
      <c r="E370" s="228" t="n">
        <v>1.08</v>
      </c>
      <c r="F370" s="203"/>
      <c r="G370" s="203"/>
      <c r="H370" s="203"/>
      <c r="I370" s="203"/>
      <c r="J370" s="203"/>
      <c r="K370" s="203"/>
      <c r="L370" s="203"/>
      <c r="M370" s="203"/>
      <c r="N370" s="208"/>
      <c r="O370" s="208"/>
      <c r="P370" s="208"/>
      <c r="Q370" s="208"/>
      <c r="R370" s="203"/>
      <c r="S370" s="203"/>
      <c r="T370" s="203"/>
      <c r="U370" s="203"/>
      <c r="V370" s="203"/>
      <c r="W370" s="203"/>
      <c r="X370" s="203"/>
      <c r="Y370" s="204"/>
      <c r="Z370" s="204"/>
      <c r="AA370" s="204"/>
      <c r="AB370" s="204"/>
      <c r="AC370" s="204"/>
      <c r="AD370" s="204"/>
      <c r="AE370" s="204"/>
      <c r="AF370" s="204" t="s">
        <v>334</v>
      </c>
      <c r="AG370" s="204" t="n">
        <v>0</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row>
    <row r="371" customFormat="false" ht="30" hidden="false" customHeight="false" outlineLevel="1" collapsed="false">
      <c r="A371" s="196" t="n">
        <v>100</v>
      </c>
      <c r="B371" s="197" t="s">
        <v>701</v>
      </c>
      <c r="C371" s="198" t="s">
        <v>702</v>
      </c>
      <c r="D371" s="199" t="s">
        <v>327</v>
      </c>
      <c r="E371" s="200" t="n">
        <v>1.4834</v>
      </c>
      <c r="F371" s="201"/>
      <c r="G371" s="202" t="n">
        <f aca="false">ROUND(E371*F371,2)</f>
        <v>0</v>
      </c>
      <c r="H371" s="201" t="n">
        <v>465.49</v>
      </c>
      <c r="I371" s="202" t="n">
        <f aca="false">ROUND(E371*H371,2)</f>
        <v>690.51</v>
      </c>
      <c r="J371" s="201" t="n">
        <v>579.51</v>
      </c>
      <c r="K371" s="202" t="n">
        <f aca="false">ROUND(E371*J371,2)</f>
        <v>859.65</v>
      </c>
      <c r="L371" s="202" t="n">
        <v>21</v>
      </c>
      <c r="M371" s="202" t="n">
        <f aca="false">G371*(1+L371/100)</f>
        <v>0</v>
      </c>
      <c r="N371" s="200" t="n">
        <v>0.02114</v>
      </c>
      <c r="O371" s="200" t="n">
        <f aca="false">ROUND(E371*N371,2)</f>
        <v>0.03</v>
      </c>
      <c r="P371" s="200" t="n">
        <v>0</v>
      </c>
      <c r="Q371" s="200" t="n">
        <f aca="false">ROUND(E371*P371,2)</f>
        <v>0</v>
      </c>
      <c r="R371" s="202" t="s">
        <v>525</v>
      </c>
      <c r="S371" s="202" t="s">
        <v>229</v>
      </c>
      <c r="T371" s="203" t="n">
        <v>0.96</v>
      </c>
      <c r="U371" s="203" t="n">
        <f aca="false">ROUND(E371*T371,2)</f>
        <v>1.42</v>
      </c>
      <c r="V371" s="203"/>
      <c r="W371" s="203" t="s">
        <v>329</v>
      </c>
      <c r="X371" s="203" t="s">
        <v>200</v>
      </c>
      <c r="Y371" s="204"/>
      <c r="Z371" s="204"/>
      <c r="AA371" s="204"/>
      <c r="AB371" s="204"/>
      <c r="AC371" s="204"/>
      <c r="AD371" s="204"/>
      <c r="AE371" s="204"/>
      <c r="AF371" s="204" t="s">
        <v>330</v>
      </c>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row>
    <row r="372" customFormat="false" ht="12.75" hidden="false" customHeight="false" outlineLevel="2" collapsed="false">
      <c r="A372" s="205"/>
      <c r="B372" s="206"/>
      <c r="C372" s="226" t="s">
        <v>703</v>
      </c>
      <c r="D372" s="227"/>
      <c r="E372" s="228" t="n">
        <v>1.4834</v>
      </c>
      <c r="F372" s="203"/>
      <c r="G372" s="203"/>
      <c r="H372" s="203"/>
      <c r="I372" s="203"/>
      <c r="J372" s="203"/>
      <c r="K372" s="203"/>
      <c r="L372" s="203"/>
      <c r="M372" s="203"/>
      <c r="N372" s="208"/>
      <c r="O372" s="208"/>
      <c r="P372" s="208"/>
      <c r="Q372" s="208"/>
      <c r="R372" s="203"/>
      <c r="S372" s="203"/>
      <c r="T372" s="203"/>
      <c r="U372" s="203"/>
      <c r="V372" s="203"/>
      <c r="W372" s="203"/>
      <c r="X372" s="203"/>
      <c r="Y372" s="204"/>
      <c r="Z372" s="204"/>
      <c r="AA372" s="204"/>
      <c r="AB372" s="204"/>
      <c r="AC372" s="204"/>
      <c r="AD372" s="204"/>
      <c r="AE372" s="204"/>
      <c r="AF372" s="204" t="s">
        <v>334</v>
      </c>
      <c r="AG372" s="204" t="n">
        <v>0</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row>
    <row r="373" customFormat="false" ht="12.75" hidden="false" customHeight="false" outlineLevel="0" collapsed="false">
      <c r="A373" s="189" t="s">
        <v>193</v>
      </c>
      <c r="B373" s="190" t="s">
        <v>79</v>
      </c>
      <c r="C373" s="191" t="s">
        <v>80</v>
      </c>
      <c r="D373" s="192"/>
      <c r="E373" s="193"/>
      <c r="F373" s="194"/>
      <c r="G373" s="194" t="n">
        <f aca="false">SUMIF(AF374:AF417,"&lt;&gt;NOR",G374:G417)</f>
        <v>0</v>
      </c>
      <c r="H373" s="194"/>
      <c r="I373" s="194" t="n">
        <f aca="false">SUM(I374:I417)</f>
        <v>321254.84</v>
      </c>
      <c r="J373" s="194"/>
      <c r="K373" s="194" t="n">
        <f aca="false">SUM(K374:K417)</f>
        <v>135336.79</v>
      </c>
      <c r="L373" s="194"/>
      <c r="M373" s="194" t="n">
        <f aca="false">SUM(M374:M417)</f>
        <v>0</v>
      </c>
      <c r="N373" s="193"/>
      <c r="O373" s="193" t="n">
        <f aca="false">SUM(O374:O417)</f>
        <v>60.85</v>
      </c>
      <c r="P373" s="193"/>
      <c r="Q373" s="193" t="n">
        <f aca="false">SUM(Q374:Q417)</f>
        <v>0</v>
      </c>
      <c r="R373" s="194"/>
      <c r="S373" s="194"/>
      <c r="T373" s="195"/>
      <c r="U373" s="195" t="n">
        <f aca="false">SUM(U374:U417)</f>
        <v>204.51</v>
      </c>
      <c r="V373" s="195"/>
      <c r="W373" s="195"/>
      <c r="X373" s="195"/>
      <c r="AF373" s="0" t="s">
        <v>194</v>
      </c>
    </row>
    <row r="374" customFormat="false" ht="30" hidden="false" customHeight="false" outlineLevel="1" collapsed="false">
      <c r="A374" s="196" t="n">
        <v>101</v>
      </c>
      <c r="B374" s="197" t="s">
        <v>704</v>
      </c>
      <c r="C374" s="198" t="s">
        <v>705</v>
      </c>
      <c r="D374" s="199" t="s">
        <v>327</v>
      </c>
      <c r="E374" s="200" t="n">
        <v>33.25</v>
      </c>
      <c r="F374" s="201"/>
      <c r="G374" s="202" t="n">
        <f aca="false">ROUND(E374*F374,2)</f>
        <v>0</v>
      </c>
      <c r="H374" s="201" t="n">
        <v>2476.28</v>
      </c>
      <c r="I374" s="202" t="n">
        <f aca="false">ROUND(E374*H374,2)</f>
        <v>82336.31</v>
      </c>
      <c r="J374" s="201" t="n">
        <v>838.72</v>
      </c>
      <c r="K374" s="202" t="n">
        <f aca="false">ROUND(E374*J374,2)</f>
        <v>27887.44</v>
      </c>
      <c r="L374" s="202" t="n">
        <v>21</v>
      </c>
      <c r="M374" s="202" t="n">
        <f aca="false">G374*(1+L374/100)</f>
        <v>0</v>
      </c>
      <c r="N374" s="200" t="n">
        <v>0.37659</v>
      </c>
      <c r="O374" s="200" t="n">
        <f aca="false">ROUND(E374*N374,2)</f>
        <v>12.52</v>
      </c>
      <c r="P374" s="200" t="n">
        <v>0</v>
      </c>
      <c r="Q374" s="200" t="n">
        <f aca="false">ROUND(E374*P374,2)</f>
        <v>0</v>
      </c>
      <c r="R374" s="202" t="s">
        <v>525</v>
      </c>
      <c r="S374" s="202" t="s">
        <v>229</v>
      </c>
      <c r="T374" s="203" t="n">
        <v>1.23</v>
      </c>
      <c r="U374" s="203" t="n">
        <f aca="false">ROUND(E374*T374,2)</f>
        <v>40.9</v>
      </c>
      <c r="V374" s="203"/>
      <c r="W374" s="203" t="s">
        <v>329</v>
      </c>
      <c r="X374" s="203" t="s">
        <v>200</v>
      </c>
      <c r="Y374" s="204"/>
      <c r="Z374" s="204"/>
      <c r="AA374" s="204"/>
      <c r="AB374" s="204"/>
      <c r="AC374" s="204"/>
      <c r="AD374" s="204"/>
      <c r="AE374" s="204"/>
      <c r="AF374" s="204" t="s">
        <v>330</v>
      </c>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row>
    <row r="375" customFormat="false" ht="30.75" hidden="false" customHeight="true" outlineLevel="2" collapsed="false">
      <c r="A375" s="205"/>
      <c r="B375" s="206"/>
      <c r="C375" s="225" t="s">
        <v>706</v>
      </c>
      <c r="D375" s="225"/>
      <c r="E375" s="225"/>
      <c r="F375" s="225"/>
      <c r="G375" s="225"/>
      <c r="H375" s="203"/>
      <c r="I375" s="203"/>
      <c r="J375" s="203"/>
      <c r="K375" s="203"/>
      <c r="L375" s="203"/>
      <c r="M375" s="203"/>
      <c r="N375" s="208"/>
      <c r="O375" s="208"/>
      <c r="P375" s="208"/>
      <c r="Q375" s="208"/>
      <c r="R375" s="203"/>
      <c r="S375" s="203"/>
      <c r="T375" s="203"/>
      <c r="U375" s="203"/>
      <c r="V375" s="203"/>
      <c r="W375" s="203"/>
      <c r="X375" s="203"/>
      <c r="Y375" s="204"/>
      <c r="Z375" s="204"/>
      <c r="AA375" s="204"/>
      <c r="AB375" s="204"/>
      <c r="AC375" s="204"/>
      <c r="AD375" s="204"/>
      <c r="AE375" s="204"/>
      <c r="AF375" s="204" t="s">
        <v>332</v>
      </c>
      <c r="AG375" s="204"/>
      <c r="AH375" s="204"/>
      <c r="AI375" s="204"/>
      <c r="AJ375" s="204"/>
      <c r="AK375" s="204"/>
      <c r="AL375" s="204"/>
      <c r="AM375" s="204"/>
      <c r="AN375" s="204"/>
      <c r="AO375" s="204"/>
      <c r="AP375" s="204"/>
      <c r="AQ375" s="204"/>
      <c r="AR375" s="204"/>
      <c r="AS375" s="204"/>
      <c r="AT375" s="204"/>
      <c r="AU375" s="204"/>
      <c r="AV375" s="204"/>
      <c r="AW375" s="204"/>
      <c r="AX375" s="204"/>
      <c r="AY375" s="204"/>
      <c r="AZ375" s="216" t="str">
        <f aca="false">C375</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A375" s="204"/>
      <c r="BB375" s="204"/>
      <c r="BC375" s="204"/>
      <c r="BD375" s="204"/>
      <c r="BE375" s="204"/>
      <c r="BF375" s="204"/>
      <c r="BG375" s="204"/>
    </row>
    <row r="376" customFormat="false" ht="12.75" hidden="false" customHeight="false" outlineLevel="2" collapsed="false">
      <c r="A376" s="205"/>
      <c r="B376" s="206"/>
      <c r="C376" s="226" t="s">
        <v>707</v>
      </c>
      <c r="D376" s="227"/>
      <c r="E376" s="228" t="n">
        <v>33.25</v>
      </c>
      <c r="F376" s="203"/>
      <c r="G376" s="203"/>
      <c r="H376" s="203"/>
      <c r="I376" s="203"/>
      <c r="J376" s="203"/>
      <c r="K376" s="203"/>
      <c r="L376" s="203"/>
      <c r="M376" s="203"/>
      <c r="N376" s="208"/>
      <c r="O376" s="208"/>
      <c r="P376" s="208"/>
      <c r="Q376" s="208"/>
      <c r="R376" s="203"/>
      <c r="S376" s="203"/>
      <c r="T376" s="203"/>
      <c r="U376" s="203"/>
      <c r="V376" s="203"/>
      <c r="W376" s="203"/>
      <c r="X376" s="203"/>
      <c r="Y376" s="204"/>
      <c r="Z376" s="204"/>
      <c r="AA376" s="204"/>
      <c r="AB376" s="204"/>
      <c r="AC376" s="204"/>
      <c r="AD376" s="204"/>
      <c r="AE376" s="204"/>
      <c r="AF376" s="204" t="s">
        <v>334</v>
      </c>
      <c r="AG376" s="204" t="n">
        <v>0</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row>
    <row r="377" customFormat="false" ht="30" hidden="false" customHeight="false" outlineLevel="1" collapsed="false">
      <c r="A377" s="196" t="n">
        <v>102</v>
      </c>
      <c r="B377" s="197" t="s">
        <v>708</v>
      </c>
      <c r="C377" s="198" t="s">
        <v>709</v>
      </c>
      <c r="D377" s="199" t="s">
        <v>327</v>
      </c>
      <c r="E377" s="200" t="n">
        <v>21.2872</v>
      </c>
      <c r="F377" s="201"/>
      <c r="G377" s="202" t="n">
        <f aca="false">ROUND(E377*F377,2)</f>
        <v>0</v>
      </c>
      <c r="H377" s="201" t="n">
        <v>1700.57</v>
      </c>
      <c r="I377" s="202" t="n">
        <f aca="false">ROUND(E377*H377,2)</f>
        <v>36200.37</v>
      </c>
      <c r="J377" s="201" t="n">
        <v>924.43</v>
      </c>
      <c r="K377" s="202" t="n">
        <f aca="false">ROUND(E377*J377,2)</f>
        <v>19678.53</v>
      </c>
      <c r="L377" s="202" t="n">
        <v>21</v>
      </c>
      <c r="M377" s="202" t="n">
        <f aca="false">G377*(1+L377/100)</f>
        <v>0</v>
      </c>
      <c r="N377" s="200" t="n">
        <v>0.32745</v>
      </c>
      <c r="O377" s="200" t="n">
        <f aca="false">ROUND(E377*N377,2)</f>
        <v>6.97</v>
      </c>
      <c r="P377" s="200" t="n">
        <v>0</v>
      </c>
      <c r="Q377" s="200" t="n">
        <f aca="false">ROUND(E377*P377,2)</f>
        <v>0</v>
      </c>
      <c r="R377" s="202" t="s">
        <v>525</v>
      </c>
      <c r="S377" s="202" t="s">
        <v>229</v>
      </c>
      <c r="T377" s="203" t="n">
        <v>1.3253</v>
      </c>
      <c r="U377" s="203" t="n">
        <f aca="false">ROUND(E377*T377,2)</f>
        <v>28.21</v>
      </c>
      <c r="V377" s="203"/>
      <c r="W377" s="203" t="s">
        <v>329</v>
      </c>
      <c r="X377" s="203" t="s">
        <v>200</v>
      </c>
      <c r="Y377" s="204"/>
      <c r="Z377" s="204"/>
      <c r="AA377" s="204"/>
      <c r="AB377" s="204"/>
      <c r="AC377" s="204"/>
      <c r="AD377" s="204"/>
      <c r="AE377" s="204"/>
      <c r="AF377" s="204" t="s">
        <v>330</v>
      </c>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row>
    <row r="378" customFormat="false" ht="30.75" hidden="false" customHeight="true" outlineLevel="2" collapsed="false">
      <c r="A378" s="205"/>
      <c r="B378" s="206"/>
      <c r="C378" s="225" t="s">
        <v>706</v>
      </c>
      <c r="D378" s="225"/>
      <c r="E378" s="225"/>
      <c r="F378" s="225"/>
      <c r="G378" s="225"/>
      <c r="H378" s="203"/>
      <c r="I378" s="203"/>
      <c r="J378" s="203"/>
      <c r="K378" s="203"/>
      <c r="L378" s="203"/>
      <c r="M378" s="203"/>
      <c r="N378" s="208"/>
      <c r="O378" s="208"/>
      <c r="P378" s="208"/>
      <c r="Q378" s="208"/>
      <c r="R378" s="203"/>
      <c r="S378" s="203"/>
      <c r="T378" s="203"/>
      <c r="U378" s="203"/>
      <c r="V378" s="203"/>
      <c r="W378" s="203"/>
      <c r="X378" s="203"/>
      <c r="Y378" s="204"/>
      <c r="Z378" s="204"/>
      <c r="AA378" s="204"/>
      <c r="AB378" s="204"/>
      <c r="AC378" s="204"/>
      <c r="AD378" s="204"/>
      <c r="AE378" s="204"/>
      <c r="AF378" s="204" t="s">
        <v>332</v>
      </c>
      <c r="AG378" s="204"/>
      <c r="AH378" s="204"/>
      <c r="AI378" s="204"/>
      <c r="AJ378" s="204"/>
      <c r="AK378" s="204"/>
      <c r="AL378" s="204"/>
      <c r="AM378" s="204"/>
      <c r="AN378" s="204"/>
      <c r="AO378" s="204"/>
      <c r="AP378" s="204"/>
      <c r="AQ378" s="204"/>
      <c r="AR378" s="204"/>
      <c r="AS378" s="204"/>
      <c r="AT378" s="204"/>
      <c r="AU378" s="204"/>
      <c r="AV378" s="204"/>
      <c r="AW378" s="204"/>
      <c r="AX378" s="204"/>
      <c r="AY378" s="204"/>
      <c r="AZ378" s="216" t="str">
        <f aca="false">C378</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A378" s="204"/>
      <c r="BB378" s="204"/>
      <c r="BC378" s="204"/>
      <c r="BD378" s="204"/>
      <c r="BE378" s="204"/>
      <c r="BF378" s="204"/>
      <c r="BG378" s="204"/>
    </row>
    <row r="379" customFormat="false" ht="12.75" hidden="false" customHeight="false" outlineLevel="2" collapsed="false">
      <c r="A379" s="205"/>
      <c r="B379" s="206"/>
      <c r="C379" s="226" t="s">
        <v>710</v>
      </c>
      <c r="D379" s="227"/>
      <c r="E379" s="228" t="n">
        <v>21.2872</v>
      </c>
      <c r="F379" s="203"/>
      <c r="G379" s="203"/>
      <c r="H379" s="203"/>
      <c r="I379" s="203"/>
      <c r="J379" s="203"/>
      <c r="K379" s="203"/>
      <c r="L379" s="203"/>
      <c r="M379" s="203"/>
      <c r="N379" s="208"/>
      <c r="O379" s="208"/>
      <c r="P379" s="208"/>
      <c r="Q379" s="208"/>
      <c r="R379" s="203"/>
      <c r="S379" s="203"/>
      <c r="T379" s="203"/>
      <c r="U379" s="203"/>
      <c r="V379" s="203"/>
      <c r="W379" s="203"/>
      <c r="X379" s="203"/>
      <c r="Y379" s="204"/>
      <c r="Z379" s="204"/>
      <c r="AA379" s="204"/>
      <c r="AB379" s="204"/>
      <c r="AC379" s="204"/>
      <c r="AD379" s="204"/>
      <c r="AE379" s="204"/>
      <c r="AF379" s="204" t="s">
        <v>334</v>
      </c>
      <c r="AG379" s="204" t="n">
        <v>0</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row>
    <row r="380" customFormat="false" ht="30" hidden="false" customHeight="false" outlineLevel="1" collapsed="false">
      <c r="A380" s="196" t="n">
        <v>103</v>
      </c>
      <c r="B380" s="197" t="s">
        <v>711</v>
      </c>
      <c r="C380" s="198" t="s">
        <v>712</v>
      </c>
      <c r="D380" s="199" t="s">
        <v>327</v>
      </c>
      <c r="E380" s="200" t="n">
        <v>58.69</v>
      </c>
      <c r="F380" s="201"/>
      <c r="G380" s="202" t="n">
        <f aca="false">ROUND(E380*F380,2)</f>
        <v>0</v>
      </c>
      <c r="H380" s="201" t="n">
        <v>2193.87</v>
      </c>
      <c r="I380" s="202" t="n">
        <f aca="false">ROUND(E380*H380,2)</f>
        <v>128758.23</v>
      </c>
      <c r="J380" s="201" t="n">
        <v>831.13</v>
      </c>
      <c r="K380" s="202" t="n">
        <f aca="false">ROUND(E380*J380,2)</f>
        <v>48779.02</v>
      </c>
      <c r="L380" s="202" t="n">
        <v>21</v>
      </c>
      <c r="M380" s="202" t="n">
        <f aca="false">G380*(1+L380/100)</f>
        <v>0</v>
      </c>
      <c r="N380" s="200" t="n">
        <v>0.35818</v>
      </c>
      <c r="O380" s="200" t="n">
        <f aca="false">ROUND(E380*N380,2)</f>
        <v>21.02</v>
      </c>
      <c r="P380" s="200" t="n">
        <v>0</v>
      </c>
      <c r="Q380" s="200" t="n">
        <f aca="false">ROUND(E380*P380,2)</f>
        <v>0</v>
      </c>
      <c r="R380" s="202" t="s">
        <v>525</v>
      </c>
      <c r="S380" s="202" t="s">
        <v>229</v>
      </c>
      <c r="T380" s="203" t="n">
        <v>1.2256</v>
      </c>
      <c r="U380" s="203" t="n">
        <f aca="false">ROUND(E380*T380,2)</f>
        <v>71.93</v>
      </c>
      <c r="V380" s="203"/>
      <c r="W380" s="203" t="s">
        <v>329</v>
      </c>
      <c r="X380" s="203" t="s">
        <v>200</v>
      </c>
      <c r="Y380" s="204"/>
      <c r="Z380" s="204"/>
      <c r="AA380" s="204"/>
      <c r="AB380" s="204"/>
      <c r="AC380" s="204"/>
      <c r="AD380" s="204"/>
      <c r="AE380" s="204"/>
      <c r="AF380" s="204" t="s">
        <v>330</v>
      </c>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row>
    <row r="381" customFormat="false" ht="30.75" hidden="false" customHeight="true" outlineLevel="2" collapsed="false">
      <c r="A381" s="205"/>
      <c r="B381" s="206"/>
      <c r="C381" s="225" t="s">
        <v>706</v>
      </c>
      <c r="D381" s="225"/>
      <c r="E381" s="225"/>
      <c r="F381" s="225"/>
      <c r="G381" s="225"/>
      <c r="H381" s="203"/>
      <c r="I381" s="203"/>
      <c r="J381" s="203"/>
      <c r="K381" s="203"/>
      <c r="L381" s="203"/>
      <c r="M381" s="203"/>
      <c r="N381" s="208"/>
      <c r="O381" s="208"/>
      <c r="P381" s="208"/>
      <c r="Q381" s="208"/>
      <c r="R381" s="203"/>
      <c r="S381" s="203"/>
      <c r="T381" s="203"/>
      <c r="U381" s="203"/>
      <c r="V381" s="203"/>
      <c r="W381" s="203"/>
      <c r="X381" s="203"/>
      <c r="Y381" s="204"/>
      <c r="Z381" s="204"/>
      <c r="AA381" s="204"/>
      <c r="AB381" s="204"/>
      <c r="AC381" s="204"/>
      <c r="AD381" s="204"/>
      <c r="AE381" s="204"/>
      <c r="AF381" s="204" t="s">
        <v>332</v>
      </c>
      <c r="AG381" s="204"/>
      <c r="AH381" s="204"/>
      <c r="AI381" s="204"/>
      <c r="AJ381" s="204"/>
      <c r="AK381" s="204"/>
      <c r="AL381" s="204"/>
      <c r="AM381" s="204"/>
      <c r="AN381" s="204"/>
      <c r="AO381" s="204"/>
      <c r="AP381" s="204"/>
      <c r="AQ381" s="204"/>
      <c r="AR381" s="204"/>
      <c r="AS381" s="204"/>
      <c r="AT381" s="204"/>
      <c r="AU381" s="204"/>
      <c r="AV381" s="204"/>
      <c r="AW381" s="204"/>
      <c r="AX381" s="204"/>
      <c r="AY381" s="204"/>
      <c r="AZ381" s="216" t="str">
        <f aca="false">C381</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A381" s="204"/>
      <c r="BB381" s="204"/>
      <c r="BC381" s="204"/>
      <c r="BD381" s="204"/>
      <c r="BE381" s="204"/>
      <c r="BF381" s="204"/>
      <c r="BG381" s="204"/>
    </row>
    <row r="382" customFormat="false" ht="12.75" hidden="false" customHeight="false" outlineLevel="2" collapsed="false">
      <c r="A382" s="205"/>
      <c r="B382" s="206"/>
      <c r="C382" s="226" t="s">
        <v>713</v>
      </c>
      <c r="D382" s="227"/>
      <c r="E382" s="228" t="n">
        <v>58.69</v>
      </c>
      <c r="F382" s="203"/>
      <c r="G382" s="203"/>
      <c r="H382" s="203"/>
      <c r="I382" s="203"/>
      <c r="J382" s="203"/>
      <c r="K382" s="203"/>
      <c r="L382" s="203"/>
      <c r="M382" s="203"/>
      <c r="N382" s="208"/>
      <c r="O382" s="208"/>
      <c r="P382" s="208"/>
      <c r="Q382" s="208"/>
      <c r="R382" s="203"/>
      <c r="S382" s="203"/>
      <c r="T382" s="203"/>
      <c r="U382" s="203"/>
      <c r="V382" s="203"/>
      <c r="W382" s="203"/>
      <c r="X382" s="203"/>
      <c r="Y382" s="204"/>
      <c r="Z382" s="204"/>
      <c r="AA382" s="204"/>
      <c r="AB382" s="204"/>
      <c r="AC382" s="204"/>
      <c r="AD382" s="204"/>
      <c r="AE382" s="204"/>
      <c r="AF382" s="204" t="s">
        <v>334</v>
      </c>
      <c r="AG382" s="204" t="n">
        <v>0</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row>
    <row r="383" customFormat="false" ht="20.25" hidden="false" customHeight="false" outlineLevel="1" collapsed="false">
      <c r="A383" s="196" t="n">
        <v>104</v>
      </c>
      <c r="B383" s="197" t="s">
        <v>714</v>
      </c>
      <c r="C383" s="198" t="s">
        <v>715</v>
      </c>
      <c r="D383" s="199" t="s">
        <v>354</v>
      </c>
      <c r="E383" s="200" t="n">
        <v>0.43932</v>
      </c>
      <c r="F383" s="201"/>
      <c r="G383" s="202" t="n">
        <f aca="false">ROUND(E383*F383,2)</f>
        <v>0</v>
      </c>
      <c r="H383" s="201" t="n">
        <v>3803.11</v>
      </c>
      <c r="I383" s="202" t="n">
        <f aca="false">ROUND(E383*H383,2)</f>
        <v>1670.78</v>
      </c>
      <c r="J383" s="201" t="n">
        <v>641.89</v>
      </c>
      <c r="K383" s="202" t="n">
        <f aca="false">ROUND(E383*J383,2)</f>
        <v>282</v>
      </c>
      <c r="L383" s="202" t="n">
        <v>21</v>
      </c>
      <c r="M383" s="202" t="n">
        <f aca="false">G383*(1+L383/100)</f>
        <v>0</v>
      </c>
      <c r="N383" s="200" t="n">
        <v>2.52514</v>
      </c>
      <c r="O383" s="200" t="n">
        <f aca="false">ROUND(E383*N383,2)</f>
        <v>1.11</v>
      </c>
      <c r="P383" s="200" t="n">
        <v>0</v>
      </c>
      <c r="Q383" s="200" t="n">
        <f aca="false">ROUND(E383*P383,2)</f>
        <v>0</v>
      </c>
      <c r="R383" s="202" t="s">
        <v>525</v>
      </c>
      <c r="S383" s="202" t="s">
        <v>229</v>
      </c>
      <c r="T383" s="203" t="n">
        <v>0.987</v>
      </c>
      <c r="U383" s="203" t="n">
        <f aca="false">ROUND(E383*T383,2)</f>
        <v>0.43</v>
      </c>
      <c r="V383" s="203"/>
      <c r="W383" s="203" t="s">
        <v>329</v>
      </c>
      <c r="X383" s="203" t="s">
        <v>200</v>
      </c>
      <c r="Y383" s="204"/>
      <c r="Z383" s="204"/>
      <c r="AA383" s="204"/>
      <c r="AB383" s="204"/>
      <c r="AC383" s="204"/>
      <c r="AD383" s="204"/>
      <c r="AE383" s="204"/>
      <c r="AF383" s="204" t="s">
        <v>330</v>
      </c>
      <c r="AG383" s="204"/>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row>
    <row r="384" customFormat="false" ht="12.75" hidden="false" customHeight="false" outlineLevel="2" collapsed="false">
      <c r="A384" s="205"/>
      <c r="B384" s="206"/>
      <c r="C384" s="226" t="s">
        <v>716</v>
      </c>
      <c r="D384" s="227"/>
      <c r="E384" s="228" t="n">
        <v>0.43932</v>
      </c>
      <c r="F384" s="203"/>
      <c r="G384" s="203"/>
      <c r="H384" s="203"/>
      <c r="I384" s="203"/>
      <c r="J384" s="203"/>
      <c r="K384" s="203"/>
      <c r="L384" s="203"/>
      <c r="M384" s="203"/>
      <c r="N384" s="208"/>
      <c r="O384" s="208"/>
      <c r="P384" s="208"/>
      <c r="Q384" s="208"/>
      <c r="R384" s="203"/>
      <c r="S384" s="203"/>
      <c r="T384" s="203"/>
      <c r="U384" s="203"/>
      <c r="V384" s="203"/>
      <c r="W384" s="203"/>
      <c r="X384" s="203"/>
      <c r="Y384" s="204"/>
      <c r="Z384" s="204"/>
      <c r="AA384" s="204"/>
      <c r="AB384" s="204"/>
      <c r="AC384" s="204"/>
      <c r="AD384" s="204"/>
      <c r="AE384" s="204"/>
      <c r="AF384" s="204" t="s">
        <v>334</v>
      </c>
      <c r="AG384" s="204" t="n">
        <v>0</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row>
    <row r="385" customFormat="false" ht="12.75" hidden="false" customHeight="false" outlineLevel="1" collapsed="false">
      <c r="A385" s="196" t="n">
        <v>105</v>
      </c>
      <c r="B385" s="197" t="s">
        <v>717</v>
      </c>
      <c r="C385" s="198" t="s">
        <v>718</v>
      </c>
      <c r="D385" s="199" t="s">
        <v>327</v>
      </c>
      <c r="E385" s="200" t="n">
        <v>3.12785</v>
      </c>
      <c r="F385" s="201"/>
      <c r="G385" s="202" t="n">
        <f aca="false">ROUND(E385*F385,2)</f>
        <v>0</v>
      </c>
      <c r="H385" s="201" t="n">
        <v>537.42</v>
      </c>
      <c r="I385" s="202" t="n">
        <f aca="false">ROUND(E385*H385,2)</f>
        <v>1680.97</v>
      </c>
      <c r="J385" s="201" t="n">
        <v>565.58</v>
      </c>
      <c r="K385" s="202" t="n">
        <f aca="false">ROUND(E385*J385,2)</f>
        <v>1769.05</v>
      </c>
      <c r="L385" s="202" t="n">
        <v>21</v>
      </c>
      <c r="M385" s="202" t="n">
        <f aca="false">G385*(1+L385/100)</f>
        <v>0</v>
      </c>
      <c r="N385" s="200" t="n">
        <v>0.0339</v>
      </c>
      <c r="O385" s="200" t="n">
        <f aca="false">ROUND(E385*N385,2)</f>
        <v>0.11</v>
      </c>
      <c r="P385" s="200" t="n">
        <v>0</v>
      </c>
      <c r="Q385" s="200" t="n">
        <f aca="false">ROUND(E385*P385,2)</f>
        <v>0</v>
      </c>
      <c r="R385" s="202" t="s">
        <v>525</v>
      </c>
      <c r="S385" s="202" t="s">
        <v>229</v>
      </c>
      <c r="T385" s="203" t="n">
        <v>0.791</v>
      </c>
      <c r="U385" s="203" t="n">
        <f aca="false">ROUND(E385*T385,2)</f>
        <v>2.47</v>
      </c>
      <c r="V385" s="203"/>
      <c r="W385" s="203" t="s">
        <v>329</v>
      </c>
      <c r="X385" s="203" t="s">
        <v>200</v>
      </c>
      <c r="Y385" s="204"/>
      <c r="Z385" s="204"/>
      <c r="AA385" s="204"/>
      <c r="AB385" s="204"/>
      <c r="AC385" s="204"/>
      <c r="AD385" s="204"/>
      <c r="AE385" s="204"/>
      <c r="AF385" s="204" t="s">
        <v>330</v>
      </c>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row>
    <row r="386" customFormat="false" ht="12.75" hidden="false" customHeight="true" outlineLevel="2" collapsed="false">
      <c r="A386" s="205"/>
      <c r="B386" s="206"/>
      <c r="C386" s="225" t="s">
        <v>719</v>
      </c>
      <c r="D386" s="225"/>
      <c r="E386" s="225"/>
      <c r="F386" s="225"/>
      <c r="G386" s="225"/>
      <c r="H386" s="203"/>
      <c r="I386" s="203"/>
      <c r="J386" s="203"/>
      <c r="K386" s="203"/>
      <c r="L386" s="203"/>
      <c r="M386" s="203"/>
      <c r="N386" s="208"/>
      <c r="O386" s="208"/>
      <c r="P386" s="208"/>
      <c r="Q386" s="208"/>
      <c r="R386" s="203"/>
      <c r="S386" s="203"/>
      <c r="T386" s="203"/>
      <c r="U386" s="203"/>
      <c r="V386" s="203"/>
      <c r="W386" s="203"/>
      <c r="X386" s="203"/>
      <c r="Y386" s="204"/>
      <c r="Z386" s="204"/>
      <c r="AA386" s="204"/>
      <c r="AB386" s="204"/>
      <c r="AC386" s="204"/>
      <c r="AD386" s="204"/>
      <c r="AE386" s="204"/>
      <c r="AF386" s="204" t="s">
        <v>332</v>
      </c>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row>
    <row r="387" customFormat="false" ht="12.75" hidden="false" customHeight="false" outlineLevel="2" collapsed="false">
      <c r="A387" s="205"/>
      <c r="B387" s="206"/>
      <c r="C387" s="226" t="s">
        <v>720</v>
      </c>
      <c r="D387" s="227"/>
      <c r="E387" s="228" t="n">
        <v>3.12785</v>
      </c>
      <c r="F387" s="203"/>
      <c r="G387" s="203"/>
      <c r="H387" s="203"/>
      <c r="I387" s="203"/>
      <c r="J387" s="203"/>
      <c r="K387" s="203"/>
      <c r="L387" s="203"/>
      <c r="M387" s="203"/>
      <c r="N387" s="208"/>
      <c r="O387" s="208"/>
      <c r="P387" s="208"/>
      <c r="Q387" s="208"/>
      <c r="R387" s="203"/>
      <c r="S387" s="203"/>
      <c r="T387" s="203"/>
      <c r="U387" s="203"/>
      <c r="V387" s="203"/>
      <c r="W387" s="203"/>
      <c r="X387" s="203"/>
      <c r="Y387" s="204"/>
      <c r="Z387" s="204"/>
      <c r="AA387" s="204"/>
      <c r="AB387" s="204"/>
      <c r="AC387" s="204"/>
      <c r="AD387" s="204"/>
      <c r="AE387" s="204"/>
      <c r="AF387" s="204" t="s">
        <v>334</v>
      </c>
      <c r="AG387" s="204" t="n">
        <v>0</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row>
    <row r="388" customFormat="false" ht="12.75" hidden="false" customHeight="false" outlineLevel="1" collapsed="false">
      <c r="A388" s="196" t="n">
        <v>106</v>
      </c>
      <c r="B388" s="197" t="s">
        <v>721</v>
      </c>
      <c r="C388" s="198" t="s">
        <v>722</v>
      </c>
      <c r="D388" s="199" t="s">
        <v>327</v>
      </c>
      <c r="E388" s="200" t="n">
        <v>3.12785</v>
      </c>
      <c r="F388" s="201"/>
      <c r="G388" s="202" t="n">
        <f aca="false">ROUND(E388*F388,2)</f>
        <v>0</v>
      </c>
      <c r="H388" s="201" t="n">
        <v>0</v>
      </c>
      <c r="I388" s="202" t="n">
        <f aca="false">ROUND(E388*H388,2)</f>
        <v>0</v>
      </c>
      <c r="J388" s="201" t="n">
        <v>305.5</v>
      </c>
      <c r="K388" s="202" t="n">
        <f aca="false">ROUND(E388*J388,2)</f>
        <v>955.56</v>
      </c>
      <c r="L388" s="202" t="n">
        <v>21</v>
      </c>
      <c r="M388" s="202" t="n">
        <f aca="false">G388*(1+L388/100)</f>
        <v>0</v>
      </c>
      <c r="N388" s="200" t="n">
        <v>0</v>
      </c>
      <c r="O388" s="200" t="n">
        <f aca="false">ROUND(E388*N388,2)</f>
        <v>0</v>
      </c>
      <c r="P388" s="200" t="n">
        <v>0</v>
      </c>
      <c r="Q388" s="200" t="n">
        <f aca="false">ROUND(E388*P388,2)</f>
        <v>0</v>
      </c>
      <c r="R388" s="202" t="s">
        <v>525</v>
      </c>
      <c r="S388" s="202" t="s">
        <v>229</v>
      </c>
      <c r="T388" s="203" t="n">
        <v>0.396</v>
      </c>
      <c r="U388" s="203" t="n">
        <f aca="false">ROUND(E388*T388,2)</f>
        <v>1.24</v>
      </c>
      <c r="V388" s="203"/>
      <c r="W388" s="203" t="s">
        <v>329</v>
      </c>
      <c r="X388" s="203" t="s">
        <v>200</v>
      </c>
      <c r="Y388" s="204"/>
      <c r="Z388" s="204"/>
      <c r="AA388" s="204"/>
      <c r="AB388" s="204"/>
      <c r="AC388" s="204"/>
      <c r="AD388" s="204"/>
      <c r="AE388" s="204"/>
      <c r="AF388" s="204" t="s">
        <v>330</v>
      </c>
      <c r="AG388" s="204"/>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row>
    <row r="389" customFormat="false" ht="12.75" hidden="false" customHeight="true" outlineLevel="2" collapsed="false">
      <c r="A389" s="205"/>
      <c r="B389" s="206"/>
      <c r="C389" s="225" t="s">
        <v>719</v>
      </c>
      <c r="D389" s="225"/>
      <c r="E389" s="225"/>
      <c r="F389" s="225"/>
      <c r="G389" s="225"/>
      <c r="H389" s="203"/>
      <c r="I389" s="203"/>
      <c r="J389" s="203"/>
      <c r="K389" s="203"/>
      <c r="L389" s="203"/>
      <c r="M389" s="203"/>
      <c r="N389" s="208"/>
      <c r="O389" s="208"/>
      <c r="P389" s="208"/>
      <c r="Q389" s="208"/>
      <c r="R389" s="203"/>
      <c r="S389" s="203"/>
      <c r="T389" s="203"/>
      <c r="U389" s="203"/>
      <c r="V389" s="203"/>
      <c r="W389" s="203"/>
      <c r="X389" s="203"/>
      <c r="Y389" s="204"/>
      <c r="Z389" s="204"/>
      <c r="AA389" s="204"/>
      <c r="AB389" s="204"/>
      <c r="AC389" s="204"/>
      <c r="AD389" s="204"/>
      <c r="AE389" s="204"/>
      <c r="AF389" s="204" t="s">
        <v>332</v>
      </c>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row>
    <row r="390" customFormat="false" ht="12.75" hidden="false" customHeight="false" outlineLevel="1" collapsed="false">
      <c r="A390" s="196" t="n">
        <v>107</v>
      </c>
      <c r="B390" s="197" t="s">
        <v>723</v>
      </c>
      <c r="C390" s="198" t="s">
        <v>724</v>
      </c>
      <c r="D390" s="199" t="s">
        <v>549</v>
      </c>
      <c r="E390" s="200" t="n">
        <v>0.244</v>
      </c>
      <c r="F390" s="201"/>
      <c r="G390" s="202" t="n">
        <f aca="false">ROUND(E390*F390,2)</f>
        <v>0</v>
      </c>
      <c r="H390" s="201" t="n">
        <v>35295.4</v>
      </c>
      <c r="I390" s="202" t="n">
        <f aca="false">ROUND(E390*H390,2)</f>
        <v>8612.08</v>
      </c>
      <c r="J390" s="201" t="n">
        <v>9244.6</v>
      </c>
      <c r="K390" s="202" t="n">
        <f aca="false">ROUND(E390*J390,2)</f>
        <v>2255.68</v>
      </c>
      <c r="L390" s="202" t="n">
        <v>21</v>
      </c>
      <c r="M390" s="202" t="n">
        <f aca="false">G390*(1+L390/100)</f>
        <v>0</v>
      </c>
      <c r="N390" s="200" t="n">
        <v>1.10474</v>
      </c>
      <c r="O390" s="200" t="n">
        <f aca="false">ROUND(E390*N390,2)</f>
        <v>0.27</v>
      </c>
      <c r="P390" s="200" t="n">
        <v>0</v>
      </c>
      <c r="Q390" s="200" t="n">
        <f aca="false">ROUND(E390*P390,2)</f>
        <v>0</v>
      </c>
      <c r="R390" s="202" t="s">
        <v>525</v>
      </c>
      <c r="S390" s="202" t="s">
        <v>229</v>
      </c>
      <c r="T390" s="203" t="n">
        <v>15.211</v>
      </c>
      <c r="U390" s="203" t="n">
        <f aca="false">ROUND(E390*T390,2)</f>
        <v>3.71</v>
      </c>
      <c r="V390" s="203"/>
      <c r="W390" s="203" t="s">
        <v>329</v>
      </c>
      <c r="X390" s="203" t="s">
        <v>200</v>
      </c>
      <c r="Y390" s="204"/>
      <c r="Z390" s="204"/>
      <c r="AA390" s="204"/>
      <c r="AB390" s="204"/>
      <c r="AC390" s="204"/>
      <c r="AD390" s="204"/>
      <c r="AE390" s="204"/>
      <c r="AF390" s="204" t="s">
        <v>330</v>
      </c>
      <c r="AG390" s="204"/>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row>
    <row r="391" customFormat="false" ht="21" hidden="false" customHeight="true" outlineLevel="2" collapsed="false">
      <c r="A391" s="205"/>
      <c r="B391" s="206"/>
      <c r="C391" s="225" t="s">
        <v>725</v>
      </c>
      <c r="D391" s="225"/>
      <c r="E391" s="225"/>
      <c r="F391" s="225"/>
      <c r="G391" s="225"/>
      <c r="H391" s="203"/>
      <c r="I391" s="203"/>
      <c r="J391" s="203"/>
      <c r="K391" s="203"/>
      <c r="L391" s="203"/>
      <c r="M391" s="203"/>
      <c r="N391" s="208"/>
      <c r="O391" s="208"/>
      <c r="P391" s="208"/>
      <c r="Q391" s="208"/>
      <c r="R391" s="203"/>
      <c r="S391" s="203"/>
      <c r="T391" s="203"/>
      <c r="U391" s="203"/>
      <c r="V391" s="203"/>
      <c r="W391" s="203"/>
      <c r="X391" s="203"/>
      <c r="Y391" s="204"/>
      <c r="Z391" s="204"/>
      <c r="AA391" s="204"/>
      <c r="AB391" s="204"/>
      <c r="AC391" s="204"/>
      <c r="AD391" s="204"/>
      <c r="AE391" s="204"/>
      <c r="AF391" s="204" t="s">
        <v>332</v>
      </c>
      <c r="AG391" s="204"/>
      <c r="AH391" s="204"/>
      <c r="AI391" s="204"/>
      <c r="AJ391" s="204"/>
      <c r="AK391" s="204"/>
      <c r="AL391" s="204"/>
      <c r="AM391" s="204"/>
      <c r="AN391" s="204"/>
      <c r="AO391" s="204"/>
      <c r="AP391" s="204"/>
      <c r="AQ391" s="204"/>
      <c r="AR391" s="204"/>
      <c r="AS391" s="204"/>
      <c r="AT391" s="204"/>
      <c r="AU391" s="204"/>
      <c r="AV391" s="204"/>
      <c r="AW391" s="204"/>
      <c r="AX391" s="204"/>
      <c r="AY391" s="204"/>
      <c r="AZ391" s="216" t="str">
        <f aca="false">C39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A391" s="204"/>
      <c r="BB391" s="204"/>
      <c r="BC391" s="204"/>
      <c r="BD391" s="204"/>
      <c r="BE391" s="204"/>
      <c r="BF391" s="204"/>
      <c r="BG391" s="204"/>
    </row>
    <row r="392" customFormat="false" ht="12.75" hidden="false" customHeight="false" outlineLevel="2" collapsed="false">
      <c r="A392" s="205"/>
      <c r="B392" s="206"/>
      <c r="C392" s="226" t="s">
        <v>726</v>
      </c>
      <c r="D392" s="227"/>
      <c r="E392" s="228" t="n">
        <v>0.244</v>
      </c>
      <c r="F392" s="203"/>
      <c r="G392" s="203"/>
      <c r="H392" s="203"/>
      <c r="I392" s="203"/>
      <c r="J392" s="203"/>
      <c r="K392" s="203"/>
      <c r="L392" s="203"/>
      <c r="M392" s="203"/>
      <c r="N392" s="208"/>
      <c r="O392" s="208"/>
      <c r="P392" s="208"/>
      <c r="Q392" s="208"/>
      <c r="R392" s="203"/>
      <c r="S392" s="203"/>
      <c r="T392" s="203"/>
      <c r="U392" s="203"/>
      <c r="V392" s="203"/>
      <c r="W392" s="203"/>
      <c r="X392" s="203"/>
      <c r="Y392" s="204"/>
      <c r="Z392" s="204"/>
      <c r="AA392" s="204"/>
      <c r="AB392" s="204"/>
      <c r="AC392" s="204"/>
      <c r="AD392" s="204"/>
      <c r="AE392" s="204"/>
      <c r="AF392" s="204" t="s">
        <v>334</v>
      </c>
      <c r="AG392" s="204" t="n">
        <v>0</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row>
    <row r="393" customFormat="false" ht="30" hidden="false" customHeight="false" outlineLevel="1" collapsed="false">
      <c r="A393" s="196" t="n">
        <v>108</v>
      </c>
      <c r="B393" s="197" t="s">
        <v>727</v>
      </c>
      <c r="C393" s="198" t="s">
        <v>728</v>
      </c>
      <c r="D393" s="199" t="s">
        <v>544</v>
      </c>
      <c r="E393" s="200" t="n">
        <v>1</v>
      </c>
      <c r="F393" s="201"/>
      <c r="G393" s="202" t="n">
        <f aca="false">ROUND(E393*F393,2)</f>
        <v>0</v>
      </c>
      <c r="H393" s="201" t="n">
        <v>4900</v>
      </c>
      <c r="I393" s="202" t="n">
        <f aca="false">ROUND(E393*H393,2)</f>
        <v>4900</v>
      </c>
      <c r="J393" s="201" t="n">
        <v>215</v>
      </c>
      <c r="K393" s="202" t="n">
        <f aca="false">ROUND(E393*J393,2)</f>
        <v>215</v>
      </c>
      <c r="L393" s="202" t="n">
        <v>21</v>
      </c>
      <c r="M393" s="202" t="n">
        <f aca="false">G393*(1+L393/100)</f>
        <v>0</v>
      </c>
      <c r="N393" s="200" t="n">
        <v>0.00465</v>
      </c>
      <c r="O393" s="200" t="n">
        <f aca="false">ROUND(E393*N393,2)</f>
        <v>0</v>
      </c>
      <c r="P393" s="200" t="n">
        <v>0</v>
      </c>
      <c r="Q393" s="200" t="n">
        <f aca="false">ROUND(E393*P393,2)</f>
        <v>0</v>
      </c>
      <c r="R393" s="202" t="s">
        <v>525</v>
      </c>
      <c r="S393" s="202" t="s">
        <v>229</v>
      </c>
      <c r="T393" s="203" t="n">
        <v>0.36</v>
      </c>
      <c r="U393" s="203" t="n">
        <f aca="false">ROUND(E393*T393,2)</f>
        <v>0.36</v>
      </c>
      <c r="V393" s="203"/>
      <c r="W393" s="203" t="s">
        <v>329</v>
      </c>
      <c r="X393" s="203" t="s">
        <v>200</v>
      </c>
      <c r="Y393" s="204"/>
      <c r="Z393" s="204"/>
      <c r="AA393" s="204"/>
      <c r="AB393" s="204"/>
      <c r="AC393" s="204"/>
      <c r="AD393" s="204"/>
      <c r="AE393" s="204"/>
      <c r="AF393" s="204" t="s">
        <v>330</v>
      </c>
      <c r="AG393" s="204"/>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row>
    <row r="394" customFormat="false" ht="12.75" hidden="false" customHeight="true" outlineLevel="2" collapsed="false">
      <c r="A394" s="205"/>
      <c r="B394" s="206"/>
      <c r="C394" s="225" t="s">
        <v>729</v>
      </c>
      <c r="D394" s="225"/>
      <c r="E394" s="225"/>
      <c r="F394" s="225"/>
      <c r="G394" s="225"/>
      <c r="H394" s="203"/>
      <c r="I394" s="203"/>
      <c r="J394" s="203"/>
      <c r="K394" s="203"/>
      <c r="L394" s="203"/>
      <c r="M394" s="203"/>
      <c r="N394" s="208"/>
      <c r="O394" s="208"/>
      <c r="P394" s="208"/>
      <c r="Q394" s="208"/>
      <c r="R394" s="203"/>
      <c r="S394" s="203"/>
      <c r="T394" s="203"/>
      <c r="U394" s="203"/>
      <c r="V394" s="203"/>
      <c r="W394" s="203"/>
      <c r="X394" s="203"/>
      <c r="Y394" s="204"/>
      <c r="Z394" s="204"/>
      <c r="AA394" s="204"/>
      <c r="AB394" s="204"/>
      <c r="AC394" s="204"/>
      <c r="AD394" s="204"/>
      <c r="AE394" s="204"/>
      <c r="AF394" s="204" t="s">
        <v>332</v>
      </c>
      <c r="AG394" s="204"/>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row>
    <row r="395" customFormat="false" ht="20.25" hidden="false" customHeight="false" outlineLevel="1" collapsed="false">
      <c r="A395" s="196" t="n">
        <v>109</v>
      </c>
      <c r="B395" s="197" t="s">
        <v>730</v>
      </c>
      <c r="C395" s="198" t="s">
        <v>731</v>
      </c>
      <c r="D395" s="199" t="s">
        <v>544</v>
      </c>
      <c r="E395" s="200" t="n">
        <v>16</v>
      </c>
      <c r="F395" s="201"/>
      <c r="G395" s="202" t="n">
        <f aca="false">ROUND(E395*F395,2)</f>
        <v>0</v>
      </c>
      <c r="H395" s="201" t="n">
        <v>82.95</v>
      </c>
      <c r="I395" s="202" t="n">
        <f aca="false">ROUND(E395*H395,2)</f>
        <v>1327.2</v>
      </c>
      <c r="J395" s="201" t="n">
        <v>120.55</v>
      </c>
      <c r="K395" s="202" t="n">
        <f aca="false">ROUND(E395*J395,2)</f>
        <v>1928.8</v>
      </c>
      <c r="L395" s="202" t="n">
        <v>21</v>
      </c>
      <c r="M395" s="202" t="n">
        <f aca="false">G395*(1+L395/100)</f>
        <v>0</v>
      </c>
      <c r="N395" s="200" t="n">
        <v>0.02156</v>
      </c>
      <c r="O395" s="200" t="n">
        <f aca="false">ROUND(E395*N395,2)</f>
        <v>0.34</v>
      </c>
      <c r="P395" s="200" t="n">
        <v>0</v>
      </c>
      <c r="Q395" s="200" t="n">
        <f aca="false">ROUND(E395*P395,2)</f>
        <v>0</v>
      </c>
      <c r="R395" s="202" t="s">
        <v>629</v>
      </c>
      <c r="S395" s="202" t="s">
        <v>229</v>
      </c>
      <c r="T395" s="203" t="n">
        <v>0.2</v>
      </c>
      <c r="U395" s="203" t="n">
        <f aca="false">ROUND(E395*T395,2)</f>
        <v>3.2</v>
      </c>
      <c r="V395" s="203"/>
      <c r="W395" s="203" t="s">
        <v>329</v>
      </c>
      <c r="X395" s="203" t="s">
        <v>200</v>
      </c>
      <c r="Y395" s="204"/>
      <c r="Z395" s="204"/>
      <c r="AA395" s="204"/>
      <c r="AB395" s="204"/>
      <c r="AC395" s="204"/>
      <c r="AD395" s="204"/>
      <c r="AE395" s="204"/>
      <c r="AF395" s="204" t="s">
        <v>330</v>
      </c>
      <c r="AG395" s="204"/>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row>
    <row r="396" customFormat="false" ht="12.75" hidden="false" customHeight="false" outlineLevel="2" collapsed="false">
      <c r="A396" s="205"/>
      <c r="B396" s="206"/>
      <c r="C396" s="226" t="s">
        <v>732</v>
      </c>
      <c r="D396" s="227"/>
      <c r="E396" s="228" t="n">
        <v>10</v>
      </c>
      <c r="F396" s="203"/>
      <c r="G396" s="203"/>
      <c r="H396" s="203"/>
      <c r="I396" s="203"/>
      <c r="J396" s="203"/>
      <c r="K396" s="203"/>
      <c r="L396" s="203"/>
      <c r="M396" s="203"/>
      <c r="N396" s="208"/>
      <c r="O396" s="208"/>
      <c r="P396" s="208"/>
      <c r="Q396" s="208"/>
      <c r="R396" s="203"/>
      <c r="S396" s="203"/>
      <c r="T396" s="203"/>
      <c r="U396" s="203"/>
      <c r="V396" s="203"/>
      <c r="W396" s="203"/>
      <c r="X396" s="203"/>
      <c r="Y396" s="204"/>
      <c r="Z396" s="204"/>
      <c r="AA396" s="204"/>
      <c r="AB396" s="204"/>
      <c r="AC396" s="204"/>
      <c r="AD396" s="204"/>
      <c r="AE396" s="204"/>
      <c r="AF396" s="204" t="s">
        <v>334</v>
      </c>
      <c r="AG396" s="204" t="n">
        <v>0</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row>
    <row r="397" customFormat="false" ht="12.75" hidden="false" customHeight="false" outlineLevel="3" collapsed="false">
      <c r="A397" s="205"/>
      <c r="B397" s="206"/>
      <c r="C397" s="226" t="s">
        <v>733</v>
      </c>
      <c r="D397" s="227"/>
      <c r="E397" s="228" t="n">
        <v>6</v>
      </c>
      <c r="F397" s="203"/>
      <c r="G397" s="203"/>
      <c r="H397" s="203"/>
      <c r="I397" s="203"/>
      <c r="J397" s="203"/>
      <c r="K397" s="203"/>
      <c r="L397" s="203"/>
      <c r="M397" s="203"/>
      <c r="N397" s="208"/>
      <c r="O397" s="208"/>
      <c r="P397" s="208"/>
      <c r="Q397" s="208"/>
      <c r="R397" s="203"/>
      <c r="S397" s="203"/>
      <c r="T397" s="203"/>
      <c r="U397" s="203"/>
      <c r="V397" s="203"/>
      <c r="W397" s="203"/>
      <c r="X397" s="203"/>
      <c r="Y397" s="204"/>
      <c r="Z397" s="204"/>
      <c r="AA397" s="204"/>
      <c r="AB397" s="204"/>
      <c r="AC397" s="204"/>
      <c r="AD397" s="204"/>
      <c r="AE397" s="204"/>
      <c r="AF397" s="204" t="s">
        <v>334</v>
      </c>
      <c r="AG397" s="204" t="n">
        <v>0</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row>
    <row r="398" customFormat="false" ht="12.75" hidden="false" customHeight="false" outlineLevel="1" collapsed="false">
      <c r="A398" s="196" t="n">
        <v>110</v>
      </c>
      <c r="B398" s="197" t="s">
        <v>734</v>
      </c>
      <c r="C398" s="198" t="s">
        <v>735</v>
      </c>
      <c r="D398" s="199" t="s">
        <v>354</v>
      </c>
      <c r="E398" s="200" t="n">
        <v>0.03191</v>
      </c>
      <c r="F398" s="201"/>
      <c r="G398" s="202" t="n">
        <f aca="false">ROUND(E398*F398,2)</f>
        <v>0</v>
      </c>
      <c r="H398" s="201" t="n">
        <v>3750.49</v>
      </c>
      <c r="I398" s="202" t="n">
        <f aca="false">ROUND(E398*H398,2)</f>
        <v>119.68</v>
      </c>
      <c r="J398" s="201" t="n">
        <v>844.51</v>
      </c>
      <c r="K398" s="202" t="n">
        <f aca="false">ROUND(E398*J398,2)</f>
        <v>26.95</v>
      </c>
      <c r="L398" s="202" t="n">
        <v>21</v>
      </c>
      <c r="M398" s="202" t="n">
        <f aca="false">G398*(1+L398/100)</f>
        <v>0</v>
      </c>
      <c r="N398" s="200" t="n">
        <v>2.75011</v>
      </c>
      <c r="O398" s="200" t="n">
        <f aca="false">ROUND(E398*N398,2)</f>
        <v>0.09</v>
      </c>
      <c r="P398" s="200" t="n">
        <v>0</v>
      </c>
      <c r="Q398" s="200" t="n">
        <f aca="false">ROUND(E398*P398,2)</f>
        <v>0</v>
      </c>
      <c r="R398" s="202" t="s">
        <v>525</v>
      </c>
      <c r="S398" s="202" t="s">
        <v>229</v>
      </c>
      <c r="T398" s="203" t="n">
        <v>1.45</v>
      </c>
      <c r="U398" s="203" t="n">
        <f aca="false">ROUND(E398*T398,2)</f>
        <v>0.05</v>
      </c>
      <c r="V398" s="203"/>
      <c r="W398" s="203" t="s">
        <v>329</v>
      </c>
      <c r="X398" s="203" t="s">
        <v>200</v>
      </c>
      <c r="Y398" s="204"/>
      <c r="Z398" s="204"/>
      <c r="AA398" s="204"/>
      <c r="AB398" s="204"/>
      <c r="AC398" s="204"/>
      <c r="AD398" s="204"/>
      <c r="AE398" s="204"/>
      <c r="AF398" s="204" t="s">
        <v>330</v>
      </c>
      <c r="AG398" s="204"/>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row>
    <row r="399" customFormat="false" ht="12.75" hidden="false" customHeight="false" outlineLevel="2" collapsed="false">
      <c r="A399" s="205"/>
      <c r="B399" s="206"/>
      <c r="C399" s="226" t="s">
        <v>736</v>
      </c>
      <c r="D399" s="227"/>
      <c r="E399" s="228" t="n">
        <v>0.03191</v>
      </c>
      <c r="F399" s="203"/>
      <c r="G399" s="203"/>
      <c r="H399" s="203"/>
      <c r="I399" s="203"/>
      <c r="J399" s="203"/>
      <c r="K399" s="203"/>
      <c r="L399" s="203"/>
      <c r="M399" s="203"/>
      <c r="N399" s="208"/>
      <c r="O399" s="208"/>
      <c r="P399" s="208"/>
      <c r="Q399" s="208"/>
      <c r="R399" s="203"/>
      <c r="S399" s="203"/>
      <c r="T399" s="203"/>
      <c r="U399" s="203"/>
      <c r="V399" s="203"/>
      <c r="W399" s="203"/>
      <c r="X399" s="203"/>
      <c r="Y399" s="204"/>
      <c r="Z399" s="204"/>
      <c r="AA399" s="204"/>
      <c r="AB399" s="204"/>
      <c r="AC399" s="204"/>
      <c r="AD399" s="204"/>
      <c r="AE399" s="204"/>
      <c r="AF399" s="204" t="s">
        <v>334</v>
      </c>
      <c r="AG399" s="204" t="n">
        <v>0</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row>
    <row r="400" customFormat="false" ht="12.75" hidden="false" customHeight="false" outlineLevel="1" collapsed="false">
      <c r="A400" s="196" t="n">
        <v>111</v>
      </c>
      <c r="B400" s="197" t="s">
        <v>737</v>
      </c>
      <c r="C400" s="198" t="s">
        <v>738</v>
      </c>
      <c r="D400" s="199" t="s">
        <v>354</v>
      </c>
      <c r="E400" s="200" t="n">
        <v>6.22516</v>
      </c>
      <c r="F400" s="201"/>
      <c r="G400" s="202" t="n">
        <f aca="false">ROUND(E400*F400,2)</f>
        <v>0</v>
      </c>
      <c r="H400" s="201" t="n">
        <v>3970.49</v>
      </c>
      <c r="I400" s="202" t="n">
        <f aca="false">ROUND(E400*H400,2)</f>
        <v>24716.94</v>
      </c>
      <c r="J400" s="201" t="n">
        <v>844.51</v>
      </c>
      <c r="K400" s="202" t="n">
        <f aca="false">ROUND(E400*J400,2)</f>
        <v>5257.21</v>
      </c>
      <c r="L400" s="202" t="n">
        <v>21</v>
      </c>
      <c r="M400" s="202" t="n">
        <f aca="false">G400*(1+L400/100)</f>
        <v>0</v>
      </c>
      <c r="N400" s="200" t="n">
        <v>2.75011</v>
      </c>
      <c r="O400" s="200" t="n">
        <f aca="false">ROUND(E400*N400,2)</f>
        <v>17.12</v>
      </c>
      <c r="P400" s="200" t="n">
        <v>0</v>
      </c>
      <c r="Q400" s="200" t="n">
        <f aca="false">ROUND(E400*P400,2)</f>
        <v>0</v>
      </c>
      <c r="R400" s="202" t="s">
        <v>525</v>
      </c>
      <c r="S400" s="202" t="s">
        <v>229</v>
      </c>
      <c r="T400" s="203" t="n">
        <v>1.45</v>
      </c>
      <c r="U400" s="203" t="n">
        <f aca="false">ROUND(E400*T400,2)</f>
        <v>9.03</v>
      </c>
      <c r="V400" s="203"/>
      <c r="W400" s="203" t="s">
        <v>329</v>
      </c>
      <c r="X400" s="203" t="s">
        <v>200</v>
      </c>
      <c r="Y400" s="204"/>
      <c r="Z400" s="204"/>
      <c r="AA400" s="204"/>
      <c r="AB400" s="204"/>
      <c r="AC400" s="204"/>
      <c r="AD400" s="204"/>
      <c r="AE400" s="204"/>
      <c r="AF400" s="204" t="s">
        <v>330</v>
      </c>
      <c r="AG400" s="204"/>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row>
    <row r="401" customFormat="false" ht="12.75" hidden="false" customHeight="false" outlineLevel="2" collapsed="false">
      <c r="A401" s="205"/>
      <c r="B401" s="206"/>
      <c r="C401" s="226" t="s">
        <v>739</v>
      </c>
      <c r="D401" s="227"/>
      <c r="E401" s="228" t="n">
        <v>4.63525</v>
      </c>
      <c r="F401" s="203"/>
      <c r="G401" s="203"/>
      <c r="H401" s="203"/>
      <c r="I401" s="203"/>
      <c r="J401" s="203"/>
      <c r="K401" s="203"/>
      <c r="L401" s="203"/>
      <c r="M401" s="203"/>
      <c r="N401" s="208"/>
      <c r="O401" s="208"/>
      <c r="P401" s="208"/>
      <c r="Q401" s="208"/>
      <c r="R401" s="203"/>
      <c r="S401" s="203"/>
      <c r="T401" s="203"/>
      <c r="U401" s="203"/>
      <c r="V401" s="203"/>
      <c r="W401" s="203"/>
      <c r="X401" s="203"/>
      <c r="Y401" s="204"/>
      <c r="Z401" s="204"/>
      <c r="AA401" s="204"/>
      <c r="AB401" s="204"/>
      <c r="AC401" s="204"/>
      <c r="AD401" s="204"/>
      <c r="AE401" s="204"/>
      <c r="AF401" s="204" t="s">
        <v>334</v>
      </c>
      <c r="AG401" s="204" t="n">
        <v>0</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row>
    <row r="402" customFormat="false" ht="12.75" hidden="false" customHeight="false" outlineLevel="3" collapsed="false">
      <c r="A402" s="205"/>
      <c r="B402" s="206"/>
      <c r="C402" s="226" t="s">
        <v>740</v>
      </c>
      <c r="D402" s="227"/>
      <c r="E402" s="228" t="n">
        <v>1.58991</v>
      </c>
      <c r="F402" s="203"/>
      <c r="G402" s="203"/>
      <c r="H402" s="203"/>
      <c r="I402" s="203"/>
      <c r="J402" s="203"/>
      <c r="K402" s="203"/>
      <c r="L402" s="203"/>
      <c r="M402" s="203"/>
      <c r="N402" s="208"/>
      <c r="O402" s="208"/>
      <c r="P402" s="208"/>
      <c r="Q402" s="208"/>
      <c r="R402" s="203"/>
      <c r="S402" s="203"/>
      <c r="T402" s="203"/>
      <c r="U402" s="203"/>
      <c r="V402" s="203"/>
      <c r="W402" s="203"/>
      <c r="X402" s="203"/>
      <c r="Y402" s="204"/>
      <c r="Z402" s="204"/>
      <c r="AA402" s="204"/>
      <c r="AB402" s="204"/>
      <c r="AC402" s="204"/>
      <c r="AD402" s="204"/>
      <c r="AE402" s="204"/>
      <c r="AF402" s="204" t="s">
        <v>334</v>
      </c>
      <c r="AG402" s="204" t="n">
        <v>0</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row>
    <row r="403" customFormat="false" ht="12.75" hidden="false" customHeight="false" outlineLevel="1" collapsed="false">
      <c r="A403" s="196" t="n">
        <v>112</v>
      </c>
      <c r="B403" s="197" t="s">
        <v>741</v>
      </c>
      <c r="C403" s="198" t="s">
        <v>742</v>
      </c>
      <c r="D403" s="199" t="s">
        <v>327</v>
      </c>
      <c r="E403" s="200" t="n">
        <v>18.9787</v>
      </c>
      <c r="F403" s="201"/>
      <c r="G403" s="202" t="n">
        <f aca="false">ROUND(E403*F403,2)</f>
        <v>0</v>
      </c>
      <c r="H403" s="201" t="n">
        <v>103.11</v>
      </c>
      <c r="I403" s="202" t="n">
        <f aca="false">ROUND(E403*H403,2)</f>
        <v>1956.89</v>
      </c>
      <c r="J403" s="201" t="n">
        <v>424.89</v>
      </c>
      <c r="K403" s="202" t="n">
        <f aca="false">ROUND(E403*J403,2)</f>
        <v>8063.86</v>
      </c>
      <c r="L403" s="202" t="n">
        <v>21</v>
      </c>
      <c r="M403" s="202" t="n">
        <f aca="false">G403*(1+L403/100)</f>
        <v>0</v>
      </c>
      <c r="N403" s="200" t="n">
        <v>0.00781</v>
      </c>
      <c r="O403" s="200" t="n">
        <f aca="false">ROUND(E403*N403,2)</f>
        <v>0.15</v>
      </c>
      <c r="P403" s="200" t="n">
        <v>0</v>
      </c>
      <c r="Q403" s="200" t="n">
        <f aca="false">ROUND(E403*P403,2)</f>
        <v>0</v>
      </c>
      <c r="R403" s="202" t="s">
        <v>525</v>
      </c>
      <c r="S403" s="202" t="s">
        <v>229</v>
      </c>
      <c r="T403" s="203" t="n">
        <v>0.79</v>
      </c>
      <c r="U403" s="203" t="n">
        <f aca="false">ROUND(E403*T403,2)</f>
        <v>14.99</v>
      </c>
      <c r="V403" s="203"/>
      <c r="W403" s="203" t="s">
        <v>329</v>
      </c>
      <c r="X403" s="203" t="s">
        <v>200</v>
      </c>
      <c r="Y403" s="204"/>
      <c r="Z403" s="204"/>
      <c r="AA403" s="204"/>
      <c r="AB403" s="204"/>
      <c r="AC403" s="204"/>
      <c r="AD403" s="204"/>
      <c r="AE403" s="204"/>
      <c r="AF403" s="204" t="s">
        <v>330</v>
      </c>
      <c r="AG403" s="204"/>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row>
    <row r="404" customFormat="false" ht="12.75" hidden="false" customHeight="false" outlineLevel="2" collapsed="false">
      <c r="A404" s="205"/>
      <c r="B404" s="206"/>
      <c r="C404" s="226" t="s">
        <v>743</v>
      </c>
      <c r="D404" s="227"/>
      <c r="E404" s="228" t="n">
        <v>0.5895</v>
      </c>
      <c r="F404" s="203"/>
      <c r="G404" s="203"/>
      <c r="H404" s="203"/>
      <c r="I404" s="203"/>
      <c r="J404" s="203"/>
      <c r="K404" s="203"/>
      <c r="L404" s="203"/>
      <c r="M404" s="203"/>
      <c r="N404" s="208"/>
      <c r="O404" s="208"/>
      <c r="P404" s="208"/>
      <c r="Q404" s="208"/>
      <c r="R404" s="203"/>
      <c r="S404" s="203"/>
      <c r="T404" s="203"/>
      <c r="U404" s="203"/>
      <c r="V404" s="203"/>
      <c r="W404" s="203"/>
      <c r="X404" s="203"/>
      <c r="Y404" s="204"/>
      <c r="Z404" s="204"/>
      <c r="AA404" s="204"/>
      <c r="AB404" s="204"/>
      <c r="AC404" s="204"/>
      <c r="AD404" s="204"/>
      <c r="AE404" s="204"/>
      <c r="AF404" s="204" t="s">
        <v>334</v>
      </c>
      <c r="AG404" s="204" t="n">
        <v>0</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row>
    <row r="405" customFormat="false" ht="12.75" hidden="false" customHeight="false" outlineLevel="3" collapsed="false">
      <c r="A405" s="205"/>
      <c r="B405" s="206"/>
      <c r="C405" s="226" t="s">
        <v>744</v>
      </c>
      <c r="D405" s="227"/>
      <c r="E405" s="228" t="n">
        <v>18.3892</v>
      </c>
      <c r="F405" s="203"/>
      <c r="G405" s="203"/>
      <c r="H405" s="203"/>
      <c r="I405" s="203"/>
      <c r="J405" s="203"/>
      <c r="K405" s="203"/>
      <c r="L405" s="203"/>
      <c r="M405" s="203"/>
      <c r="N405" s="208"/>
      <c r="O405" s="208"/>
      <c r="P405" s="208"/>
      <c r="Q405" s="208"/>
      <c r="R405" s="203"/>
      <c r="S405" s="203"/>
      <c r="T405" s="203"/>
      <c r="U405" s="203"/>
      <c r="V405" s="203"/>
      <c r="W405" s="203"/>
      <c r="X405" s="203"/>
      <c r="Y405" s="204"/>
      <c r="Z405" s="204"/>
      <c r="AA405" s="204"/>
      <c r="AB405" s="204"/>
      <c r="AC405" s="204"/>
      <c r="AD405" s="204"/>
      <c r="AE405" s="204"/>
      <c r="AF405" s="204" t="s">
        <v>334</v>
      </c>
      <c r="AG405" s="204" t="n">
        <v>0</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row>
    <row r="406" customFormat="false" ht="12.75" hidden="false" customHeight="false" outlineLevel="1" collapsed="false">
      <c r="A406" s="209" t="n">
        <v>113</v>
      </c>
      <c r="B406" s="210" t="s">
        <v>745</v>
      </c>
      <c r="C406" s="211" t="s">
        <v>746</v>
      </c>
      <c r="D406" s="212" t="s">
        <v>327</v>
      </c>
      <c r="E406" s="213" t="n">
        <v>18.9787</v>
      </c>
      <c r="F406" s="214"/>
      <c r="G406" s="215" t="n">
        <f aca="false">ROUND(E406*F406,2)</f>
        <v>0</v>
      </c>
      <c r="H406" s="214" t="n">
        <v>0</v>
      </c>
      <c r="I406" s="215" t="n">
        <f aca="false">ROUND(E406*H406,2)</f>
        <v>0</v>
      </c>
      <c r="J406" s="214" t="n">
        <v>129.5</v>
      </c>
      <c r="K406" s="215" t="n">
        <f aca="false">ROUND(E406*J406,2)</f>
        <v>2457.74</v>
      </c>
      <c r="L406" s="215" t="n">
        <v>21</v>
      </c>
      <c r="M406" s="215" t="n">
        <f aca="false">G406*(1+L406/100)</f>
        <v>0</v>
      </c>
      <c r="N406" s="213" t="n">
        <v>0</v>
      </c>
      <c r="O406" s="213" t="n">
        <f aca="false">ROUND(E406*N406,2)</f>
        <v>0</v>
      </c>
      <c r="P406" s="213" t="n">
        <v>0</v>
      </c>
      <c r="Q406" s="213" t="n">
        <f aca="false">ROUND(E406*P406,2)</f>
        <v>0</v>
      </c>
      <c r="R406" s="215" t="s">
        <v>525</v>
      </c>
      <c r="S406" s="215" t="s">
        <v>229</v>
      </c>
      <c r="T406" s="203" t="n">
        <v>0.24</v>
      </c>
      <c r="U406" s="203" t="n">
        <f aca="false">ROUND(E406*T406,2)</f>
        <v>4.55</v>
      </c>
      <c r="V406" s="203"/>
      <c r="W406" s="203" t="s">
        <v>329</v>
      </c>
      <c r="X406" s="203" t="s">
        <v>200</v>
      </c>
      <c r="Y406" s="204"/>
      <c r="Z406" s="204"/>
      <c r="AA406" s="204"/>
      <c r="AB406" s="204"/>
      <c r="AC406" s="204"/>
      <c r="AD406" s="204"/>
      <c r="AE406" s="204"/>
      <c r="AF406" s="204" t="s">
        <v>330</v>
      </c>
      <c r="AG406" s="204"/>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row>
    <row r="407" customFormat="false" ht="20.25" hidden="false" customHeight="false" outlineLevel="1" collapsed="false">
      <c r="A407" s="196" t="n">
        <v>114</v>
      </c>
      <c r="B407" s="197" t="s">
        <v>747</v>
      </c>
      <c r="C407" s="198" t="s">
        <v>748</v>
      </c>
      <c r="D407" s="199" t="s">
        <v>549</v>
      </c>
      <c r="E407" s="200" t="n">
        <v>0.645</v>
      </c>
      <c r="F407" s="201"/>
      <c r="G407" s="202" t="n">
        <f aca="false">ROUND(E407*F407,2)</f>
        <v>0</v>
      </c>
      <c r="H407" s="201" t="n">
        <v>40816.45</v>
      </c>
      <c r="I407" s="202" t="n">
        <f aca="false">ROUND(E407*H407,2)</f>
        <v>26326.61</v>
      </c>
      <c r="J407" s="201" t="n">
        <v>18333.55</v>
      </c>
      <c r="K407" s="202" t="n">
        <f aca="false">ROUND(E407*J407,2)</f>
        <v>11825.14</v>
      </c>
      <c r="L407" s="202" t="n">
        <v>21</v>
      </c>
      <c r="M407" s="202" t="n">
        <f aca="false">G407*(1+L407/100)</f>
        <v>0</v>
      </c>
      <c r="N407" s="200" t="n">
        <v>1.02101</v>
      </c>
      <c r="O407" s="200" t="n">
        <f aca="false">ROUND(E407*N407,2)</f>
        <v>0.66</v>
      </c>
      <c r="P407" s="200" t="n">
        <v>0</v>
      </c>
      <c r="Q407" s="200" t="n">
        <f aca="false">ROUND(E407*P407,2)</f>
        <v>0</v>
      </c>
      <c r="R407" s="202" t="s">
        <v>525</v>
      </c>
      <c r="S407" s="202" t="s">
        <v>229</v>
      </c>
      <c r="T407" s="203" t="n">
        <v>27.673</v>
      </c>
      <c r="U407" s="203" t="n">
        <f aca="false">ROUND(E407*T407,2)</f>
        <v>17.85</v>
      </c>
      <c r="V407" s="203"/>
      <c r="W407" s="203" t="s">
        <v>329</v>
      </c>
      <c r="X407" s="203" t="s">
        <v>200</v>
      </c>
      <c r="Y407" s="204"/>
      <c r="Z407" s="204"/>
      <c r="AA407" s="204"/>
      <c r="AB407" s="204"/>
      <c r="AC407" s="204"/>
      <c r="AD407" s="204"/>
      <c r="AE407" s="204"/>
      <c r="AF407" s="204" t="s">
        <v>330</v>
      </c>
      <c r="AG407" s="204"/>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row>
    <row r="408" customFormat="false" ht="12.75" hidden="false" customHeight="true" outlineLevel="2" collapsed="false">
      <c r="A408" s="205"/>
      <c r="B408" s="206"/>
      <c r="C408" s="225" t="s">
        <v>749</v>
      </c>
      <c r="D408" s="225"/>
      <c r="E408" s="225"/>
      <c r="F408" s="225"/>
      <c r="G408" s="225"/>
      <c r="H408" s="203"/>
      <c r="I408" s="203"/>
      <c r="J408" s="203"/>
      <c r="K408" s="203"/>
      <c r="L408" s="203"/>
      <c r="M408" s="203"/>
      <c r="N408" s="208"/>
      <c r="O408" s="208"/>
      <c r="P408" s="208"/>
      <c r="Q408" s="208"/>
      <c r="R408" s="203"/>
      <c r="S408" s="203"/>
      <c r="T408" s="203"/>
      <c r="U408" s="203"/>
      <c r="V408" s="203"/>
      <c r="W408" s="203"/>
      <c r="X408" s="203"/>
      <c r="Y408" s="204"/>
      <c r="Z408" s="204"/>
      <c r="AA408" s="204"/>
      <c r="AB408" s="204"/>
      <c r="AC408" s="204"/>
      <c r="AD408" s="204"/>
      <c r="AE408" s="204"/>
      <c r="AF408" s="204" t="s">
        <v>332</v>
      </c>
      <c r="AG408" s="204"/>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row>
    <row r="409" customFormat="false" ht="12.75" hidden="false" customHeight="false" outlineLevel="2" collapsed="false">
      <c r="A409" s="205"/>
      <c r="B409" s="206"/>
      <c r="C409" s="226" t="s">
        <v>750</v>
      </c>
      <c r="D409" s="227"/>
      <c r="E409" s="228" t="n">
        <v>0.645</v>
      </c>
      <c r="F409" s="203"/>
      <c r="G409" s="203"/>
      <c r="H409" s="203"/>
      <c r="I409" s="203"/>
      <c r="J409" s="203"/>
      <c r="K409" s="203"/>
      <c r="L409" s="203"/>
      <c r="M409" s="203"/>
      <c r="N409" s="208"/>
      <c r="O409" s="208"/>
      <c r="P409" s="208"/>
      <c r="Q409" s="208"/>
      <c r="R409" s="203"/>
      <c r="S409" s="203"/>
      <c r="T409" s="203"/>
      <c r="U409" s="203"/>
      <c r="V409" s="203"/>
      <c r="W409" s="203"/>
      <c r="X409" s="203"/>
      <c r="Y409" s="204"/>
      <c r="Z409" s="204"/>
      <c r="AA409" s="204"/>
      <c r="AB409" s="204"/>
      <c r="AC409" s="204"/>
      <c r="AD409" s="204"/>
      <c r="AE409" s="204"/>
      <c r="AF409" s="204" t="s">
        <v>334</v>
      </c>
      <c r="AG409" s="204" t="n">
        <v>0</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row>
    <row r="410" customFormat="false" ht="20.25" hidden="false" customHeight="false" outlineLevel="1" collapsed="false">
      <c r="A410" s="196" t="n">
        <v>115</v>
      </c>
      <c r="B410" s="197" t="s">
        <v>751</v>
      </c>
      <c r="C410" s="198" t="s">
        <v>752</v>
      </c>
      <c r="D410" s="199" t="s">
        <v>549</v>
      </c>
      <c r="E410" s="200" t="n">
        <v>0.00104</v>
      </c>
      <c r="F410" s="201"/>
      <c r="G410" s="202" t="n">
        <f aca="false">ROUND(E410*F410,2)</f>
        <v>0</v>
      </c>
      <c r="H410" s="201" t="n">
        <v>30677.64</v>
      </c>
      <c r="I410" s="202" t="n">
        <f aca="false">ROUND(E410*H410,2)</f>
        <v>31.9</v>
      </c>
      <c r="J410" s="201" t="n">
        <v>9342.36</v>
      </c>
      <c r="K410" s="202" t="n">
        <f aca="false">ROUND(E410*J410,2)</f>
        <v>9.72</v>
      </c>
      <c r="L410" s="202" t="n">
        <v>21</v>
      </c>
      <c r="M410" s="202" t="n">
        <f aca="false">G410*(1+L410/100)</f>
        <v>0</v>
      </c>
      <c r="N410" s="200" t="n">
        <v>1.0561</v>
      </c>
      <c r="O410" s="200" t="n">
        <f aca="false">ROUND(E410*N410,2)</f>
        <v>0</v>
      </c>
      <c r="P410" s="200" t="n">
        <v>0</v>
      </c>
      <c r="Q410" s="200" t="n">
        <f aca="false">ROUND(E410*P410,2)</f>
        <v>0</v>
      </c>
      <c r="R410" s="202" t="s">
        <v>525</v>
      </c>
      <c r="S410" s="202" t="s">
        <v>229</v>
      </c>
      <c r="T410" s="203" t="n">
        <v>15.231</v>
      </c>
      <c r="U410" s="203" t="n">
        <f aca="false">ROUND(E410*T410,2)</f>
        <v>0.02</v>
      </c>
      <c r="V410" s="203"/>
      <c r="W410" s="203" t="s">
        <v>329</v>
      </c>
      <c r="X410" s="203" t="s">
        <v>200</v>
      </c>
      <c r="Y410" s="204"/>
      <c r="Z410" s="204"/>
      <c r="AA410" s="204"/>
      <c r="AB410" s="204"/>
      <c r="AC410" s="204"/>
      <c r="AD410" s="204"/>
      <c r="AE410" s="204"/>
      <c r="AF410" s="204" t="s">
        <v>330</v>
      </c>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row>
    <row r="411" customFormat="false" ht="12.75" hidden="false" customHeight="true" outlineLevel="2" collapsed="false">
      <c r="A411" s="205"/>
      <c r="B411" s="206"/>
      <c r="C411" s="225" t="s">
        <v>749</v>
      </c>
      <c r="D411" s="225"/>
      <c r="E411" s="225"/>
      <c r="F411" s="225"/>
      <c r="G411" s="225"/>
      <c r="H411" s="203"/>
      <c r="I411" s="203"/>
      <c r="J411" s="203"/>
      <c r="K411" s="203"/>
      <c r="L411" s="203"/>
      <c r="M411" s="203"/>
      <c r="N411" s="208"/>
      <c r="O411" s="208"/>
      <c r="P411" s="208"/>
      <c r="Q411" s="208"/>
      <c r="R411" s="203"/>
      <c r="S411" s="203"/>
      <c r="T411" s="203"/>
      <c r="U411" s="203"/>
      <c r="V411" s="203"/>
      <c r="W411" s="203"/>
      <c r="X411" s="203"/>
      <c r="Y411" s="204"/>
      <c r="Z411" s="204"/>
      <c r="AA411" s="204"/>
      <c r="AB411" s="204"/>
      <c r="AC411" s="204"/>
      <c r="AD411" s="204"/>
      <c r="AE411" s="204"/>
      <c r="AF411" s="204" t="s">
        <v>332</v>
      </c>
      <c r="AG411" s="204"/>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row>
    <row r="412" customFormat="false" ht="12.75" hidden="false" customHeight="false" outlineLevel="2" collapsed="false">
      <c r="A412" s="205"/>
      <c r="B412" s="206"/>
      <c r="C412" s="226" t="s">
        <v>753</v>
      </c>
      <c r="D412" s="227"/>
      <c r="E412" s="228" t="n">
        <v>0.00104</v>
      </c>
      <c r="F412" s="203"/>
      <c r="G412" s="203"/>
      <c r="H412" s="203"/>
      <c r="I412" s="203"/>
      <c r="J412" s="203"/>
      <c r="K412" s="203"/>
      <c r="L412" s="203"/>
      <c r="M412" s="203"/>
      <c r="N412" s="208"/>
      <c r="O412" s="208"/>
      <c r="P412" s="208"/>
      <c r="Q412" s="208"/>
      <c r="R412" s="203"/>
      <c r="S412" s="203"/>
      <c r="T412" s="203"/>
      <c r="U412" s="203"/>
      <c r="V412" s="203"/>
      <c r="W412" s="203"/>
      <c r="X412" s="203"/>
      <c r="Y412" s="204"/>
      <c r="Z412" s="204"/>
      <c r="AA412" s="204"/>
      <c r="AB412" s="204"/>
      <c r="AC412" s="204"/>
      <c r="AD412" s="204"/>
      <c r="AE412" s="204"/>
      <c r="AF412" s="204" t="s">
        <v>334</v>
      </c>
      <c r="AG412" s="204" t="n">
        <v>0</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row>
    <row r="413" customFormat="false" ht="12.75" hidden="false" customHeight="false" outlineLevel="1" collapsed="false">
      <c r="A413" s="196" t="n">
        <v>116</v>
      </c>
      <c r="B413" s="197" t="s">
        <v>754</v>
      </c>
      <c r="C413" s="198" t="s">
        <v>755</v>
      </c>
      <c r="D413" s="199" t="s">
        <v>327</v>
      </c>
      <c r="E413" s="200" t="n">
        <v>1.818</v>
      </c>
      <c r="F413" s="201"/>
      <c r="G413" s="202" t="n">
        <f aca="false">ROUND(E413*F413,2)</f>
        <v>0</v>
      </c>
      <c r="H413" s="201" t="n">
        <v>1439.43</v>
      </c>
      <c r="I413" s="202" t="n">
        <f aca="false">ROUND(E413*H413,2)</f>
        <v>2616.88</v>
      </c>
      <c r="J413" s="201" t="n">
        <v>945.57</v>
      </c>
      <c r="K413" s="202" t="n">
        <f aca="false">ROUND(E413*J413,2)</f>
        <v>1719.05</v>
      </c>
      <c r="L413" s="202" t="n">
        <v>21</v>
      </c>
      <c r="M413" s="202" t="n">
        <f aca="false">G413*(1+L413/100)</f>
        <v>0</v>
      </c>
      <c r="N413" s="200" t="n">
        <v>0.0169</v>
      </c>
      <c r="O413" s="200" t="n">
        <f aca="false">ROUND(E413*N413,2)</f>
        <v>0.03</v>
      </c>
      <c r="P413" s="200" t="n">
        <v>0</v>
      </c>
      <c r="Q413" s="200" t="n">
        <f aca="false">ROUND(E413*P413,2)</f>
        <v>0</v>
      </c>
      <c r="R413" s="202" t="s">
        <v>525</v>
      </c>
      <c r="S413" s="202" t="s">
        <v>229</v>
      </c>
      <c r="T413" s="203" t="n">
        <v>1.5396</v>
      </c>
      <c r="U413" s="203" t="n">
        <f aca="false">ROUND(E413*T413,2)</f>
        <v>2.8</v>
      </c>
      <c r="V413" s="203"/>
      <c r="W413" s="203" t="s">
        <v>329</v>
      </c>
      <c r="X413" s="203" t="s">
        <v>200</v>
      </c>
      <c r="Y413" s="204"/>
      <c r="Z413" s="204"/>
      <c r="AA413" s="204"/>
      <c r="AB413" s="204"/>
      <c r="AC413" s="204"/>
      <c r="AD413" s="204"/>
      <c r="AE413" s="204"/>
      <c r="AF413" s="204" t="s">
        <v>330</v>
      </c>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row>
    <row r="414" customFormat="false" ht="12.75" hidden="false" customHeight="false" outlineLevel="2" collapsed="false">
      <c r="A414" s="205"/>
      <c r="B414" s="206"/>
      <c r="C414" s="226" t="s">
        <v>756</v>
      </c>
      <c r="D414" s="227"/>
      <c r="E414" s="228" t="n">
        <v>1.818</v>
      </c>
      <c r="F414" s="203"/>
      <c r="G414" s="203"/>
      <c r="H414" s="203"/>
      <c r="I414" s="203"/>
      <c r="J414" s="203"/>
      <c r="K414" s="203"/>
      <c r="L414" s="203"/>
      <c r="M414" s="203"/>
      <c r="N414" s="208"/>
      <c r="O414" s="208"/>
      <c r="P414" s="208"/>
      <c r="Q414" s="208"/>
      <c r="R414" s="203"/>
      <c r="S414" s="203"/>
      <c r="T414" s="203"/>
      <c r="U414" s="203"/>
      <c r="V414" s="203"/>
      <c r="W414" s="203"/>
      <c r="X414" s="203"/>
      <c r="Y414" s="204"/>
      <c r="Z414" s="204"/>
      <c r="AA414" s="204"/>
      <c r="AB414" s="204"/>
      <c r="AC414" s="204"/>
      <c r="AD414" s="204"/>
      <c r="AE414" s="204"/>
      <c r="AF414" s="204" t="s">
        <v>334</v>
      </c>
      <c r="AG414" s="204" t="n">
        <v>0</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row>
    <row r="415" customFormat="false" ht="12.75" hidden="false" customHeight="false" outlineLevel="1" collapsed="false">
      <c r="A415" s="209" t="n">
        <v>117</v>
      </c>
      <c r="B415" s="210" t="s">
        <v>757</v>
      </c>
      <c r="C415" s="211" t="s">
        <v>758</v>
      </c>
      <c r="D415" s="212" t="s">
        <v>327</v>
      </c>
      <c r="E415" s="213" t="n">
        <v>1.818</v>
      </c>
      <c r="F415" s="214"/>
      <c r="G415" s="215" t="n">
        <f aca="false">ROUND(E415*F415,2)</f>
        <v>0</v>
      </c>
      <c r="H415" s="214" t="n">
        <v>0</v>
      </c>
      <c r="I415" s="215" t="n">
        <f aca="false">ROUND(E415*H415,2)</f>
        <v>0</v>
      </c>
      <c r="J415" s="214" t="n">
        <v>140</v>
      </c>
      <c r="K415" s="215" t="n">
        <f aca="false">ROUND(E415*J415,2)</f>
        <v>254.52</v>
      </c>
      <c r="L415" s="215" t="n">
        <v>21</v>
      </c>
      <c r="M415" s="215" t="n">
        <f aca="false">G415*(1+L415/100)</f>
        <v>0</v>
      </c>
      <c r="N415" s="213" t="n">
        <v>0</v>
      </c>
      <c r="O415" s="213" t="n">
        <f aca="false">ROUND(E415*N415,2)</f>
        <v>0</v>
      </c>
      <c r="P415" s="213" t="n">
        <v>0</v>
      </c>
      <c r="Q415" s="213" t="n">
        <f aca="false">ROUND(E415*P415,2)</f>
        <v>0</v>
      </c>
      <c r="R415" s="215" t="s">
        <v>525</v>
      </c>
      <c r="S415" s="215" t="s">
        <v>229</v>
      </c>
      <c r="T415" s="203" t="n">
        <v>0.26</v>
      </c>
      <c r="U415" s="203" t="n">
        <f aca="false">ROUND(E415*T415,2)</f>
        <v>0.47</v>
      </c>
      <c r="V415" s="203"/>
      <c r="W415" s="203" t="s">
        <v>329</v>
      </c>
      <c r="X415" s="203" t="s">
        <v>200</v>
      </c>
      <c r="Y415" s="204"/>
      <c r="Z415" s="204"/>
      <c r="AA415" s="204"/>
      <c r="AB415" s="204"/>
      <c r="AC415" s="204"/>
      <c r="AD415" s="204"/>
      <c r="AE415" s="204"/>
      <c r="AF415" s="204" t="s">
        <v>330</v>
      </c>
      <c r="AG415" s="204"/>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row>
    <row r="416" customFormat="false" ht="12.75" hidden="false" customHeight="false" outlineLevel="1" collapsed="false">
      <c r="A416" s="196" t="n">
        <v>118</v>
      </c>
      <c r="B416" s="197" t="s">
        <v>759</v>
      </c>
      <c r="C416" s="198" t="s">
        <v>760</v>
      </c>
      <c r="D416" s="199" t="s">
        <v>206</v>
      </c>
      <c r="E416" s="200" t="n">
        <v>4.04</v>
      </c>
      <c r="F416" s="201"/>
      <c r="G416" s="202" t="n">
        <f aca="false">ROUND(E416*F416,2)</f>
        <v>0</v>
      </c>
      <c r="H416" s="201" t="n">
        <v>0</v>
      </c>
      <c r="I416" s="202" t="n">
        <f aca="false">ROUND(E416*H416,2)</f>
        <v>0</v>
      </c>
      <c r="J416" s="201" t="n">
        <v>488</v>
      </c>
      <c r="K416" s="202" t="n">
        <f aca="false">ROUND(E416*J416,2)</f>
        <v>1971.52</v>
      </c>
      <c r="L416" s="202" t="n">
        <v>21</v>
      </c>
      <c r="M416" s="202" t="n">
        <f aca="false">G416*(1+L416/100)</f>
        <v>0</v>
      </c>
      <c r="N416" s="200" t="n">
        <v>0.11369</v>
      </c>
      <c r="O416" s="200" t="n">
        <f aca="false">ROUND(E416*N416,2)</f>
        <v>0.46</v>
      </c>
      <c r="P416" s="200" t="n">
        <v>0</v>
      </c>
      <c r="Q416" s="200" t="n">
        <f aca="false">ROUND(E416*P416,2)</f>
        <v>0</v>
      </c>
      <c r="R416" s="202"/>
      <c r="S416" s="202" t="s">
        <v>198</v>
      </c>
      <c r="T416" s="203" t="n">
        <v>0.5685</v>
      </c>
      <c r="U416" s="203" t="n">
        <f aca="false">ROUND(E416*T416,2)</f>
        <v>2.3</v>
      </c>
      <c r="V416" s="203"/>
      <c r="W416" s="203" t="s">
        <v>329</v>
      </c>
      <c r="X416" s="203" t="s">
        <v>200</v>
      </c>
      <c r="Y416" s="204"/>
      <c r="Z416" s="204"/>
      <c r="AA416" s="204"/>
      <c r="AB416" s="204"/>
      <c r="AC416" s="204"/>
      <c r="AD416" s="204"/>
      <c r="AE416" s="204"/>
      <c r="AF416" s="204" t="s">
        <v>330</v>
      </c>
      <c r="AG416" s="204"/>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row>
    <row r="417" customFormat="false" ht="12.75" hidden="false" customHeight="false" outlineLevel="2" collapsed="false">
      <c r="A417" s="205"/>
      <c r="B417" s="206"/>
      <c r="C417" s="226" t="s">
        <v>761</v>
      </c>
      <c r="D417" s="227"/>
      <c r="E417" s="228" t="n">
        <v>4.04</v>
      </c>
      <c r="F417" s="203"/>
      <c r="G417" s="203"/>
      <c r="H417" s="203"/>
      <c r="I417" s="203"/>
      <c r="J417" s="203"/>
      <c r="K417" s="203"/>
      <c r="L417" s="203"/>
      <c r="M417" s="203"/>
      <c r="N417" s="208"/>
      <c r="O417" s="208"/>
      <c r="P417" s="208"/>
      <c r="Q417" s="208"/>
      <c r="R417" s="203"/>
      <c r="S417" s="203"/>
      <c r="T417" s="203"/>
      <c r="U417" s="203"/>
      <c r="V417" s="203"/>
      <c r="W417" s="203"/>
      <c r="X417" s="203"/>
      <c r="Y417" s="204"/>
      <c r="Z417" s="204"/>
      <c r="AA417" s="204"/>
      <c r="AB417" s="204"/>
      <c r="AC417" s="204"/>
      <c r="AD417" s="204"/>
      <c r="AE417" s="204"/>
      <c r="AF417" s="204" t="s">
        <v>334</v>
      </c>
      <c r="AG417" s="204" t="n">
        <v>0</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row>
    <row r="418" customFormat="false" ht="12.75" hidden="false" customHeight="false" outlineLevel="0" collapsed="false">
      <c r="A418" s="189" t="s">
        <v>193</v>
      </c>
      <c r="B418" s="190" t="s">
        <v>81</v>
      </c>
      <c r="C418" s="191" t="s">
        <v>82</v>
      </c>
      <c r="D418" s="192"/>
      <c r="E418" s="193"/>
      <c r="F418" s="194"/>
      <c r="G418" s="194" t="n">
        <f aca="false">SUMIF(AF419:AF448,"&lt;&gt;NOR",G419:G448)</f>
        <v>0</v>
      </c>
      <c r="H418" s="194"/>
      <c r="I418" s="194" t="n">
        <f aca="false">SUM(I419:I448)</f>
        <v>92121.38</v>
      </c>
      <c r="J418" s="194"/>
      <c r="K418" s="194" t="n">
        <f aca="false">SUM(K419:K448)</f>
        <v>67303.3</v>
      </c>
      <c r="L418" s="194"/>
      <c r="M418" s="194" t="n">
        <f aca="false">SUM(M419:M448)</f>
        <v>0</v>
      </c>
      <c r="N418" s="193"/>
      <c r="O418" s="193" t="n">
        <f aca="false">SUM(O419:O448)</f>
        <v>118.34</v>
      </c>
      <c r="P418" s="193"/>
      <c r="Q418" s="193" t="n">
        <f aca="false">SUM(Q419:Q448)</f>
        <v>0</v>
      </c>
      <c r="R418" s="194"/>
      <c r="S418" s="194"/>
      <c r="T418" s="195"/>
      <c r="U418" s="195" t="n">
        <f aca="false">SUM(U419:U448)</f>
        <v>102.59</v>
      </c>
      <c r="V418" s="195"/>
      <c r="W418" s="195"/>
      <c r="X418" s="195"/>
      <c r="AF418" s="0" t="s">
        <v>194</v>
      </c>
    </row>
    <row r="419" customFormat="false" ht="12.75" hidden="false" customHeight="false" outlineLevel="1" collapsed="false">
      <c r="A419" s="196" t="n">
        <v>119</v>
      </c>
      <c r="B419" s="197" t="s">
        <v>762</v>
      </c>
      <c r="C419" s="198" t="s">
        <v>763</v>
      </c>
      <c r="D419" s="199" t="s">
        <v>354</v>
      </c>
      <c r="E419" s="200" t="n">
        <v>18.3</v>
      </c>
      <c r="F419" s="201"/>
      <c r="G419" s="202" t="n">
        <f aca="false">ROUND(E419*F419,2)</f>
        <v>0</v>
      </c>
      <c r="H419" s="201" t="n">
        <v>1482.33</v>
      </c>
      <c r="I419" s="202" t="n">
        <f aca="false">ROUND(E419*H419,2)</f>
        <v>27126.64</v>
      </c>
      <c r="J419" s="201" t="n">
        <v>677.67</v>
      </c>
      <c r="K419" s="202" t="n">
        <f aca="false">ROUND(E419*J419,2)</f>
        <v>12401.36</v>
      </c>
      <c r="L419" s="202" t="n">
        <v>21</v>
      </c>
      <c r="M419" s="202" t="n">
        <f aca="false">G419*(1+L419/100)</f>
        <v>0</v>
      </c>
      <c r="N419" s="200" t="n">
        <v>2.16</v>
      </c>
      <c r="O419" s="200" t="n">
        <f aca="false">ROUND(E419*N419,2)</f>
        <v>39.53</v>
      </c>
      <c r="P419" s="200" t="n">
        <v>0</v>
      </c>
      <c r="Q419" s="200" t="n">
        <f aca="false">ROUND(E419*P419,2)</f>
        <v>0</v>
      </c>
      <c r="R419" s="202" t="s">
        <v>511</v>
      </c>
      <c r="S419" s="202" t="s">
        <v>229</v>
      </c>
      <c r="T419" s="203" t="n">
        <v>1.09</v>
      </c>
      <c r="U419" s="203" t="n">
        <f aca="false">ROUND(E419*T419,2)</f>
        <v>19.95</v>
      </c>
      <c r="V419" s="203"/>
      <c r="W419" s="203" t="s">
        <v>329</v>
      </c>
      <c r="X419" s="203" t="s">
        <v>200</v>
      </c>
      <c r="Y419" s="204"/>
      <c r="Z419" s="204"/>
      <c r="AA419" s="204"/>
      <c r="AB419" s="204"/>
      <c r="AC419" s="204"/>
      <c r="AD419" s="204"/>
      <c r="AE419" s="204"/>
      <c r="AF419" s="204" t="s">
        <v>330</v>
      </c>
      <c r="AG419" s="204"/>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row>
    <row r="420" customFormat="false" ht="12.75" hidden="false" customHeight="false" outlineLevel="2" collapsed="false">
      <c r="A420" s="205"/>
      <c r="B420" s="206"/>
      <c r="C420" s="226" t="s">
        <v>764</v>
      </c>
      <c r="D420" s="227"/>
      <c r="E420" s="228" t="n">
        <v>7.05</v>
      </c>
      <c r="F420" s="203"/>
      <c r="G420" s="203"/>
      <c r="H420" s="203"/>
      <c r="I420" s="203"/>
      <c r="J420" s="203"/>
      <c r="K420" s="203"/>
      <c r="L420" s="203"/>
      <c r="M420" s="203"/>
      <c r="N420" s="208"/>
      <c r="O420" s="208"/>
      <c r="P420" s="208"/>
      <c r="Q420" s="208"/>
      <c r="R420" s="203"/>
      <c r="S420" s="203"/>
      <c r="T420" s="203"/>
      <c r="U420" s="203"/>
      <c r="V420" s="203"/>
      <c r="W420" s="203"/>
      <c r="X420" s="203"/>
      <c r="Y420" s="204"/>
      <c r="Z420" s="204"/>
      <c r="AA420" s="204"/>
      <c r="AB420" s="204"/>
      <c r="AC420" s="204"/>
      <c r="AD420" s="204"/>
      <c r="AE420" s="204"/>
      <c r="AF420" s="204" t="s">
        <v>334</v>
      </c>
      <c r="AG420" s="204" t="n">
        <v>0</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row>
    <row r="421" customFormat="false" ht="12.75" hidden="false" customHeight="false" outlineLevel="3" collapsed="false">
      <c r="A421" s="205"/>
      <c r="B421" s="206"/>
      <c r="C421" s="226" t="s">
        <v>765</v>
      </c>
      <c r="D421" s="227"/>
      <c r="E421" s="228" t="n">
        <v>11.25</v>
      </c>
      <c r="F421" s="203"/>
      <c r="G421" s="203"/>
      <c r="H421" s="203"/>
      <c r="I421" s="203"/>
      <c r="J421" s="203"/>
      <c r="K421" s="203"/>
      <c r="L421" s="203"/>
      <c r="M421" s="203"/>
      <c r="N421" s="208"/>
      <c r="O421" s="208"/>
      <c r="P421" s="208"/>
      <c r="Q421" s="208"/>
      <c r="R421" s="203"/>
      <c r="S421" s="203"/>
      <c r="T421" s="203"/>
      <c r="U421" s="203"/>
      <c r="V421" s="203"/>
      <c r="W421" s="203"/>
      <c r="X421" s="203"/>
      <c r="Y421" s="204"/>
      <c r="Z421" s="204"/>
      <c r="AA421" s="204"/>
      <c r="AB421" s="204"/>
      <c r="AC421" s="204"/>
      <c r="AD421" s="204"/>
      <c r="AE421" s="204"/>
      <c r="AF421" s="204" t="s">
        <v>334</v>
      </c>
      <c r="AG421" s="204" t="n">
        <v>0</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row>
    <row r="422" customFormat="false" ht="12.75" hidden="false" customHeight="false" outlineLevel="1" collapsed="false">
      <c r="A422" s="196" t="n">
        <v>120</v>
      </c>
      <c r="B422" s="197" t="s">
        <v>766</v>
      </c>
      <c r="C422" s="198" t="s">
        <v>767</v>
      </c>
      <c r="D422" s="199" t="s">
        <v>327</v>
      </c>
      <c r="E422" s="200" t="n">
        <v>65.36525</v>
      </c>
      <c r="F422" s="201"/>
      <c r="G422" s="202" t="n">
        <f aca="false">ROUND(E422*F422,2)</f>
        <v>0</v>
      </c>
      <c r="H422" s="201" t="n">
        <v>0.49</v>
      </c>
      <c r="I422" s="202" t="n">
        <f aca="false">ROUND(E422*H422,2)</f>
        <v>32.03</v>
      </c>
      <c r="J422" s="201" t="n">
        <v>24.51</v>
      </c>
      <c r="K422" s="202" t="n">
        <f aca="false">ROUND(E422*J422,2)</f>
        <v>1602.1</v>
      </c>
      <c r="L422" s="202" t="n">
        <v>21</v>
      </c>
      <c r="M422" s="202" t="n">
        <f aca="false">G422*(1+L422/100)</f>
        <v>0</v>
      </c>
      <c r="N422" s="200" t="n">
        <v>3E-005</v>
      </c>
      <c r="O422" s="200" t="n">
        <f aca="false">ROUND(E422*N422,2)</f>
        <v>0</v>
      </c>
      <c r="P422" s="200" t="n">
        <v>0</v>
      </c>
      <c r="Q422" s="200" t="n">
        <f aca="false">ROUND(E422*P422,2)</f>
        <v>0</v>
      </c>
      <c r="R422" s="202" t="s">
        <v>511</v>
      </c>
      <c r="S422" s="202" t="s">
        <v>229</v>
      </c>
      <c r="T422" s="203" t="n">
        <v>0.04</v>
      </c>
      <c r="U422" s="203" t="n">
        <f aca="false">ROUND(E422*T422,2)</f>
        <v>2.61</v>
      </c>
      <c r="V422" s="203"/>
      <c r="W422" s="203" t="s">
        <v>329</v>
      </c>
      <c r="X422" s="203" t="s">
        <v>200</v>
      </c>
      <c r="Y422" s="204"/>
      <c r="Z422" s="204"/>
      <c r="AA422" s="204"/>
      <c r="AB422" s="204"/>
      <c r="AC422" s="204"/>
      <c r="AD422" s="204"/>
      <c r="AE422" s="204"/>
      <c r="AF422" s="204" t="s">
        <v>330</v>
      </c>
      <c r="AG422" s="204"/>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row>
    <row r="423" customFormat="false" ht="12.75" hidden="false" customHeight="false" outlineLevel="2" collapsed="false">
      <c r="A423" s="205"/>
      <c r="B423" s="206"/>
      <c r="C423" s="226" t="s">
        <v>768</v>
      </c>
      <c r="D423" s="227"/>
      <c r="E423" s="228" t="n">
        <v>60</v>
      </c>
      <c r="F423" s="203"/>
      <c r="G423" s="203"/>
      <c r="H423" s="203"/>
      <c r="I423" s="203"/>
      <c r="J423" s="203"/>
      <c r="K423" s="203"/>
      <c r="L423" s="203"/>
      <c r="M423" s="203"/>
      <c r="N423" s="208"/>
      <c r="O423" s="208"/>
      <c r="P423" s="208"/>
      <c r="Q423" s="208"/>
      <c r="R423" s="203"/>
      <c r="S423" s="203"/>
      <c r="T423" s="203"/>
      <c r="U423" s="203"/>
      <c r="V423" s="203"/>
      <c r="W423" s="203"/>
      <c r="X423" s="203"/>
      <c r="Y423" s="204"/>
      <c r="Z423" s="204"/>
      <c r="AA423" s="204"/>
      <c r="AB423" s="204"/>
      <c r="AC423" s="204"/>
      <c r="AD423" s="204"/>
      <c r="AE423" s="204"/>
      <c r="AF423" s="204" t="s">
        <v>334</v>
      </c>
      <c r="AG423" s="204" t="n">
        <v>0</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row>
    <row r="424" customFormat="false" ht="12.75" hidden="false" customHeight="false" outlineLevel="3" collapsed="false">
      <c r="A424" s="205"/>
      <c r="B424" s="206"/>
      <c r="C424" s="226" t="s">
        <v>769</v>
      </c>
      <c r="D424" s="227"/>
      <c r="E424" s="228" t="n">
        <v>5.36525</v>
      </c>
      <c r="F424" s="203"/>
      <c r="G424" s="203"/>
      <c r="H424" s="203"/>
      <c r="I424" s="203"/>
      <c r="J424" s="203"/>
      <c r="K424" s="203"/>
      <c r="L424" s="203"/>
      <c r="M424" s="203"/>
      <c r="N424" s="208"/>
      <c r="O424" s="208"/>
      <c r="P424" s="208"/>
      <c r="Q424" s="208"/>
      <c r="R424" s="203"/>
      <c r="S424" s="203"/>
      <c r="T424" s="203"/>
      <c r="U424" s="203"/>
      <c r="V424" s="203"/>
      <c r="W424" s="203"/>
      <c r="X424" s="203"/>
      <c r="Y424" s="204"/>
      <c r="Z424" s="204"/>
      <c r="AA424" s="204"/>
      <c r="AB424" s="204"/>
      <c r="AC424" s="204"/>
      <c r="AD424" s="204"/>
      <c r="AE424" s="204"/>
      <c r="AF424" s="204" t="s">
        <v>334</v>
      </c>
      <c r="AG424" s="204" t="n">
        <v>0</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row>
    <row r="425" customFormat="false" ht="20.25" hidden="false" customHeight="false" outlineLevel="1" collapsed="false">
      <c r="A425" s="196" t="n">
        <v>121</v>
      </c>
      <c r="B425" s="197" t="s">
        <v>770</v>
      </c>
      <c r="C425" s="198" t="s">
        <v>771</v>
      </c>
      <c r="D425" s="199" t="s">
        <v>327</v>
      </c>
      <c r="E425" s="200" t="n">
        <v>60</v>
      </c>
      <c r="F425" s="201"/>
      <c r="G425" s="202" t="n">
        <f aca="false">ROUND(E425*F425,2)</f>
        <v>0</v>
      </c>
      <c r="H425" s="201" t="n">
        <v>97.87</v>
      </c>
      <c r="I425" s="202" t="n">
        <f aca="false">ROUND(E425*H425,2)</f>
        <v>5872.2</v>
      </c>
      <c r="J425" s="201" t="n">
        <v>28.13</v>
      </c>
      <c r="K425" s="202" t="n">
        <f aca="false">ROUND(E425*J425,2)</f>
        <v>1687.8</v>
      </c>
      <c r="L425" s="202" t="n">
        <v>21</v>
      </c>
      <c r="M425" s="202" t="n">
        <f aca="false">G425*(1+L425/100)</f>
        <v>0</v>
      </c>
      <c r="N425" s="200" t="n">
        <v>0.23</v>
      </c>
      <c r="O425" s="200" t="n">
        <f aca="false">ROUND(E425*N425,2)</f>
        <v>13.8</v>
      </c>
      <c r="P425" s="200" t="n">
        <v>0</v>
      </c>
      <c r="Q425" s="200" t="n">
        <f aca="false">ROUND(E425*P425,2)</f>
        <v>0</v>
      </c>
      <c r="R425" s="202" t="s">
        <v>328</v>
      </c>
      <c r="S425" s="202" t="s">
        <v>229</v>
      </c>
      <c r="T425" s="203" t="n">
        <v>0.023</v>
      </c>
      <c r="U425" s="203" t="n">
        <f aca="false">ROUND(E425*T425,2)</f>
        <v>1.38</v>
      </c>
      <c r="V425" s="203"/>
      <c r="W425" s="203" t="s">
        <v>329</v>
      </c>
      <c r="X425" s="203" t="s">
        <v>200</v>
      </c>
      <c r="Y425" s="204"/>
      <c r="Z425" s="204"/>
      <c r="AA425" s="204"/>
      <c r="AB425" s="204"/>
      <c r="AC425" s="204"/>
      <c r="AD425" s="204"/>
      <c r="AE425" s="204"/>
      <c r="AF425" s="204" t="s">
        <v>330</v>
      </c>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row>
    <row r="426" customFormat="false" ht="12.75" hidden="false" customHeight="false" outlineLevel="2" collapsed="false">
      <c r="A426" s="205"/>
      <c r="B426" s="206"/>
      <c r="C426" s="226" t="s">
        <v>768</v>
      </c>
      <c r="D426" s="227"/>
      <c r="E426" s="228" t="n">
        <v>60</v>
      </c>
      <c r="F426" s="203"/>
      <c r="G426" s="203"/>
      <c r="H426" s="203"/>
      <c r="I426" s="203"/>
      <c r="J426" s="203"/>
      <c r="K426" s="203"/>
      <c r="L426" s="203"/>
      <c r="M426" s="203"/>
      <c r="N426" s="208"/>
      <c r="O426" s="208"/>
      <c r="P426" s="208"/>
      <c r="Q426" s="208"/>
      <c r="R426" s="203"/>
      <c r="S426" s="203"/>
      <c r="T426" s="203"/>
      <c r="U426" s="203"/>
      <c r="V426" s="203"/>
      <c r="W426" s="203"/>
      <c r="X426" s="203"/>
      <c r="Y426" s="204"/>
      <c r="Z426" s="204"/>
      <c r="AA426" s="204"/>
      <c r="AB426" s="204"/>
      <c r="AC426" s="204"/>
      <c r="AD426" s="204"/>
      <c r="AE426" s="204"/>
      <c r="AF426" s="204" t="s">
        <v>334</v>
      </c>
      <c r="AG426" s="204" t="n">
        <v>0</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row>
    <row r="427" customFormat="false" ht="20.25" hidden="false" customHeight="false" outlineLevel="1" collapsed="false">
      <c r="A427" s="196" t="n">
        <v>122</v>
      </c>
      <c r="B427" s="197" t="s">
        <v>772</v>
      </c>
      <c r="C427" s="198" t="s">
        <v>773</v>
      </c>
      <c r="D427" s="199" t="s">
        <v>327</v>
      </c>
      <c r="E427" s="200" t="n">
        <v>5.36525</v>
      </c>
      <c r="F427" s="201"/>
      <c r="G427" s="202" t="n">
        <f aca="false">ROUND(E427*F427,2)</f>
        <v>0</v>
      </c>
      <c r="H427" s="201" t="n">
        <v>146.35</v>
      </c>
      <c r="I427" s="202" t="n">
        <f aca="false">ROUND(E427*H427,2)</f>
        <v>785.2</v>
      </c>
      <c r="J427" s="201" t="n">
        <v>33.15</v>
      </c>
      <c r="K427" s="202" t="n">
        <f aca="false">ROUND(E427*J427,2)</f>
        <v>177.86</v>
      </c>
      <c r="L427" s="202" t="n">
        <v>21</v>
      </c>
      <c r="M427" s="202" t="n">
        <f aca="false">G427*(1+L427/100)</f>
        <v>0</v>
      </c>
      <c r="N427" s="200" t="n">
        <v>0.345</v>
      </c>
      <c r="O427" s="200" t="n">
        <f aca="false">ROUND(E427*N427,2)</f>
        <v>1.85</v>
      </c>
      <c r="P427" s="200" t="n">
        <v>0</v>
      </c>
      <c r="Q427" s="200" t="n">
        <f aca="false">ROUND(E427*P427,2)</f>
        <v>0</v>
      </c>
      <c r="R427" s="202" t="s">
        <v>328</v>
      </c>
      <c r="S427" s="202" t="s">
        <v>229</v>
      </c>
      <c r="T427" s="203" t="n">
        <v>0.026</v>
      </c>
      <c r="U427" s="203" t="n">
        <f aca="false">ROUND(E427*T427,2)</f>
        <v>0.14</v>
      </c>
      <c r="V427" s="203"/>
      <c r="W427" s="203" t="s">
        <v>329</v>
      </c>
      <c r="X427" s="203" t="s">
        <v>200</v>
      </c>
      <c r="Y427" s="204"/>
      <c r="Z427" s="204"/>
      <c r="AA427" s="204"/>
      <c r="AB427" s="204"/>
      <c r="AC427" s="204"/>
      <c r="AD427" s="204"/>
      <c r="AE427" s="204"/>
      <c r="AF427" s="204" t="s">
        <v>330</v>
      </c>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row>
    <row r="428" customFormat="false" ht="12.75" hidden="false" customHeight="false" outlineLevel="2" collapsed="false">
      <c r="A428" s="205"/>
      <c r="B428" s="206"/>
      <c r="C428" s="226" t="s">
        <v>769</v>
      </c>
      <c r="D428" s="227"/>
      <c r="E428" s="228" t="n">
        <v>5.36525</v>
      </c>
      <c r="F428" s="203"/>
      <c r="G428" s="203"/>
      <c r="H428" s="203"/>
      <c r="I428" s="203"/>
      <c r="J428" s="203"/>
      <c r="K428" s="203"/>
      <c r="L428" s="203"/>
      <c r="M428" s="203"/>
      <c r="N428" s="208"/>
      <c r="O428" s="208"/>
      <c r="P428" s="208"/>
      <c r="Q428" s="208"/>
      <c r="R428" s="203"/>
      <c r="S428" s="203"/>
      <c r="T428" s="203"/>
      <c r="U428" s="203"/>
      <c r="V428" s="203"/>
      <c r="W428" s="203"/>
      <c r="X428" s="203"/>
      <c r="Y428" s="204"/>
      <c r="Z428" s="204"/>
      <c r="AA428" s="204"/>
      <c r="AB428" s="204"/>
      <c r="AC428" s="204"/>
      <c r="AD428" s="204"/>
      <c r="AE428" s="204"/>
      <c r="AF428" s="204" t="s">
        <v>334</v>
      </c>
      <c r="AG428" s="204" t="n">
        <v>0</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row>
    <row r="429" customFormat="false" ht="20.25" hidden="false" customHeight="false" outlineLevel="1" collapsed="false">
      <c r="A429" s="196" t="n">
        <v>123</v>
      </c>
      <c r="B429" s="197" t="s">
        <v>774</v>
      </c>
      <c r="C429" s="198" t="s">
        <v>775</v>
      </c>
      <c r="D429" s="199" t="s">
        <v>327</v>
      </c>
      <c r="E429" s="200" t="n">
        <v>60</v>
      </c>
      <c r="F429" s="201"/>
      <c r="G429" s="202" t="n">
        <f aca="false">ROUND(E429*F429,2)</f>
        <v>0</v>
      </c>
      <c r="H429" s="201" t="n">
        <v>209.11</v>
      </c>
      <c r="I429" s="202" t="n">
        <f aca="false">ROUND(E429*H429,2)</f>
        <v>12546.6</v>
      </c>
      <c r="J429" s="201" t="n">
        <v>38.39</v>
      </c>
      <c r="K429" s="202" t="n">
        <f aca="false">ROUND(E429*J429,2)</f>
        <v>2303.4</v>
      </c>
      <c r="L429" s="202" t="n">
        <v>21</v>
      </c>
      <c r="M429" s="202" t="n">
        <f aca="false">G429*(1+L429/100)</f>
        <v>0</v>
      </c>
      <c r="N429" s="200" t="n">
        <v>0.46</v>
      </c>
      <c r="O429" s="200" t="n">
        <f aca="false">ROUND(E429*N429,2)</f>
        <v>27.6</v>
      </c>
      <c r="P429" s="200" t="n">
        <v>0</v>
      </c>
      <c r="Q429" s="200" t="n">
        <f aca="false">ROUND(E429*P429,2)</f>
        <v>0</v>
      </c>
      <c r="R429" s="202" t="s">
        <v>328</v>
      </c>
      <c r="S429" s="202" t="s">
        <v>229</v>
      </c>
      <c r="T429" s="203" t="n">
        <v>0.029</v>
      </c>
      <c r="U429" s="203" t="n">
        <f aca="false">ROUND(E429*T429,2)</f>
        <v>1.74</v>
      </c>
      <c r="V429" s="203"/>
      <c r="W429" s="203" t="s">
        <v>329</v>
      </c>
      <c r="X429" s="203" t="s">
        <v>200</v>
      </c>
      <c r="Y429" s="204"/>
      <c r="Z429" s="204"/>
      <c r="AA429" s="204"/>
      <c r="AB429" s="204"/>
      <c r="AC429" s="204"/>
      <c r="AD429" s="204"/>
      <c r="AE429" s="204"/>
      <c r="AF429" s="204" t="s">
        <v>330</v>
      </c>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row>
    <row r="430" customFormat="false" ht="12.75" hidden="false" customHeight="false" outlineLevel="2" collapsed="false">
      <c r="A430" s="205"/>
      <c r="B430" s="206"/>
      <c r="C430" s="226" t="s">
        <v>768</v>
      </c>
      <c r="D430" s="227"/>
      <c r="E430" s="228" t="n">
        <v>60</v>
      </c>
      <c r="F430" s="203"/>
      <c r="G430" s="203"/>
      <c r="H430" s="203"/>
      <c r="I430" s="203"/>
      <c r="J430" s="203"/>
      <c r="K430" s="203"/>
      <c r="L430" s="203"/>
      <c r="M430" s="203"/>
      <c r="N430" s="208"/>
      <c r="O430" s="208"/>
      <c r="P430" s="208"/>
      <c r="Q430" s="208"/>
      <c r="R430" s="203"/>
      <c r="S430" s="203"/>
      <c r="T430" s="203"/>
      <c r="U430" s="203"/>
      <c r="V430" s="203"/>
      <c r="W430" s="203"/>
      <c r="X430" s="203"/>
      <c r="Y430" s="204"/>
      <c r="Z430" s="204"/>
      <c r="AA430" s="204"/>
      <c r="AB430" s="204"/>
      <c r="AC430" s="204"/>
      <c r="AD430" s="204"/>
      <c r="AE430" s="204"/>
      <c r="AF430" s="204" t="s">
        <v>334</v>
      </c>
      <c r="AG430" s="204" t="n">
        <v>0</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row>
    <row r="431" customFormat="false" ht="20.25" hidden="false" customHeight="false" outlineLevel="1" collapsed="false">
      <c r="A431" s="196" t="n">
        <v>124</v>
      </c>
      <c r="B431" s="197" t="s">
        <v>776</v>
      </c>
      <c r="C431" s="198" t="s">
        <v>777</v>
      </c>
      <c r="D431" s="199" t="s">
        <v>327</v>
      </c>
      <c r="E431" s="200" t="n">
        <v>60</v>
      </c>
      <c r="F431" s="201"/>
      <c r="G431" s="202" t="n">
        <f aca="false">ROUND(E431*F431,2)</f>
        <v>0</v>
      </c>
      <c r="H431" s="201" t="n">
        <v>52.08</v>
      </c>
      <c r="I431" s="202" t="n">
        <f aca="false">ROUND(E431*H431,2)</f>
        <v>3124.8</v>
      </c>
      <c r="J431" s="201" t="n">
        <v>52.42</v>
      </c>
      <c r="K431" s="202" t="n">
        <f aca="false">ROUND(E431*J431,2)</f>
        <v>3145.2</v>
      </c>
      <c r="L431" s="202" t="n">
        <v>21</v>
      </c>
      <c r="M431" s="202" t="n">
        <f aca="false">G431*(1+L431/100)</f>
        <v>0</v>
      </c>
      <c r="N431" s="200" t="n">
        <v>0.15175</v>
      </c>
      <c r="O431" s="200" t="n">
        <f aca="false">ROUND(E431*N431,2)</f>
        <v>9.11</v>
      </c>
      <c r="P431" s="200" t="n">
        <v>0</v>
      </c>
      <c r="Q431" s="200" t="n">
        <f aca="false">ROUND(E431*P431,2)</f>
        <v>0</v>
      </c>
      <c r="R431" s="202" t="s">
        <v>460</v>
      </c>
      <c r="S431" s="202" t="s">
        <v>229</v>
      </c>
      <c r="T431" s="203" t="n">
        <v>0.101</v>
      </c>
      <c r="U431" s="203" t="n">
        <f aca="false">ROUND(E431*T431,2)</f>
        <v>6.06</v>
      </c>
      <c r="V431" s="203"/>
      <c r="W431" s="203" t="s">
        <v>329</v>
      </c>
      <c r="X431" s="203" t="s">
        <v>200</v>
      </c>
      <c r="Y431" s="204"/>
      <c r="Z431" s="204"/>
      <c r="AA431" s="204"/>
      <c r="AB431" s="204"/>
      <c r="AC431" s="204"/>
      <c r="AD431" s="204"/>
      <c r="AE431" s="204"/>
      <c r="AF431" s="204" t="s">
        <v>330</v>
      </c>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row>
    <row r="432" customFormat="false" ht="12.75" hidden="false" customHeight="false" outlineLevel="2" collapsed="false">
      <c r="A432" s="205"/>
      <c r="B432" s="206"/>
      <c r="C432" s="226" t="s">
        <v>768</v>
      </c>
      <c r="D432" s="227"/>
      <c r="E432" s="228" t="n">
        <v>60</v>
      </c>
      <c r="F432" s="203"/>
      <c r="G432" s="203"/>
      <c r="H432" s="203"/>
      <c r="I432" s="203"/>
      <c r="J432" s="203"/>
      <c r="K432" s="203"/>
      <c r="L432" s="203"/>
      <c r="M432" s="203"/>
      <c r="N432" s="208"/>
      <c r="O432" s="208"/>
      <c r="P432" s="208"/>
      <c r="Q432" s="208"/>
      <c r="R432" s="203"/>
      <c r="S432" s="203"/>
      <c r="T432" s="203"/>
      <c r="U432" s="203"/>
      <c r="V432" s="203"/>
      <c r="W432" s="203"/>
      <c r="X432" s="203"/>
      <c r="Y432" s="204"/>
      <c r="Z432" s="204"/>
      <c r="AA432" s="204"/>
      <c r="AB432" s="204"/>
      <c r="AC432" s="204"/>
      <c r="AD432" s="204"/>
      <c r="AE432" s="204"/>
      <c r="AF432" s="204" t="s">
        <v>334</v>
      </c>
      <c r="AG432" s="204" t="n">
        <v>0</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row>
    <row r="433" customFormat="false" ht="12.75" hidden="false" customHeight="false" outlineLevel="1" collapsed="false">
      <c r="A433" s="196" t="n">
        <v>125</v>
      </c>
      <c r="B433" s="197" t="s">
        <v>778</v>
      </c>
      <c r="C433" s="198" t="s">
        <v>779</v>
      </c>
      <c r="D433" s="199" t="s">
        <v>327</v>
      </c>
      <c r="E433" s="200" t="n">
        <v>122</v>
      </c>
      <c r="F433" s="201"/>
      <c r="G433" s="202" t="n">
        <f aca="false">ROUND(E433*F433,2)</f>
        <v>0</v>
      </c>
      <c r="H433" s="201" t="n">
        <v>55.61</v>
      </c>
      <c r="I433" s="202" t="n">
        <f aca="false">ROUND(E433*H433,2)</f>
        <v>6784.42</v>
      </c>
      <c r="J433" s="201" t="n">
        <v>287.89</v>
      </c>
      <c r="K433" s="202" t="n">
        <f aca="false">ROUND(E433*J433,2)</f>
        <v>35122.58</v>
      </c>
      <c r="L433" s="202" t="n">
        <v>21</v>
      </c>
      <c r="M433" s="202" t="n">
        <f aca="false">G433*(1+L433/100)</f>
        <v>0</v>
      </c>
      <c r="N433" s="200" t="n">
        <v>0.0739</v>
      </c>
      <c r="O433" s="200" t="n">
        <f aca="false">ROUND(E433*N433,2)</f>
        <v>9.02</v>
      </c>
      <c r="P433" s="200" t="n">
        <v>0</v>
      </c>
      <c r="Q433" s="200" t="n">
        <f aca="false">ROUND(E433*P433,2)</f>
        <v>0</v>
      </c>
      <c r="R433" s="202" t="s">
        <v>328</v>
      </c>
      <c r="S433" s="202" t="s">
        <v>229</v>
      </c>
      <c r="T433" s="203" t="n">
        <v>0.45</v>
      </c>
      <c r="U433" s="203" t="n">
        <f aca="false">ROUND(E433*T433,2)</f>
        <v>54.9</v>
      </c>
      <c r="V433" s="203"/>
      <c r="W433" s="203" t="s">
        <v>329</v>
      </c>
      <c r="X433" s="203" t="s">
        <v>200</v>
      </c>
      <c r="Y433" s="204"/>
      <c r="Z433" s="204"/>
      <c r="AA433" s="204"/>
      <c r="AB433" s="204"/>
      <c r="AC433" s="204"/>
      <c r="AD433" s="204"/>
      <c r="AE433" s="204"/>
      <c r="AF433" s="204" t="s">
        <v>330</v>
      </c>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row>
    <row r="434" customFormat="false" ht="21" hidden="false" customHeight="true" outlineLevel="2" collapsed="false">
      <c r="A434" s="205"/>
      <c r="B434" s="206"/>
      <c r="C434" s="225" t="s">
        <v>780</v>
      </c>
      <c r="D434" s="225"/>
      <c r="E434" s="225"/>
      <c r="F434" s="225"/>
      <c r="G434" s="225"/>
      <c r="H434" s="203"/>
      <c r="I434" s="203"/>
      <c r="J434" s="203"/>
      <c r="K434" s="203"/>
      <c r="L434" s="203"/>
      <c r="M434" s="203"/>
      <c r="N434" s="208"/>
      <c r="O434" s="208"/>
      <c r="P434" s="208"/>
      <c r="Q434" s="208"/>
      <c r="R434" s="203"/>
      <c r="S434" s="203"/>
      <c r="T434" s="203"/>
      <c r="U434" s="203"/>
      <c r="V434" s="203"/>
      <c r="W434" s="203"/>
      <c r="X434" s="203"/>
      <c r="Y434" s="204"/>
      <c r="Z434" s="204"/>
      <c r="AA434" s="204"/>
      <c r="AB434" s="204"/>
      <c r="AC434" s="204"/>
      <c r="AD434" s="204"/>
      <c r="AE434" s="204"/>
      <c r="AF434" s="204" t="s">
        <v>332</v>
      </c>
      <c r="AG434" s="204"/>
      <c r="AH434" s="204"/>
      <c r="AI434" s="204"/>
      <c r="AJ434" s="204"/>
      <c r="AK434" s="204"/>
      <c r="AL434" s="204"/>
      <c r="AM434" s="204"/>
      <c r="AN434" s="204"/>
      <c r="AO434" s="204"/>
      <c r="AP434" s="204"/>
      <c r="AQ434" s="204"/>
      <c r="AR434" s="204"/>
      <c r="AS434" s="204"/>
      <c r="AT434" s="204"/>
      <c r="AU434" s="204"/>
      <c r="AV434" s="204"/>
      <c r="AW434" s="204"/>
      <c r="AX434" s="204"/>
      <c r="AY434" s="204"/>
      <c r="AZ434" s="216" t="str">
        <f aca="false">C434</f>
        <v>s provedením lože z kameniva drceného, s vyplněním spár, s dvojitým hutněním a se smetením přebytečného materiálu na krajnici. S dodáním hmot pro lože a výplň spár.</v>
      </c>
      <c r="BA434" s="204"/>
      <c r="BB434" s="204"/>
      <c r="BC434" s="204"/>
      <c r="BD434" s="204"/>
      <c r="BE434" s="204"/>
      <c r="BF434" s="204"/>
      <c r="BG434" s="204"/>
    </row>
    <row r="435" customFormat="false" ht="12.75" hidden="false" customHeight="false" outlineLevel="2" collapsed="false">
      <c r="A435" s="205"/>
      <c r="B435" s="206"/>
      <c r="C435" s="226" t="s">
        <v>455</v>
      </c>
      <c r="D435" s="227"/>
      <c r="E435" s="228" t="n">
        <v>47</v>
      </c>
      <c r="F435" s="203"/>
      <c r="G435" s="203"/>
      <c r="H435" s="203"/>
      <c r="I435" s="203"/>
      <c r="J435" s="203"/>
      <c r="K435" s="203"/>
      <c r="L435" s="203"/>
      <c r="M435" s="203"/>
      <c r="N435" s="208"/>
      <c r="O435" s="208"/>
      <c r="P435" s="208"/>
      <c r="Q435" s="208"/>
      <c r="R435" s="203"/>
      <c r="S435" s="203"/>
      <c r="T435" s="203"/>
      <c r="U435" s="203"/>
      <c r="V435" s="203"/>
      <c r="W435" s="203"/>
      <c r="X435" s="203"/>
      <c r="Y435" s="204"/>
      <c r="Z435" s="204"/>
      <c r="AA435" s="204"/>
      <c r="AB435" s="204"/>
      <c r="AC435" s="204"/>
      <c r="AD435" s="204"/>
      <c r="AE435" s="204"/>
      <c r="AF435" s="204" t="s">
        <v>334</v>
      </c>
      <c r="AG435" s="204" t="n">
        <v>0</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row>
    <row r="436" customFormat="false" ht="12.75" hidden="false" customHeight="false" outlineLevel="3" collapsed="false">
      <c r="A436" s="205"/>
      <c r="B436" s="206"/>
      <c r="C436" s="226" t="s">
        <v>456</v>
      </c>
      <c r="D436" s="227"/>
      <c r="E436" s="228" t="n">
        <v>75</v>
      </c>
      <c r="F436" s="203"/>
      <c r="G436" s="203"/>
      <c r="H436" s="203"/>
      <c r="I436" s="203"/>
      <c r="J436" s="203"/>
      <c r="K436" s="203"/>
      <c r="L436" s="203"/>
      <c r="M436" s="203"/>
      <c r="N436" s="208"/>
      <c r="O436" s="208"/>
      <c r="P436" s="208"/>
      <c r="Q436" s="208"/>
      <c r="R436" s="203"/>
      <c r="S436" s="203"/>
      <c r="T436" s="203"/>
      <c r="U436" s="203"/>
      <c r="V436" s="203"/>
      <c r="W436" s="203"/>
      <c r="X436" s="203"/>
      <c r="Y436" s="204"/>
      <c r="Z436" s="204"/>
      <c r="AA436" s="204"/>
      <c r="AB436" s="204"/>
      <c r="AC436" s="204"/>
      <c r="AD436" s="204"/>
      <c r="AE436" s="204"/>
      <c r="AF436" s="204" t="s">
        <v>334</v>
      </c>
      <c r="AG436" s="204" t="n">
        <v>0</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row>
    <row r="437" customFormat="false" ht="12.75" hidden="false" customHeight="false" outlineLevel="1" collapsed="false">
      <c r="A437" s="196" t="n">
        <v>126</v>
      </c>
      <c r="B437" s="197" t="s">
        <v>781</v>
      </c>
      <c r="C437" s="198" t="s">
        <v>782</v>
      </c>
      <c r="D437" s="199" t="s">
        <v>206</v>
      </c>
      <c r="E437" s="200" t="n">
        <v>38.55</v>
      </c>
      <c r="F437" s="201"/>
      <c r="G437" s="202" t="n">
        <f aca="false">ROUND(E437*F437,2)</f>
        <v>0</v>
      </c>
      <c r="H437" s="201" t="n">
        <v>14.71</v>
      </c>
      <c r="I437" s="202" t="n">
        <f aca="false">ROUND(E437*H437,2)</f>
        <v>567.07</v>
      </c>
      <c r="J437" s="201" t="n">
        <v>281.79</v>
      </c>
      <c r="K437" s="202" t="n">
        <f aca="false">ROUND(E437*J437,2)</f>
        <v>10863</v>
      </c>
      <c r="L437" s="202" t="n">
        <v>21</v>
      </c>
      <c r="M437" s="202" t="n">
        <f aca="false">G437*(1+L437/100)</f>
        <v>0</v>
      </c>
      <c r="N437" s="200" t="n">
        <v>0.00033</v>
      </c>
      <c r="O437" s="200" t="n">
        <f aca="false">ROUND(E437*N437,2)</f>
        <v>0.01</v>
      </c>
      <c r="P437" s="200" t="n">
        <v>0</v>
      </c>
      <c r="Q437" s="200" t="n">
        <f aca="false">ROUND(E437*P437,2)</f>
        <v>0</v>
      </c>
      <c r="R437" s="202" t="s">
        <v>328</v>
      </c>
      <c r="S437" s="202" t="s">
        <v>229</v>
      </c>
      <c r="T437" s="203" t="n">
        <v>0.41</v>
      </c>
      <c r="U437" s="203" t="n">
        <f aca="false">ROUND(E437*T437,2)</f>
        <v>15.81</v>
      </c>
      <c r="V437" s="203"/>
      <c r="W437" s="203" t="s">
        <v>329</v>
      </c>
      <c r="X437" s="203" t="s">
        <v>200</v>
      </c>
      <c r="Y437" s="204"/>
      <c r="Z437" s="204"/>
      <c r="AA437" s="204"/>
      <c r="AB437" s="204"/>
      <c r="AC437" s="204"/>
      <c r="AD437" s="204"/>
      <c r="AE437" s="204"/>
      <c r="AF437" s="204" t="s">
        <v>330</v>
      </c>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row>
    <row r="438" customFormat="false" ht="12.75" hidden="false" customHeight="false" outlineLevel="2" collapsed="false">
      <c r="A438" s="205"/>
      <c r="B438" s="206"/>
      <c r="C438" s="226" t="s">
        <v>783</v>
      </c>
      <c r="D438" s="227"/>
      <c r="E438" s="228" t="n">
        <v>38.55</v>
      </c>
      <c r="F438" s="203"/>
      <c r="G438" s="203"/>
      <c r="H438" s="203"/>
      <c r="I438" s="203"/>
      <c r="J438" s="203"/>
      <c r="K438" s="203"/>
      <c r="L438" s="203"/>
      <c r="M438" s="203"/>
      <c r="N438" s="208"/>
      <c r="O438" s="208"/>
      <c r="P438" s="208"/>
      <c r="Q438" s="208"/>
      <c r="R438" s="203"/>
      <c r="S438" s="203"/>
      <c r="T438" s="203"/>
      <c r="U438" s="203"/>
      <c r="V438" s="203"/>
      <c r="W438" s="203"/>
      <c r="X438" s="203"/>
      <c r="Y438" s="204"/>
      <c r="Z438" s="204"/>
      <c r="AA438" s="204"/>
      <c r="AB438" s="204"/>
      <c r="AC438" s="204"/>
      <c r="AD438" s="204"/>
      <c r="AE438" s="204"/>
      <c r="AF438" s="204" t="s">
        <v>334</v>
      </c>
      <c r="AG438" s="204" t="n">
        <v>0</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row>
    <row r="439" customFormat="false" ht="12.75" hidden="false" customHeight="false" outlineLevel="1" collapsed="false">
      <c r="A439" s="196" t="n">
        <v>127</v>
      </c>
      <c r="B439" s="197" t="s">
        <v>784</v>
      </c>
      <c r="C439" s="198" t="s">
        <v>785</v>
      </c>
      <c r="D439" s="199" t="s">
        <v>327</v>
      </c>
      <c r="E439" s="200" t="n">
        <v>63</v>
      </c>
      <c r="F439" s="201"/>
      <c r="G439" s="202" t="n">
        <f aca="false">ROUND(E439*F439,2)</f>
        <v>0</v>
      </c>
      <c r="H439" s="201" t="n">
        <v>0</v>
      </c>
      <c r="I439" s="202" t="n">
        <f aca="false">ROUND(E439*H439,2)</f>
        <v>0</v>
      </c>
      <c r="J439" s="201" t="n">
        <v>0</v>
      </c>
      <c r="K439" s="202" t="n">
        <f aca="false">ROUND(E439*J439,2)</f>
        <v>0</v>
      </c>
      <c r="L439" s="202" t="n">
        <v>21</v>
      </c>
      <c r="M439" s="202" t="n">
        <f aca="false">G439*(1+L439/100)</f>
        <v>0</v>
      </c>
      <c r="N439" s="200" t="n">
        <v>0.1296</v>
      </c>
      <c r="O439" s="200" t="n">
        <f aca="false">ROUND(E439*N439,2)</f>
        <v>8.16</v>
      </c>
      <c r="P439" s="200" t="n">
        <v>0</v>
      </c>
      <c r="Q439" s="200" t="n">
        <f aca="false">ROUND(E439*P439,2)</f>
        <v>0</v>
      </c>
      <c r="R439" s="202"/>
      <c r="S439" s="202" t="s">
        <v>198</v>
      </c>
      <c r="T439" s="203" t="n">
        <v>0</v>
      </c>
      <c r="U439" s="203" t="n">
        <f aca="false">ROUND(E439*T439,2)</f>
        <v>0</v>
      </c>
      <c r="V439" s="203"/>
      <c r="W439" s="203" t="s">
        <v>502</v>
      </c>
      <c r="X439" s="203" t="s">
        <v>200</v>
      </c>
      <c r="Y439" s="204"/>
      <c r="Z439" s="204"/>
      <c r="AA439" s="204"/>
      <c r="AB439" s="204"/>
      <c r="AC439" s="204"/>
      <c r="AD439" s="204"/>
      <c r="AE439" s="204"/>
      <c r="AF439" s="204" t="s">
        <v>503</v>
      </c>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row>
    <row r="440" customFormat="false" ht="12.75" hidden="false" customHeight="false" outlineLevel="2" collapsed="false">
      <c r="A440" s="205"/>
      <c r="B440" s="206"/>
      <c r="C440" s="226" t="s">
        <v>786</v>
      </c>
      <c r="D440" s="227"/>
      <c r="E440" s="228" t="n">
        <v>63</v>
      </c>
      <c r="F440" s="203"/>
      <c r="G440" s="203"/>
      <c r="H440" s="203"/>
      <c r="I440" s="203"/>
      <c r="J440" s="203"/>
      <c r="K440" s="203"/>
      <c r="L440" s="203"/>
      <c r="M440" s="203"/>
      <c r="N440" s="208"/>
      <c r="O440" s="208"/>
      <c r="P440" s="208"/>
      <c r="Q440" s="208"/>
      <c r="R440" s="203"/>
      <c r="S440" s="203"/>
      <c r="T440" s="203"/>
      <c r="U440" s="203"/>
      <c r="V440" s="203"/>
      <c r="W440" s="203"/>
      <c r="X440" s="203"/>
      <c r="Y440" s="204"/>
      <c r="Z440" s="204"/>
      <c r="AA440" s="204"/>
      <c r="AB440" s="204"/>
      <c r="AC440" s="204"/>
      <c r="AD440" s="204"/>
      <c r="AE440" s="204"/>
      <c r="AF440" s="204" t="s">
        <v>334</v>
      </c>
      <c r="AG440" s="204" t="n">
        <v>0</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row>
    <row r="441" customFormat="false" ht="12.75" hidden="false" customHeight="false" outlineLevel="1" collapsed="false">
      <c r="A441" s="196" t="n">
        <v>128</v>
      </c>
      <c r="B441" s="197" t="s">
        <v>787</v>
      </c>
      <c r="C441" s="198" t="s">
        <v>788</v>
      </c>
      <c r="D441" s="199" t="s">
        <v>327</v>
      </c>
      <c r="E441" s="200" t="n">
        <v>15</v>
      </c>
      <c r="F441" s="201"/>
      <c r="G441" s="202" t="n">
        <f aca="false">ROUND(E441*F441,2)</f>
        <v>0</v>
      </c>
      <c r="H441" s="201" t="n">
        <v>419</v>
      </c>
      <c r="I441" s="202" t="n">
        <f aca="false">ROUND(E441*H441,2)</f>
        <v>6285</v>
      </c>
      <c r="J441" s="201" t="n">
        <v>0</v>
      </c>
      <c r="K441" s="202" t="n">
        <f aca="false">ROUND(E441*J441,2)</f>
        <v>0</v>
      </c>
      <c r="L441" s="202" t="n">
        <v>21</v>
      </c>
      <c r="M441" s="202" t="n">
        <f aca="false">G441*(1+L441/100)</f>
        <v>0</v>
      </c>
      <c r="N441" s="200" t="n">
        <v>0.1296</v>
      </c>
      <c r="O441" s="200" t="n">
        <f aca="false">ROUND(E441*N441,2)</f>
        <v>1.94</v>
      </c>
      <c r="P441" s="200" t="n">
        <v>0</v>
      </c>
      <c r="Q441" s="200" t="n">
        <f aca="false">ROUND(E441*P441,2)</f>
        <v>0</v>
      </c>
      <c r="R441" s="202" t="s">
        <v>507</v>
      </c>
      <c r="S441" s="202" t="s">
        <v>229</v>
      </c>
      <c r="T441" s="203" t="n">
        <v>0</v>
      </c>
      <c r="U441" s="203" t="n">
        <f aca="false">ROUND(E441*T441,2)</f>
        <v>0</v>
      </c>
      <c r="V441" s="203"/>
      <c r="W441" s="203" t="s">
        <v>502</v>
      </c>
      <c r="X441" s="203" t="s">
        <v>200</v>
      </c>
      <c r="Y441" s="204"/>
      <c r="Z441" s="204"/>
      <c r="AA441" s="204"/>
      <c r="AB441" s="204"/>
      <c r="AC441" s="204"/>
      <c r="AD441" s="204"/>
      <c r="AE441" s="204"/>
      <c r="AF441" s="204" t="s">
        <v>503</v>
      </c>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row>
    <row r="442" customFormat="false" ht="12.75" hidden="false" customHeight="false" outlineLevel="2" collapsed="false">
      <c r="A442" s="205"/>
      <c r="B442" s="206"/>
      <c r="C442" s="226" t="s">
        <v>789</v>
      </c>
      <c r="D442" s="227"/>
      <c r="E442" s="228" t="n">
        <v>15</v>
      </c>
      <c r="F442" s="203"/>
      <c r="G442" s="203"/>
      <c r="H442" s="203"/>
      <c r="I442" s="203"/>
      <c r="J442" s="203"/>
      <c r="K442" s="203"/>
      <c r="L442" s="203"/>
      <c r="M442" s="203"/>
      <c r="N442" s="208"/>
      <c r="O442" s="208"/>
      <c r="P442" s="208"/>
      <c r="Q442" s="208"/>
      <c r="R442" s="203"/>
      <c r="S442" s="203"/>
      <c r="T442" s="203"/>
      <c r="U442" s="203"/>
      <c r="V442" s="203"/>
      <c r="W442" s="203"/>
      <c r="X442" s="203"/>
      <c r="Y442" s="204"/>
      <c r="Z442" s="204"/>
      <c r="AA442" s="204"/>
      <c r="AB442" s="204"/>
      <c r="AC442" s="204"/>
      <c r="AD442" s="204"/>
      <c r="AE442" s="204"/>
      <c r="AF442" s="204" t="s">
        <v>334</v>
      </c>
      <c r="AG442" s="204" t="n">
        <v>0</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row>
    <row r="443" customFormat="false" ht="12.75" hidden="false" customHeight="false" outlineLevel="1" collapsed="false">
      <c r="A443" s="196" t="n">
        <v>129</v>
      </c>
      <c r="B443" s="197" t="s">
        <v>790</v>
      </c>
      <c r="C443" s="198" t="s">
        <v>791</v>
      </c>
      <c r="D443" s="199" t="s">
        <v>327</v>
      </c>
      <c r="E443" s="200" t="n">
        <v>49.35</v>
      </c>
      <c r="F443" s="201"/>
      <c r="G443" s="202" t="n">
        <f aca="false">ROUND(E443*F443,2)</f>
        <v>0</v>
      </c>
      <c r="H443" s="201" t="n">
        <v>520</v>
      </c>
      <c r="I443" s="202" t="n">
        <f aca="false">ROUND(E443*H443,2)</f>
        <v>25662</v>
      </c>
      <c r="J443" s="201" t="n">
        <v>0</v>
      </c>
      <c r="K443" s="202" t="n">
        <f aca="false">ROUND(E443*J443,2)</f>
        <v>0</v>
      </c>
      <c r="L443" s="202" t="n">
        <v>21</v>
      </c>
      <c r="M443" s="202" t="n">
        <f aca="false">G443*(1+L443/100)</f>
        <v>0</v>
      </c>
      <c r="N443" s="200" t="n">
        <v>0.148</v>
      </c>
      <c r="O443" s="200" t="n">
        <f aca="false">ROUND(E443*N443,2)</f>
        <v>7.3</v>
      </c>
      <c r="P443" s="200" t="n">
        <v>0</v>
      </c>
      <c r="Q443" s="200" t="n">
        <f aca="false">ROUND(E443*P443,2)</f>
        <v>0</v>
      </c>
      <c r="R443" s="202"/>
      <c r="S443" s="202" t="s">
        <v>198</v>
      </c>
      <c r="T443" s="203" t="n">
        <v>0</v>
      </c>
      <c r="U443" s="203" t="n">
        <f aca="false">ROUND(E443*T443,2)</f>
        <v>0</v>
      </c>
      <c r="V443" s="203"/>
      <c r="W443" s="203" t="s">
        <v>502</v>
      </c>
      <c r="X443" s="203" t="s">
        <v>200</v>
      </c>
      <c r="Y443" s="204"/>
      <c r="Z443" s="204"/>
      <c r="AA443" s="204"/>
      <c r="AB443" s="204"/>
      <c r="AC443" s="204"/>
      <c r="AD443" s="204"/>
      <c r="AE443" s="204"/>
      <c r="AF443" s="204" t="s">
        <v>503</v>
      </c>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row>
    <row r="444" customFormat="false" ht="12.75" hidden="false" customHeight="false" outlineLevel="2" collapsed="false">
      <c r="A444" s="205"/>
      <c r="B444" s="206"/>
      <c r="C444" s="226" t="s">
        <v>792</v>
      </c>
      <c r="D444" s="227"/>
      <c r="E444" s="228" t="n">
        <v>49.35</v>
      </c>
      <c r="F444" s="203"/>
      <c r="G444" s="203"/>
      <c r="H444" s="203"/>
      <c r="I444" s="203"/>
      <c r="J444" s="203"/>
      <c r="K444" s="203"/>
      <c r="L444" s="203"/>
      <c r="M444" s="203"/>
      <c r="N444" s="208"/>
      <c r="O444" s="208"/>
      <c r="P444" s="208"/>
      <c r="Q444" s="208"/>
      <c r="R444" s="203"/>
      <c r="S444" s="203"/>
      <c r="T444" s="203"/>
      <c r="U444" s="203"/>
      <c r="V444" s="203"/>
      <c r="W444" s="203"/>
      <c r="X444" s="203"/>
      <c r="Y444" s="204"/>
      <c r="Z444" s="204"/>
      <c r="AA444" s="204"/>
      <c r="AB444" s="204"/>
      <c r="AC444" s="204"/>
      <c r="AD444" s="204"/>
      <c r="AE444" s="204"/>
      <c r="AF444" s="204" t="s">
        <v>334</v>
      </c>
      <c r="AG444" s="204" t="n">
        <v>0</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row>
    <row r="445" customFormat="false" ht="20.25" hidden="false" customHeight="false" outlineLevel="1" collapsed="false">
      <c r="A445" s="196" t="n">
        <v>130</v>
      </c>
      <c r="B445" s="197" t="s">
        <v>571</v>
      </c>
      <c r="C445" s="198" t="s">
        <v>572</v>
      </c>
      <c r="D445" s="199" t="s">
        <v>327</v>
      </c>
      <c r="E445" s="200" t="n">
        <v>63</v>
      </c>
      <c r="F445" s="201"/>
      <c r="G445" s="202" t="n">
        <f aca="false">ROUND(E445*F445,2)</f>
        <v>0</v>
      </c>
      <c r="H445" s="201" t="n">
        <v>45.5</v>
      </c>
      <c r="I445" s="202" t="n">
        <f aca="false">ROUND(E445*H445,2)</f>
        <v>2866.5</v>
      </c>
      <c r="J445" s="201" t="n">
        <v>0</v>
      </c>
      <c r="K445" s="202" t="n">
        <f aca="false">ROUND(E445*J445,2)</f>
        <v>0</v>
      </c>
      <c r="L445" s="202" t="n">
        <v>21</v>
      </c>
      <c r="M445" s="202" t="n">
        <f aca="false">G445*(1+L445/100)</f>
        <v>0</v>
      </c>
      <c r="N445" s="200" t="n">
        <v>0.0003</v>
      </c>
      <c r="O445" s="200" t="n">
        <f aca="false">ROUND(E445*N445,2)</f>
        <v>0.02</v>
      </c>
      <c r="P445" s="200" t="n">
        <v>0</v>
      </c>
      <c r="Q445" s="200" t="n">
        <f aca="false">ROUND(E445*P445,2)</f>
        <v>0</v>
      </c>
      <c r="R445" s="202" t="s">
        <v>507</v>
      </c>
      <c r="S445" s="202" t="s">
        <v>229</v>
      </c>
      <c r="T445" s="203" t="n">
        <v>0</v>
      </c>
      <c r="U445" s="203" t="n">
        <f aca="false">ROUND(E445*T445,2)</f>
        <v>0</v>
      </c>
      <c r="V445" s="203"/>
      <c r="W445" s="203" t="s">
        <v>502</v>
      </c>
      <c r="X445" s="203" t="s">
        <v>200</v>
      </c>
      <c r="Y445" s="204"/>
      <c r="Z445" s="204"/>
      <c r="AA445" s="204"/>
      <c r="AB445" s="204"/>
      <c r="AC445" s="204"/>
      <c r="AD445" s="204"/>
      <c r="AE445" s="204"/>
      <c r="AF445" s="204" t="s">
        <v>503</v>
      </c>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row>
    <row r="446" customFormat="false" ht="12.75" hidden="false" customHeight="false" outlineLevel="2" collapsed="false">
      <c r="A446" s="205"/>
      <c r="B446" s="206"/>
      <c r="C446" s="226" t="s">
        <v>793</v>
      </c>
      <c r="D446" s="227"/>
      <c r="E446" s="228" t="n">
        <v>63</v>
      </c>
      <c r="F446" s="203"/>
      <c r="G446" s="203"/>
      <c r="H446" s="203"/>
      <c r="I446" s="203"/>
      <c r="J446" s="203"/>
      <c r="K446" s="203"/>
      <c r="L446" s="203"/>
      <c r="M446" s="203"/>
      <c r="N446" s="208"/>
      <c r="O446" s="208"/>
      <c r="P446" s="208"/>
      <c r="Q446" s="208"/>
      <c r="R446" s="203"/>
      <c r="S446" s="203"/>
      <c r="T446" s="203"/>
      <c r="U446" s="203"/>
      <c r="V446" s="203"/>
      <c r="W446" s="203"/>
      <c r="X446" s="203"/>
      <c r="Y446" s="204"/>
      <c r="Z446" s="204"/>
      <c r="AA446" s="204"/>
      <c r="AB446" s="204"/>
      <c r="AC446" s="204"/>
      <c r="AD446" s="204"/>
      <c r="AE446" s="204"/>
      <c r="AF446" s="204" t="s">
        <v>334</v>
      </c>
      <c r="AG446" s="204" t="n">
        <v>0</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row>
    <row r="447" customFormat="false" ht="20.25" hidden="false" customHeight="false" outlineLevel="1" collapsed="false">
      <c r="A447" s="196" t="n">
        <v>131</v>
      </c>
      <c r="B447" s="197" t="s">
        <v>794</v>
      </c>
      <c r="C447" s="198" t="s">
        <v>795</v>
      </c>
      <c r="D447" s="199" t="s">
        <v>327</v>
      </c>
      <c r="E447" s="200" t="n">
        <v>6.17004</v>
      </c>
      <c r="F447" s="201"/>
      <c r="G447" s="202" t="n">
        <f aca="false">ROUND(E447*F447,2)</f>
        <v>0</v>
      </c>
      <c r="H447" s="201" t="n">
        <v>76</v>
      </c>
      <c r="I447" s="202" t="n">
        <f aca="false">ROUND(E447*H447,2)</f>
        <v>468.92</v>
      </c>
      <c r="J447" s="201" t="n">
        <v>0</v>
      </c>
      <c r="K447" s="202" t="n">
        <f aca="false">ROUND(E447*J447,2)</f>
        <v>0</v>
      </c>
      <c r="L447" s="202" t="n">
        <v>21</v>
      </c>
      <c r="M447" s="202" t="n">
        <f aca="false">G447*(1+L447/100)</f>
        <v>0</v>
      </c>
      <c r="N447" s="200" t="n">
        <v>0.0005</v>
      </c>
      <c r="O447" s="200" t="n">
        <f aca="false">ROUND(E447*N447,2)</f>
        <v>0</v>
      </c>
      <c r="P447" s="200" t="n">
        <v>0</v>
      </c>
      <c r="Q447" s="200" t="n">
        <f aca="false">ROUND(E447*P447,2)</f>
        <v>0</v>
      </c>
      <c r="R447" s="202" t="s">
        <v>507</v>
      </c>
      <c r="S447" s="202" t="s">
        <v>229</v>
      </c>
      <c r="T447" s="203" t="n">
        <v>0</v>
      </c>
      <c r="U447" s="203" t="n">
        <f aca="false">ROUND(E447*T447,2)</f>
        <v>0</v>
      </c>
      <c r="V447" s="203"/>
      <c r="W447" s="203" t="s">
        <v>502</v>
      </c>
      <c r="X447" s="203" t="s">
        <v>200</v>
      </c>
      <c r="Y447" s="204"/>
      <c r="Z447" s="204"/>
      <c r="AA447" s="204"/>
      <c r="AB447" s="204"/>
      <c r="AC447" s="204"/>
      <c r="AD447" s="204"/>
      <c r="AE447" s="204"/>
      <c r="AF447" s="204" t="s">
        <v>503</v>
      </c>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row>
    <row r="448" customFormat="false" ht="12.75" hidden="false" customHeight="false" outlineLevel="2" collapsed="false">
      <c r="A448" s="205"/>
      <c r="B448" s="206"/>
      <c r="C448" s="226" t="s">
        <v>796</v>
      </c>
      <c r="D448" s="227"/>
      <c r="E448" s="228" t="n">
        <v>6.17004</v>
      </c>
      <c r="F448" s="203"/>
      <c r="G448" s="203"/>
      <c r="H448" s="203"/>
      <c r="I448" s="203"/>
      <c r="J448" s="203"/>
      <c r="K448" s="203"/>
      <c r="L448" s="203"/>
      <c r="M448" s="203"/>
      <c r="N448" s="208"/>
      <c r="O448" s="208"/>
      <c r="P448" s="208"/>
      <c r="Q448" s="208"/>
      <c r="R448" s="203"/>
      <c r="S448" s="203"/>
      <c r="T448" s="203"/>
      <c r="U448" s="203"/>
      <c r="V448" s="203"/>
      <c r="W448" s="203"/>
      <c r="X448" s="203"/>
      <c r="Y448" s="204"/>
      <c r="Z448" s="204"/>
      <c r="AA448" s="204"/>
      <c r="AB448" s="204"/>
      <c r="AC448" s="204"/>
      <c r="AD448" s="204"/>
      <c r="AE448" s="204"/>
      <c r="AF448" s="204" t="s">
        <v>334</v>
      </c>
      <c r="AG448" s="204" t="n">
        <v>0</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row>
    <row r="449" customFormat="false" ht="12.75" hidden="false" customHeight="false" outlineLevel="0" collapsed="false">
      <c r="A449" s="189" t="s">
        <v>193</v>
      </c>
      <c r="B449" s="190" t="s">
        <v>83</v>
      </c>
      <c r="C449" s="191" t="s">
        <v>84</v>
      </c>
      <c r="D449" s="192"/>
      <c r="E449" s="193"/>
      <c r="F449" s="194"/>
      <c r="G449" s="194" t="n">
        <f aca="false">SUMIF(AF450:AF469,"&lt;&gt;NOR",G450:G469)</f>
        <v>0</v>
      </c>
      <c r="H449" s="194"/>
      <c r="I449" s="194" t="n">
        <f aca="false">SUM(I450:I469)</f>
        <v>25291.49</v>
      </c>
      <c r="J449" s="194"/>
      <c r="K449" s="194" t="n">
        <f aca="false">SUM(K450:K469)</f>
        <v>125305.37</v>
      </c>
      <c r="L449" s="194"/>
      <c r="M449" s="194" t="n">
        <f aca="false">SUM(M450:M469)</f>
        <v>0</v>
      </c>
      <c r="N449" s="193"/>
      <c r="O449" s="193" t="n">
        <f aca="false">SUM(O450:O469)</f>
        <v>11.67</v>
      </c>
      <c r="P449" s="193"/>
      <c r="Q449" s="193" t="n">
        <f aca="false">SUM(Q450:Q469)</f>
        <v>0</v>
      </c>
      <c r="R449" s="194"/>
      <c r="S449" s="194"/>
      <c r="T449" s="195"/>
      <c r="U449" s="195" t="n">
        <f aca="false">SUM(U450:U469)</f>
        <v>206.3</v>
      </c>
      <c r="V449" s="195"/>
      <c r="W449" s="195"/>
      <c r="X449" s="195"/>
      <c r="AF449" s="0" t="s">
        <v>194</v>
      </c>
    </row>
    <row r="450" customFormat="false" ht="20.25" hidden="false" customHeight="false" outlineLevel="1" collapsed="false">
      <c r="A450" s="196" t="n">
        <v>132</v>
      </c>
      <c r="B450" s="197" t="s">
        <v>797</v>
      </c>
      <c r="C450" s="198" t="s">
        <v>798</v>
      </c>
      <c r="D450" s="199" t="s">
        <v>327</v>
      </c>
      <c r="E450" s="200" t="n">
        <v>26.3</v>
      </c>
      <c r="F450" s="201"/>
      <c r="G450" s="202" t="n">
        <f aca="false">ROUND(E450*F450,2)</f>
        <v>0</v>
      </c>
      <c r="H450" s="201" t="n">
        <v>104.2</v>
      </c>
      <c r="I450" s="202" t="n">
        <f aca="false">ROUND(E450*H450,2)</f>
        <v>2740.46</v>
      </c>
      <c r="J450" s="201" t="n">
        <v>543.8</v>
      </c>
      <c r="K450" s="202" t="n">
        <f aca="false">ROUND(E450*J450,2)</f>
        <v>14301.94</v>
      </c>
      <c r="L450" s="202" t="n">
        <v>21</v>
      </c>
      <c r="M450" s="202" t="n">
        <f aca="false">G450*(1+L450/100)</f>
        <v>0</v>
      </c>
      <c r="N450" s="200" t="n">
        <v>0.05123</v>
      </c>
      <c r="O450" s="200" t="n">
        <f aca="false">ROUND(E450*N450,2)</f>
        <v>1.35</v>
      </c>
      <c r="P450" s="200" t="n">
        <v>0</v>
      </c>
      <c r="Q450" s="200" t="n">
        <f aca="false">ROUND(E450*P450,2)</f>
        <v>0</v>
      </c>
      <c r="R450" s="202" t="s">
        <v>525</v>
      </c>
      <c r="S450" s="202" t="s">
        <v>229</v>
      </c>
      <c r="T450" s="203" t="n">
        <v>0.908</v>
      </c>
      <c r="U450" s="203" t="n">
        <f aca="false">ROUND(E450*T450,2)</f>
        <v>23.88</v>
      </c>
      <c r="V450" s="203"/>
      <c r="W450" s="203" t="s">
        <v>329</v>
      </c>
      <c r="X450" s="203" t="s">
        <v>200</v>
      </c>
      <c r="Y450" s="204"/>
      <c r="Z450" s="204"/>
      <c r="AA450" s="204"/>
      <c r="AB450" s="204"/>
      <c r="AC450" s="204"/>
      <c r="AD450" s="204"/>
      <c r="AE450" s="204"/>
      <c r="AF450" s="204" t="s">
        <v>330</v>
      </c>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row>
    <row r="451" customFormat="false" ht="12.75" hidden="false" customHeight="true" outlineLevel="2" collapsed="false">
      <c r="A451" s="205"/>
      <c r="B451" s="206"/>
      <c r="C451" s="225" t="s">
        <v>799</v>
      </c>
      <c r="D451" s="225"/>
      <c r="E451" s="225"/>
      <c r="F451" s="225"/>
      <c r="G451" s="225"/>
      <c r="H451" s="203"/>
      <c r="I451" s="203"/>
      <c r="J451" s="203"/>
      <c r="K451" s="203"/>
      <c r="L451" s="203"/>
      <c r="M451" s="203"/>
      <c r="N451" s="208"/>
      <c r="O451" s="208"/>
      <c r="P451" s="208"/>
      <c r="Q451" s="208"/>
      <c r="R451" s="203"/>
      <c r="S451" s="203"/>
      <c r="T451" s="203"/>
      <c r="U451" s="203"/>
      <c r="V451" s="203"/>
      <c r="W451" s="203"/>
      <c r="X451" s="203"/>
      <c r="Y451" s="204"/>
      <c r="Z451" s="204"/>
      <c r="AA451" s="204"/>
      <c r="AB451" s="204"/>
      <c r="AC451" s="204"/>
      <c r="AD451" s="204"/>
      <c r="AE451" s="204"/>
      <c r="AF451" s="204" t="s">
        <v>332</v>
      </c>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row>
    <row r="452" customFormat="false" ht="12.75" hidden="false" customHeight="false" outlineLevel="2" collapsed="false">
      <c r="A452" s="205"/>
      <c r="B452" s="206"/>
      <c r="C452" s="226" t="s">
        <v>800</v>
      </c>
      <c r="D452" s="227"/>
      <c r="E452" s="228" t="n">
        <v>26.3</v>
      </c>
      <c r="F452" s="203"/>
      <c r="G452" s="203"/>
      <c r="H452" s="203"/>
      <c r="I452" s="203"/>
      <c r="J452" s="203"/>
      <c r="K452" s="203"/>
      <c r="L452" s="203"/>
      <c r="M452" s="203"/>
      <c r="N452" s="208"/>
      <c r="O452" s="208"/>
      <c r="P452" s="208"/>
      <c r="Q452" s="208"/>
      <c r="R452" s="203"/>
      <c r="S452" s="203"/>
      <c r="T452" s="203"/>
      <c r="U452" s="203"/>
      <c r="V452" s="203"/>
      <c r="W452" s="203"/>
      <c r="X452" s="203"/>
      <c r="Y452" s="204"/>
      <c r="Z452" s="204"/>
      <c r="AA452" s="204"/>
      <c r="AB452" s="204"/>
      <c r="AC452" s="204"/>
      <c r="AD452" s="204"/>
      <c r="AE452" s="204"/>
      <c r="AF452" s="204" t="s">
        <v>334</v>
      </c>
      <c r="AG452" s="204" t="n">
        <v>0</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row>
    <row r="453" customFormat="false" ht="12.75" hidden="false" customHeight="false" outlineLevel="1" collapsed="false">
      <c r="A453" s="196" t="n">
        <v>133</v>
      </c>
      <c r="B453" s="197" t="s">
        <v>801</v>
      </c>
      <c r="C453" s="198" t="s">
        <v>802</v>
      </c>
      <c r="D453" s="199" t="s">
        <v>206</v>
      </c>
      <c r="E453" s="200" t="n">
        <v>4.94</v>
      </c>
      <c r="F453" s="201"/>
      <c r="G453" s="202" t="n">
        <f aca="false">ROUND(E453*F453,2)</f>
        <v>0</v>
      </c>
      <c r="H453" s="201" t="n">
        <v>26.49</v>
      </c>
      <c r="I453" s="202" t="n">
        <f aca="false">ROUND(E453*H453,2)</f>
        <v>130.86</v>
      </c>
      <c r="J453" s="201" t="n">
        <v>101.51</v>
      </c>
      <c r="K453" s="202" t="n">
        <f aca="false">ROUND(E453*J453,2)</f>
        <v>501.46</v>
      </c>
      <c r="L453" s="202" t="n">
        <v>21</v>
      </c>
      <c r="M453" s="202" t="n">
        <f aca="false">G453*(1+L453/100)</f>
        <v>0</v>
      </c>
      <c r="N453" s="200" t="n">
        <v>0.00251</v>
      </c>
      <c r="O453" s="200" t="n">
        <f aca="false">ROUND(E453*N453,2)</f>
        <v>0.01</v>
      </c>
      <c r="P453" s="200" t="n">
        <v>0</v>
      </c>
      <c r="Q453" s="200" t="n">
        <f aca="false">ROUND(E453*P453,2)</f>
        <v>0</v>
      </c>
      <c r="R453" s="202" t="s">
        <v>629</v>
      </c>
      <c r="S453" s="202" t="s">
        <v>229</v>
      </c>
      <c r="T453" s="203" t="n">
        <v>0.18233</v>
      </c>
      <c r="U453" s="203" t="n">
        <f aca="false">ROUND(E453*T453,2)</f>
        <v>0.9</v>
      </c>
      <c r="V453" s="203"/>
      <c r="W453" s="203" t="s">
        <v>329</v>
      </c>
      <c r="X453" s="203" t="s">
        <v>200</v>
      </c>
      <c r="Y453" s="204"/>
      <c r="Z453" s="204"/>
      <c r="AA453" s="204"/>
      <c r="AB453" s="204"/>
      <c r="AC453" s="204"/>
      <c r="AD453" s="204"/>
      <c r="AE453" s="204"/>
      <c r="AF453" s="204" t="s">
        <v>330</v>
      </c>
      <c r="AG453" s="204"/>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row>
    <row r="454" customFormat="false" ht="12.75" hidden="false" customHeight="false" outlineLevel="2" collapsed="false">
      <c r="A454" s="205"/>
      <c r="B454" s="206"/>
      <c r="C454" s="226" t="s">
        <v>803</v>
      </c>
      <c r="D454" s="227"/>
      <c r="E454" s="228" t="n">
        <v>4.94</v>
      </c>
      <c r="F454" s="203"/>
      <c r="G454" s="203"/>
      <c r="H454" s="203"/>
      <c r="I454" s="203"/>
      <c r="J454" s="203"/>
      <c r="K454" s="203"/>
      <c r="L454" s="203"/>
      <c r="M454" s="203"/>
      <c r="N454" s="208"/>
      <c r="O454" s="208"/>
      <c r="P454" s="208"/>
      <c r="Q454" s="208"/>
      <c r="R454" s="203"/>
      <c r="S454" s="203"/>
      <c r="T454" s="203"/>
      <c r="U454" s="203"/>
      <c r="V454" s="203"/>
      <c r="W454" s="203"/>
      <c r="X454" s="203"/>
      <c r="Y454" s="204"/>
      <c r="Z454" s="204"/>
      <c r="AA454" s="204"/>
      <c r="AB454" s="204"/>
      <c r="AC454" s="204"/>
      <c r="AD454" s="204"/>
      <c r="AE454" s="204"/>
      <c r="AF454" s="204" t="s">
        <v>334</v>
      </c>
      <c r="AG454" s="204" t="n">
        <v>0</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row>
    <row r="455" customFormat="false" ht="12.75" hidden="false" customHeight="false" outlineLevel="1" collapsed="false">
      <c r="A455" s="196" t="n">
        <v>134</v>
      </c>
      <c r="B455" s="197" t="s">
        <v>804</v>
      </c>
      <c r="C455" s="198" t="s">
        <v>805</v>
      </c>
      <c r="D455" s="199" t="s">
        <v>327</v>
      </c>
      <c r="E455" s="200" t="n">
        <v>216.0985</v>
      </c>
      <c r="F455" s="201"/>
      <c r="G455" s="202" t="n">
        <f aca="false">ROUND(E455*F455,2)</f>
        <v>0</v>
      </c>
      <c r="H455" s="201" t="n">
        <v>62.65</v>
      </c>
      <c r="I455" s="202" t="n">
        <f aca="false">ROUND(E455*H455,2)</f>
        <v>13538.57</v>
      </c>
      <c r="J455" s="201" t="n">
        <v>511.35</v>
      </c>
      <c r="K455" s="202" t="n">
        <f aca="false">ROUND(E455*J455,2)</f>
        <v>110501.97</v>
      </c>
      <c r="L455" s="202" t="n">
        <v>21</v>
      </c>
      <c r="M455" s="202" t="n">
        <f aca="false">G455*(1+L455/100)</f>
        <v>0</v>
      </c>
      <c r="N455" s="200" t="n">
        <v>0.04766</v>
      </c>
      <c r="O455" s="200" t="n">
        <f aca="false">ROUND(E455*N455,2)</f>
        <v>10.3</v>
      </c>
      <c r="P455" s="200" t="n">
        <v>0</v>
      </c>
      <c r="Q455" s="200" t="n">
        <f aca="false">ROUND(E455*P455,2)</f>
        <v>0</v>
      </c>
      <c r="R455" s="202" t="s">
        <v>525</v>
      </c>
      <c r="S455" s="202" t="s">
        <v>229</v>
      </c>
      <c r="T455" s="203" t="n">
        <v>0.84</v>
      </c>
      <c r="U455" s="203" t="n">
        <f aca="false">ROUND(E455*T455,2)</f>
        <v>181.52</v>
      </c>
      <c r="V455" s="203"/>
      <c r="W455" s="203" t="s">
        <v>329</v>
      </c>
      <c r="X455" s="203" t="s">
        <v>200</v>
      </c>
      <c r="Y455" s="204"/>
      <c r="Z455" s="204"/>
      <c r="AA455" s="204"/>
      <c r="AB455" s="204"/>
      <c r="AC455" s="204"/>
      <c r="AD455" s="204"/>
      <c r="AE455" s="204"/>
      <c r="AF455" s="204" t="s">
        <v>330</v>
      </c>
      <c r="AG455" s="204"/>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row>
    <row r="456" customFormat="false" ht="12.75" hidden="false" customHeight="false" outlineLevel="2" collapsed="false">
      <c r="A456" s="205"/>
      <c r="B456" s="206"/>
      <c r="C456" s="226" t="s">
        <v>806</v>
      </c>
      <c r="D456" s="227"/>
      <c r="E456" s="228" t="n">
        <v>12.8775</v>
      </c>
      <c r="F456" s="203"/>
      <c r="G456" s="203"/>
      <c r="H456" s="203"/>
      <c r="I456" s="203"/>
      <c r="J456" s="203"/>
      <c r="K456" s="203"/>
      <c r="L456" s="203"/>
      <c r="M456" s="203"/>
      <c r="N456" s="208"/>
      <c r="O456" s="208"/>
      <c r="P456" s="208"/>
      <c r="Q456" s="208"/>
      <c r="R456" s="203"/>
      <c r="S456" s="203"/>
      <c r="T456" s="203"/>
      <c r="U456" s="203"/>
      <c r="V456" s="203"/>
      <c r="W456" s="203"/>
      <c r="X456" s="203"/>
      <c r="Y456" s="204"/>
      <c r="Z456" s="204"/>
      <c r="AA456" s="204"/>
      <c r="AB456" s="204"/>
      <c r="AC456" s="204"/>
      <c r="AD456" s="204"/>
      <c r="AE456" s="204"/>
      <c r="AF456" s="204" t="s">
        <v>334</v>
      </c>
      <c r="AG456" s="204" t="n">
        <v>0</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row>
    <row r="457" customFormat="false" ht="12.75" hidden="false" customHeight="false" outlineLevel="3" collapsed="false">
      <c r="A457" s="205"/>
      <c r="B457" s="206"/>
      <c r="C457" s="226" t="s">
        <v>807</v>
      </c>
      <c r="D457" s="227"/>
      <c r="E457" s="228" t="n">
        <v>32.5575</v>
      </c>
      <c r="F457" s="203"/>
      <c r="G457" s="203"/>
      <c r="H457" s="203"/>
      <c r="I457" s="203"/>
      <c r="J457" s="203"/>
      <c r="K457" s="203"/>
      <c r="L457" s="203"/>
      <c r="M457" s="203"/>
      <c r="N457" s="208"/>
      <c r="O457" s="208"/>
      <c r="P457" s="208"/>
      <c r="Q457" s="208"/>
      <c r="R457" s="203"/>
      <c r="S457" s="203"/>
      <c r="T457" s="203"/>
      <c r="U457" s="203"/>
      <c r="V457" s="203"/>
      <c r="W457" s="203"/>
      <c r="X457" s="203"/>
      <c r="Y457" s="204"/>
      <c r="Z457" s="204"/>
      <c r="AA457" s="204"/>
      <c r="AB457" s="204"/>
      <c r="AC457" s="204"/>
      <c r="AD457" s="204"/>
      <c r="AE457" s="204"/>
      <c r="AF457" s="204" t="s">
        <v>334</v>
      </c>
      <c r="AG457" s="204" t="n">
        <v>0</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row>
    <row r="458" customFormat="false" ht="20.25" hidden="false" customHeight="false" outlineLevel="3" collapsed="false">
      <c r="A458" s="205"/>
      <c r="B458" s="206"/>
      <c r="C458" s="226" t="s">
        <v>808</v>
      </c>
      <c r="D458" s="227"/>
      <c r="E458" s="228" t="n">
        <v>101.7955</v>
      </c>
      <c r="F458" s="203"/>
      <c r="G458" s="203"/>
      <c r="H458" s="203"/>
      <c r="I458" s="203"/>
      <c r="J458" s="203"/>
      <c r="K458" s="203"/>
      <c r="L458" s="203"/>
      <c r="M458" s="203"/>
      <c r="N458" s="208"/>
      <c r="O458" s="208"/>
      <c r="P458" s="208"/>
      <c r="Q458" s="208"/>
      <c r="R458" s="203"/>
      <c r="S458" s="203"/>
      <c r="T458" s="203"/>
      <c r="U458" s="203"/>
      <c r="V458" s="203"/>
      <c r="W458" s="203"/>
      <c r="X458" s="203"/>
      <c r="Y458" s="204"/>
      <c r="Z458" s="204"/>
      <c r="AA458" s="204"/>
      <c r="AB458" s="204"/>
      <c r="AC458" s="204"/>
      <c r="AD458" s="204"/>
      <c r="AE458" s="204"/>
      <c r="AF458" s="204" t="s">
        <v>334</v>
      </c>
      <c r="AG458" s="204" t="n">
        <v>0</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row>
    <row r="459" customFormat="false" ht="12.75" hidden="false" customHeight="false" outlineLevel="3" collapsed="false">
      <c r="A459" s="205"/>
      <c r="B459" s="206"/>
      <c r="C459" s="226" t="s">
        <v>809</v>
      </c>
      <c r="D459" s="227"/>
      <c r="E459" s="228" t="n">
        <v>-4.875</v>
      </c>
      <c r="F459" s="203"/>
      <c r="G459" s="203"/>
      <c r="H459" s="203"/>
      <c r="I459" s="203"/>
      <c r="J459" s="203"/>
      <c r="K459" s="203"/>
      <c r="L459" s="203"/>
      <c r="M459" s="203"/>
      <c r="N459" s="208"/>
      <c r="O459" s="208"/>
      <c r="P459" s="208"/>
      <c r="Q459" s="208"/>
      <c r="R459" s="203"/>
      <c r="S459" s="203"/>
      <c r="T459" s="203"/>
      <c r="U459" s="203"/>
      <c r="V459" s="203"/>
      <c r="W459" s="203"/>
      <c r="X459" s="203"/>
      <c r="Y459" s="204"/>
      <c r="Z459" s="204"/>
      <c r="AA459" s="204"/>
      <c r="AB459" s="204"/>
      <c r="AC459" s="204"/>
      <c r="AD459" s="204"/>
      <c r="AE459" s="204"/>
      <c r="AF459" s="204" t="s">
        <v>334</v>
      </c>
      <c r="AG459" s="204" t="n">
        <v>0</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row>
    <row r="460" customFormat="false" ht="12.75" hidden="false" customHeight="false" outlineLevel="3" collapsed="false">
      <c r="A460" s="205"/>
      <c r="B460" s="206"/>
      <c r="C460" s="226" t="s">
        <v>810</v>
      </c>
      <c r="D460" s="227"/>
      <c r="E460" s="228" t="n">
        <v>24.299</v>
      </c>
      <c r="F460" s="203"/>
      <c r="G460" s="203"/>
      <c r="H460" s="203"/>
      <c r="I460" s="203"/>
      <c r="J460" s="203"/>
      <c r="K460" s="203"/>
      <c r="L460" s="203"/>
      <c r="M460" s="203"/>
      <c r="N460" s="208"/>
      <c r="O460" s="208"/>
      <c r="P460" s="208"/>
      <c r="Q460" s="208"/>
      <c r="R460" s="203"/>
      <c r="S460" s="203"/>
      <c r="T460" s="203"/>
      <c r="U460" s="203"/>
      <c r="V460" s="203"/>
      <c r="W460" s="203"/>
      <c r="X460" s="203"/>
      <c r="Y460" s="204"/>
      <c r="Z460" s="204"/>
      <c r="AA460" s="204"/>
      <c r="AB460" s="204"/>
      <c r="AC460" s="204"/>
      <c r="AD460" s="204"/>
      <c r="AE460" s="204"/>
      <c r="AF460" s="204" t="s">
        <v>334</v>
      </c>
      <c r="AG460" s="204" t="n">
        <v>0</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row>
    <row r="461" customFormat="false" ht="12.75" hidden="false" customHeight="false" outlineLevel="3" collapsed="false">
      <c r="A461" s="205"/>
      <c r="B461" s="206"/>
      <c r="C461" s="226" t="s">
        <v>811</v>
      </c>
      <c r="D461" s="227"/>
      <c r="E461" s="228" t="n">
        <v>37.884</v>
      </c>
      <c r="F461" s="203"/>
      <c r="G461" s="203"/>
      <c r="H461" s="203"/>
      <c r="I461" s="203"/>
      <c r="J461" s="203"/>
      <c r="K461" s="203"/>
      <c r="L461" s="203"/>
      <c r="M461" s="203"/>
      <c r="N461" s="208"/>
      <c r="O461" s="208"/>
      <c r="P461" s="208"/>
      <c r="Q461" s="208"/>
      <c r="R461" s="203"/>
      <c r="S461" s="203"/>
      <c r="T461" s="203"/>
      <c r="U461" s="203"/>
      <c r="V461" s="203"/>
      <c r="W461" s="203"/>
      <c r="X461" s="203"/>
      <c r="Y461" s="204"/>
      <c r="Z461" s="204"/>
      <c r="AA461" s="204"/>
      <c r="AB461" s="204"/>
      <c r="AC461" s="204"/>
      <c r="AD461" s="204"/>
      <c r="AE461" s="204"/>
      <c r="AF461" s="204" t="s">
        <v>334</v>
      </c>
      <c r="AG461" s="204" t="n">
        <v>0</v>
      </c>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row>
    <row r="462" customFormat="false" ht="12.75" hidden="false" customHeight="false" outlineLevel="3" collapsed="false">
      <c r="A462" s="205"/>
      <c r="B462" s="206"/>
      <c r="C462" s="226"/>
      <c r="D462" s="227"/>
      <c r="E462" s="228"/>
      <c r="F462" s="203"/>
      <c r="G462" s="203"/>
      <c r="H462" s="203"/>
      <c r="I462" s="203"/>
      <c r="J462" s="203"/>
      <c r="K462" s="203"/>
      <c r="L462" s="203"/>
      <c r="M462" s="203"/>
      <c r="N462" s="208"/>
      <c r="O462" s="208"/>
      <c r="P462" s="208"/>
      <c r="Q462" s="208"/>
      <c r="R462" s="203"/>
      <c r="S462" s="203"/>
      <c r="T462" s="203"/>
      <c r="U462" s="203"/>
      <c r="V462" s="203"/>
      <c r="W462" s="203"/>
      <c r="X462" s="203"/>
      <c r="Y462" s="204"/>
      <c r="Z462" s="204"/>
      <c r="AA462" s="204"/>
      <c r="AB462" s="204"/>
      <c r="AC462" s="204"/>
      <c r="AD462" s="204"/>
      <c r="AE462" s="204"/>
      <c r="AF462" s="204" t="s">
        <v>334</v>
      </c>
      <c r="AG462" s="204" t="n">
        <v>0</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row>
    <row r="463" customFormat="false" ht="12.75" hidden="false" customHeight="false" outlineLevel="3" collapsed="false">
      <c r="A463" s="205"/>
      <c r="B463" s="206"/>
      <c r="C463" s="226" t="s">
        <v>812</v>
      </c>
      <c r="D463" s="227"/>
      <c r="E463" s="228" t="n">
        <v>11.56</v>
      </c>
      <c r="F463" s="203"/>
      <c r="G463" s="203"/>
      <c r="H463" s="203"/>
      <c r="I463" s="203"/>
      <c r="J463" s="203"/>
      <c r="K463" s="203"/>
      <c r="L463" s="203"/>
      <c r="M463" s="203"/>
      <c r="N463" s="208"/>
      <c r="O463" s="208"/>
      <c r="P463" s="208"/>
      <c r="Q463" s="208"/>
      <c r="R463" s="203"/>
      <c r="S463" s="203"/>
      <c r="T463" s="203"/>
      <c r="U463" s="203"/>
      <c r="V463" s="203"/>
      <c r="W463" s="203"/>
      <c r="X463" s="203"/>
      <c r="Y463" s="204"/>
      <c r="Z463" s="204"/>
      <c r="AA463" s="204"/>
      <c r="AB463" s="204"/>
      <c r="AC463" s="204"/>
      <c r="AD463" s="204"/>
      <c r="AE463" s="204"/>
      <c r="AF463" s="204" t="s">
        <v>334</v>
      </c>
      <c r="AG463" s="204" t="n">
        <v>0</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row>
    <row r="464" customFormat="false" ht="12.75" hidden="false" customHeight="false" outlineLevel="3" collapsed="false">
      <c r="A464" s="205"/>
      <c r="B464" s="206"/>
      <c r="C464" s="229" t="s">
        <v>397</v>
      </c>
      <c r="D464" s="230"/>
      <c r="E464" s="231" t="n">
        <v>216.0985</v>
      </c>
      <c r="F464" s="203"/>
      <c r="G464" s="203"/>
      <c r="H464" s="203"/>
      <c r="I464" s="203"/>
      <c r="J464" s="203"/>
      <c r="K464" s="203"/>
      <c r="L464" s="203"/>
      <c r="M464" s="203"/>
      <c r="N464" s="208"/>
      <c r="O464" s="208"/>
      <c r="P464" s="208"/>
      <c r="Q464" s="208"/>
      <c r="R464" s="203"/>
      <c r="S464" s="203"/>
      <c r="T464" s="203"/>
      <c r="U464" s="203"/>
      <c r="V464" s="203"/>
      <c r="W464" s="203"/>
      <c r="X464" s="203"/>
      <c r="Y464" s="204"/>
      <c r="Z464" s="204"/>
      <c r="AA464" s="204"/>
      <c r="AB464" s="204"/>
      <c r="AC464" s="204"/>
      <c r="AD464" s="204"/>
      <c r="AE464" s="204"/>
      <c r="AF464" s="204" t="s">
        <v>334</v>
      </c>
      <c r="AG464" s="204" t="n">
        <v>1</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row>
    <row r="465" customFormat="false" ht="12.75" hidden="false" customHeight="false" outlineLevel="1" collapsed="false">
      <c r="A465" s="196" t="n">
        <v>135</v>
      </c>
      <c r="B465" s="197" t="s">
        <v>813</v>
      </c>
      <c r="C465" s="198" t="s">
        <v>814</v>
      </c>
      <c r="D465" s="199" t="s">
        <v>206</v>
      </c>
      <c r="E465" s="200" t="n">
        <v>85.4</v>
      </c>
      <c r="F465" s="201"/>
      <c r="G465" s="202" t="n">
        <f aca="false">ROUND(E465*F465,2)</f>
        <v>0</v>
      </c>
      <c r="H465" s="201" t="n">
        <v>104</v>
      </c>
      <c r="I465" s="202" t="n">
        <f aca="false">ROUND(E465*H465,2)</f>
        <v>8881.6</v>
      </c>
      <c r="J465" s="201" t="n">
        <v>0</v>
      </c>
      <c r="K465" s="202" t="n">
        <f aca="false">ROUND(E465*J465,2)</f>
        <v>0</v>
      </c>
      <c r="L465" s="202" t="n">
        <v>21</v>
      </c>
      <c r="M465" s="202" t="n">
        <f aca="false">G465*(1+L465/100)</f>
        <v>0</v>
      </c>
      <c r="N465" s="200" t="n">
        <v>0.00016</v>
      </c>
      <c r="O465" s="200" t="n">
        <f aca="false">ROUND(E465*N465,2)</f>
        <v>0.01</v>
      </c>
      <c r="P465" s="200" t="n">
        <v>0</v>
      </c>
      <c r="Q465" s="200" t="n">
        <f aca="false">ROUND(E465*P465,2)</f>
        <v>0</v>
      </c>
      <c r="R465" s="202" t="s">
        <v>525</v>
      </c>
      <c r="S465" s="202" t="s">
        <v>229</v>
      </c>
      <c r="T465" s="203" t="n">
        <v>0</v>
      </c>
      <c r="U465" s="203" t="n">
        <f aca="false">ROUND(E465*T465,2)</f>
        <v>0</v>
      </c>
      <c r="V465" s="203"/>
      <c r="W465" s="203" t="s">
        <v>329</v>
      </c>
      <c r="X465" s="203" t="s">
        <v>200</v>
      </c>
      <c r="Y465" s="204"/>
      <c r="Z465" s="204"/>
      <c r="AA465" s="204"/>
      <c r="AB465" s="204"/>
      <c r="AC465" s="204"/>
      <c r="AD465" s="204"/>
      <c r="AE465" s="204"/>
      <c r="AF465" s="204" t="s">
        <v>330</v>
      </c>
      <c r="AG465" s="204"/>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row>
    <row r="466" customFormat="false" ht="12.75" hidden="false" customHeight="true" outlineLevel="2" collapsed="false">
      <c r="A466" s="205"/>
      <c r="B466" s="206"/>
      <c r="C466" s="225" t="s">
        <v>815</v>
      </c>
      <c r="D466" s="225"/>
      <c r="E466" s="225"/>
      <c r="F466" s="225"/>
      <c r="G466" s="225"/>
      <c r="H466" s="203"/>
      <c r="I466" s="203"/>
      <c r="J466" s="203"/>
      <c r="K466" s="203"/>
      <c r="L466" s="203"/>
      <c r="M466" s="203"/>
      <c r="N466" s="208"/>
      <c r="O466" s="208"/>
      <c r="P466" s="208"/>
      <c r="Q466" s="208"/>
      <c r="R466" s="203"/>
      <c r="S466" s="203"/>
      <c r="T466" s="203"/>
      <c r="U466" s="203"/>
      <c r="V466" s="203"/>
      <c r="W466" s="203"/>
      <c r="X466" s="203"/>
      <c r="Y466" s="204"/>
      <c r="Z466" s="204"/>
      <c r="AA466" s="204"/>
      <c r="AB466" s="204"/>
      <c r="AC466" s="204"/>
      <c r="AD466" s="204"/>
      <c r="AE466" s="204"/>
      <c r="AF466" s="204" t="s">
        <v>332</v>
      </c>
      <c r="AG466" s="204"/>
      <c r="AH466" s="204"/>
      <c r="AI466" s="204"/>
      <c r="AJ466" s="204"/>
      <c r="AK466" s="204"/>
      <c r="AL466" s="204"/>
      <c r="AM466" s="204"/>
      <c r="AN466" s="204"/>
      <c r="AO466" s="204"/>
      <c r="AP466" s="204"/>
      <c r="AQ466" s="204"/>
      <c r="AR466" s="204"/>
      <c r="AS466" s="204"/>
      <c r="AT466" s="204"/>
      <c r="AU466" s="204"/>
      <c r="AV466" s="204"/>
      <c r="AW466" s="204"/>
      <c r="AX466" s="204"/>
      <c r="AY466" s="204"/>
      <c r="AZ466" s="216" t="str">
        <f aca="false">C466</f>
        <v>omítka vápenocementová, strojně nebo ručně nanášená v podlaží i ve schodišti na jakýkoliv druh podkladu, kompletní souvrství</v>
      </c>
      <c r="BA466" s="204"/>
      <c r="BB466" s="204"/>
      <c r="BC466" s="204"/>
      <c r="BD466" s="204"/>
      <c r="BE466" s="204"/>
      <c r="BF466" s="204"/>
      <c r="BG466" s="204"/>
    </row>
    <row r="467" customFormat="false" ht="12.75" hidden="false" customHeight="false" outlineLevel="2" collapsed="false">
      <c r="A467" s="205"/>
      <c r="B467" s="206"/>
      <c r="C467" s="226" t="s">
        <v>816</v>
      </c>
      <c r="D467" s="227"/>
      <c r="E467" s="228" t="n">
        <v>47.95</v>
      </c>
      <c r="F467" s="203"/>
      <c r="G467" s="203"/>
      <c r="H467" s="203"/>
      <c r="I467" s="203"/>
      <c r="J467" s="203"/>
      <c r="K467" s="203"/>
      <c r="L467" s="203"/>
      <c r="M467" s="203"/>
      <c r="N467" s="208"/>
      <c r="O467" s="208"/>
      <c r="P467" s="208"/>
      <c r="Q467" s="208"/>
      <c r="R467" s="203"/>
      <c r="S467" s="203"/>
      <c r="T467" s="203"/>
      <c r="U467" s="203"/>
      <c r="V467" s="203"/>
      <c r="W467" s="203"/>
      <c r="X467" s="203"/>
      <c r="Y467" s="204"/>
      <c r="Z467" s="204"/>
      <c r="AA467" s="204"/>
      <c r="AB467" s="204"/>
      <c r="AC467" s="204"/>
      <c r="AD467" s="204"/>
      <c r="AE467" s="204"/>
      <c r="AF467" s="204" t="s">
        <v>334</v>
      </c>
      <c r="AG467" s="204" t="n">
        <v>0</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row>
    <row r="468" customFormat="false" ht="12.75" hidden="false" customHeight="false" outlineLevel="3" collapsed="false">
      <c r="A468" s="205"/>
      <c r="B468" s="206"/>
      <c r="C468" s="226" t="s">
        <v>817</v>
      </c>
      <c r="D468" s="227"/>
      <c r="E468" s="228" t="n">
        <v>28.75</v>
      </c>
      <c r="F468" s="203"/>
      <c r="G468" s="203"/>
      <c r="H468" s="203"/>
      <c r="I468" s="203"/>
      <c r="J468" s="203"/>
      <c r="K468" s="203"/>
      <c r="L468" s="203"/>
      <c r="M468" s="203"/>
      <c r="N468" s="208"/>
      <c r="O468" s="208"/>
      <c r="P468" s="208"/>
      <c r="Q468" s="208"/>
      <c r="R468" s="203"/>
      <c r="S468" s="203"/>
      <c r="T468" s="203"/>
      <c r="U468" s="203"/>
      <c r="V468" s="203"/>
      <c r="W468" s="203"/>
      <c r="X468" s="203"/>
      <c r="Y468" s="204"/>
      <c r="Z468" s="204"/>
      <c r="AA468" s="204"/>
      <c r="AB468" s="204"/>
      <c r="AC468" s="204"/>
      <c r="AD468" s="204"/>
      <c r="AE468" s="204"/>
      <c r="AF468" s="204" t="s">
        <v>334</v>
      </c>
      <c r="AG468" s="204" t="n">
        <v>0</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row>
    <row r="469" customFormat="false" ht="12.75" hidden="false" customHeight="false" outlineLevel="3" collapsed="false">
      <c r="A469" s="205"/>
      <c r="B469" s="206"/>
      <c r="C469" s="226" t="s">
        <v>818</v>
      </c>
      <c r="D469" s="227"/>
      <c r="E469" s="228" t="n">
        <v>8.7</v>
      </c>
      <c r="F469" s="203"/>
      <c r="G469" s="203"/>
      <c r="H469" s="203"/>
      <c r="I469" s="203"/>
      <c r="J469" s="203"/>
      <c r="K469" s="203"/>
      <c r="L469" s="203"/>
      <c r="M469" s="203"/>
      <c r="N469" s="208"/>
      <c r="O469" s="208"/>
      <c r="P469" s="208"/>
      <c r="Q469" s="208"/>
      <c r="R469" s="203"/>
      <c r="S469" s="203"/>
      <c r="T469" s="203"/>
      <c r="U469" s="203"/>
      <c r="V469" s="203"/>
      <c r="W469" s="203"/>
      <c r="X469" s="203"/>
      <c r="Y469" s="204"/>
      <c r="Z469" s="204"/>
      <c r="AA469" s="204"/>
      <c r="AB469" s="204"/>
      <c r="AC469" s="204"/>
      <c r="AD469" s="204"/>
      <c r="AE469" s="204"/>
      <c r="AF469" s="204" t="s">
        <v>334</v>
      </c>
      <c r="AG469" s="204" t="n">
        <v>0</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row>
    <row r="470" customFormat="false" ht="12.75" hidden="false" customHeight="false" outlineLevel="0" collapsed="false">
      <c r="A470" s="189" t="s">
        <v>193</v>
      </c>
      <c r="B470" s="190" t="s">
        <v>85</v>
      </c>
      <c r="C470" s="191" t="s">
        <v>86</v>
      </c>
      <c r="D470" s="192"/>
      <c r="E470" s="193"/>
      <c r="F470" s="194"/>
      <c r="G470" s="194" t="n">
        <f aca="false">SUMIF(AF471:AF499,"&lt;&gt;NOR",G471:G499)</f>
        <v>0</v>
      </c>
      <c r="H470" s="194"/>
      <c r="I470" s="194" t="n">
        <f aca="false">SUM(I471:I499)</f>
        <v>22651.02</v>
      </c>
      <c r="J470" s="194"/>
      <c r="K470" s="194" t="n">
        <f aca="false">SUM(K471:K499)</f>
        <v>557474.85</v>
      </c>
      <c r="L470" s="194"/>
      <c r="M470" s="194" t="n">
        <f aca="false">SUM(M471:M499)</f>
        <v>0</v>
      </c>
      <c r="N470" s="193"/>
      <c r="O470" s="193" t="n">
        <f aca="false">SUM(O471:O499)</f>
        <v>4.49</v>
      </c>
      <c r="P470" s="193"/>
      <c r="Q470" s="193" t="n">
        <f aca="false">SUM(Q471:Q499)</f>
        <v>0</v>
      </c>
      <c r="R470" s="194"/>
      <c r="S470" s="194"/>
      <c r="T470" s="195"/>
      <c r="U470" s="195" t="n">
        <f aca="false">SUM(U471:U499)</f>
        <v>191.16</v>
      </c>
      <c r="V470" s="195"/>
      <c r="W470" s="195"/>
      <c r="X470" s="195"/>
      <c r="AF470" s="0" t="s">
        <v>194</v>
      </c>
    </row>
    <row r="471" customFormat="false" ht="20.25" hidden="false" customHeight="false" outlineLevel="1" collapsed="false">
      <c r="A471" s="196" t="n">
        <v>136</v>
      </c>
      <c r="B471" s="197" t="s">
        <v>819</v>
      </c>
      <c r="C471" s="198" t="s">
        <v>820</v>
      </c>
      <c r="D471" s="199" t="s">
        <v>327</v>
      </c>
      <c r="E471" s="200" t="n">
        <v>2.7715</v>
      </c>
      <c r="F471" s="201"/>
      <c r="G471" s="202" t="n">
        <f aca="false">ROUND(E471*F471,2)</f>
        <v>0</v>
      </c>
      <c r="H471" s="201" t="n">
        <v>172.57</v>
      </c>
      <c r="I471" s="202" t="n">
        <f aca="false">ROUND(E471*H471,2)</f>
        <v>478.28</v>
      </c>
      <c r="J471" s="201" t="n">
        <v>198.43</v>
      </c>
      <c r="K471" s="202" t="n">
        <f aca="false">ROUND(E471*J471,2)</f>
        <v>549.95</v>
      </c>
      <c r="L471" s="202" t="n">
        <v>21</v>
      </c>
      <c r="M471" s="202" t="n">
        <f aca="false">G471*(1+L471/100)</f>
        <v>0</v>
      </c>
      <c r="N471" s="200" t="n">
        <v>0.00223</v>
      </c>
      <c r="O471" s="200" t="n">
        <f aca="false">ROUND(E471*N471,2)</f>
        <v>0.01</v>
      </c>
      <c r="P471" s="200" t="n">
        <v>0</v>
      </c>
      <c r="Q471" s="200" t="n">
        <f aca="false">ROUND(E471*P471,2)</f>
        <v>0</v>
      </c>
      <c r="R471" s="202" t="s">
        <v>525</v>
      </c>
      <c r="S471" s="202" t="s">
        <v>229</v>
      </c>
      <c r="T471" s="203" t="n">
        <v>0.31</v>
      </c>
      <c r="U471" s="203" t="n">
        <f aca="false">ROUND(E471*T471,2)</f>
        <v>0.86</v>
      </c>
      <c r="V471" s="203"/>
      <c r="W471" s="203" t="s">
        <v>329</v>
      </c>
      <c r="X471" s="203" t="s">
        <v>200</v>
      </c>
      <c r="Y471" s="204"/>
      <c r="Z471" s="204"/>
      <c r="AA471" s="204"/>
      <c r="AB471" s="204"/>
      <c r="AC471" s="204"/>
      <c r="AD471" s="204"/>
      <c r="AE471" s="204"/>
      <c r="AF471" s="204" t="s">
        <v>330</v>
      </c>
      <c r="AG471" s="204"/>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row>
    <row r="472" customFormat="false" ht="12.75" hidden="false" customHeight="true" outlineLevel="2" collapsed="false">
      <c r="A472" s="205"/>
      <c r="B472" s="206"/>
      <c r="C472" s="225" t="s">
        <v>821</v>
      </c>
      <c r="D472" s="225"/>
      <c r="E472" s="225"/>
      <c r="F472" s="225"/>
      <c r="G472" s="225"/>
      <c r="H472" s="203"/>
      <c r="I472" s="203"/>
      <c r="J472" s="203"/>
      <c r="K472" s="203"/>
      <c r="L472" s="203"/>
      <c r="M472" s="203"/>
      <c r="N472" s="208"/>
      <c r="O472" s="208"/>
      <c r="P472" s="208"/>
      <c r="Q472" s="208"/>
      <c r="R472" s="203"/>
      <c r="S472" s="203"/>
      <c r="T472" s="203"/>
      <c r="U472" s="203"/>
      <c r="V472" s="203"/>
      <c r="W472" s="203"/>
      <c r="X472" s="203"/>
      <c r="Y472" s="204"/>
      <c r="Z472" s="204"/>
      <c r="AA472" s="204"/>
      <c r="AB472" s="204"/>
      <c r="AC472" s="204"/>
      <c r="AD472" s="204"/>
      <c r="AE472" s="204"/>
      <c r="AF472" s="204" t="s">
        <v>332</v>
      </c>
      <c r="AG472" s="204"/>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row>
    <row r="473" customFormat="false" ht="12.75" hidden="false" customHeight="true" outlineLevel="2" collapsed="false">
      <c r="A473" s="205"/>
      <c r="B473" s="206"/>
      <c r="C473" s="235" t="s">
        <v>822</v>
      </c>
      <c r="D473" s="235"/>
      <c r="E473" s="235"/>
      <c r="F473" s="235"/>
      <c r="G473" s="235"/>
      <c r="H473" s="203"/>
      <c r="I473" s="203"/>
      <c r="J473" s="203"/>
      <c r="K473" s="203"/>
      <c r="L473" s="203"/>
      <c r="M473" s="203"/>
      <c r="N473" s="208"/>
      <c r="O473" s="208"/>
      <c r="P473" s="208"/>
      <c r="Q473" s="208"/>
      <c r="R473" s="203"/>
      <c r="S473" s="203"/>
      <c r="T473" s="203"/>
      <c r="U473" s="203"/>
      <c r="V473" s="203"/>
      <c r="W473" s="203"/>
      <c r="X473" s="203"/>
      <c r="Y473" s="204"/>
      <c r="Z473" s="204"/>
      <c r="AA473" s="204"/>
      <c r="AB473" s="204"/>
      <c r="AC473" s="204"/>
      <c r="AD473" s="204"/>
      <c r="AE473" s="204"/>
      <c r="AF473" s="204" t="s">
        <v>203</v>
      </c>
      <c r="AG473" s="204"/>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row>
    <row r="474" customFormat="false" ht="12.75" hidden="false" customHeight="false" outlineLevel="2" collapsed="false">
      <c r="A474" s="205"/>
      <c r="B474" s="206"/>
      <c r="C474" s="226" t="s">
        <v>823</v>
      </c>
      <c r="D474" s="227"/>
      <c r="E474" s="228" t="n">
        <v>2.7715</v>
      </c>
      <c r="F474" s="203"/>
      <c r="G474" s="203"/>
      <c r="H474" s="203"/>
      <c r="I474" s="203"/>
      <c r="J474" s="203"/>
      <c r="K474" s="203"/>
      <c r="L474" s="203"/>
      <c r="M474" s="203"/>
      <c r="N474" s="208"/>
      <c r="O474" s="208"/>
      <c r="P474" s="208"/>
      <c r="Q474" s="208"/>
      <c r="R474" s="203"/>
      <c r="S474" s="203"/>
      <c r="T474" s="203"/>
      <c r="U474" s="203"/>
      <c r="V474" s="203"/>
      <c r="W474" s="203"/>
      <c r="X474" s="203"/>
      <c r="Y474" s="204"/>
      <c r="Z474" s="204"/>
      <c r="AA474" s="204"/>
      <c r="AB474" s="204"/>
      <c r="AC474" s="204"/>
      <c r="AD474" s="204"/>
      <c r="AE474" s="204"/>
      <c r="AF474" s="204" t="s">
        <v>334</v>
      </c>
      <c r="AG474" s="204" t="n">
        <v>0</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row>
    <row r="475" customFormat="false" ht="20.25" hidden="false" customHeight="false" outlineLevel="1" collapsed="false">
      <c r="A475" s="196" t="n">
        <v>137</v>
      </c>
      <c r="B475" s="197" t="s">
        <v>824</v>
      </c>
      <c r="C475" s="198" t="s">
        <v>825</v>
      </c>
      <c r="D475" s="199" t="s">
        <v>327</v>
      </c>
      <c r="E475" s="200" t="n">
        <v>2.7715</v>
      </c>
      <c r="F475" s="201"/>
      <c r="G475" s="202" t="n">
        <f aca="false">ROUND(E475*F475,2)</f>
        <v>0</v>
      </c>
      <c r="H475" s="201" t="n">
        <v>41.88</v>
      </c>
      <c r="I475" s="202" t="n">
        <f aca="false">ROUND(E475*H475,2)</f>
        <v>116.07</v>
      </c>
      <c r="J475" s="201" t="n">
        <v>37.92</v>
      </c>
      <c r="K475" s="202" t="n">
        <f aca="false">ROUND(E475*J475,2)</f>
        <v>105.1</v>
      </c>
      <c r="L475" s="202" t="n">
        <v>21</v>
      </c>
      <c r="M475" s="202" t="n">
        <f aca="false">G475*(1+L475/100)</f>
        <v>0</v>
      </c>
      <c r="N475" s="200" t="n">
        <v>0.00035</v>
      </c>
      <c r="O475" s="200" t="n">
        <f aca="false">ROUND(E475*N475,2)</f>
        <v>0</v>
      </c>
      <c r="P475" s="200" t="n">
        <v>0</v>
      </c>
      <c r="Q475" s="200" t="n">
        <f aca="false">ROUND(E475*P475,2)</f>
        <v>0</v>
      </c>
      <c r="R475" s="202" t="s">
        <v>525</v>
      </c>
      <c r="S475" s="202" t="s">
        <v>229</v>
      </c>
      <c r="T475" s="203" t="n">
        <v>0.07</v>
      </c>
      <c r="U475" s="203" t="n">
        <f aca="false">ROUND(E475*T475,2)</f>
        <v>0.19</v>
      </c>
      <c r="V475" s="203"/>
      <c r="W475" s="203" t="s">
        <v>329</v>
      </c>
      <c r="X475" s="203" t="s">
        <v>200</v>
      </c>
      <c r="Y475" s="204"/>
      <c r="Z475" s="204"/>
      <c r="AA475" s="204"/>
      <c r="AB475" s="204"/>
      <c r="AC475" s="204"/>
      <c r="AD475" s="204"/>
      <c r="AE475" s="204"/>
      <c r="AF475" s="204" t="s">
        <v>330</v>
      </c>
      <c r="AG475" s="204"/>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row>
    <row r="476" customFormat="false" ht="12.75" hidden="false" customHeight="true" outlineLevel="2" collapsed="false">
      <c r="A476" s="205"/>
      <c r="B476" s="206"/>
      <c r="C476" s="225" t="s">
        <v>821</v>
      </c>
      <c r="D476" s="225"/>
      <c r="E476" s="225"/>
      <c r="F476" s="225"/>
      <c r="G476" s="225"/>
      <c r="H476" s="203"/>
      <c r="I476" s="203"/>
      <c r="J476" s="203"/>
      <c r="K476" s="203"/>
      <c r="L476" s="203"/>
      <c r="M476" s="203"/>
      <c r="N476" s="208"/>
      <c r="O476" s="208"/>
      <c r="P476" s="208"/>
      <c r="Q476" s="208"/>
      <c r="R476" s="203"/>
      <c r="S476" s="203"/>
      <c r="T476" s="203"/>
      <c r="U476" s="203"/>
      <c r="V476" s="203"/>
      <c r="W476" s="203"/>
      <c r="X476" s="203"/>
      <c r="Y476" s="204"/>
      <c r="Z476" s="204"/>
      <c r="AA476" s="204"/>
      <c r="AB476" s="204"/>
      <c r="AC476" s="204"/>
      <c r="AD476" s="204"/>
      <c r="AE476" s="204"/>
      <c r="AF476" s="204" t="s">
        <v>332</v>
      </c>
      <c r="AG476" s="204"/>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row>
    <row r="477" customFormat="false" ht="12.75" hidden="false" customHeight="false" outlineLevel="2" collapsed="false">
      <c r="A477" s="205"/>
      <c r="B477" s="206"/>
      <c r="C477" s="226" t="s">
        <v>823</v>
      </c>
      <c r="D477" s="227"/>
      <c r="E477" s="228" t="n">
        <v>2.7715</v>
      </c>
      <c r="F477" s="203"/>
      <c r="G477" s="203"/>
      <c r="H477" s="203"/>
      <c r="I477" s="203"/>
      <c r="J477" s="203"/>
      <c r="K477" s="203"/>
      <c r="L477" s="203"/>
      <c r="M477" s="203"/>
      <c r="N477" s="208"/>
      <c r="O477" s="208"/>
      <c r="P477" s="208"/>
      <c r="Q477" s="208"/>
      <c r="R477" s="203"/>
      <c r="S477" s="203"/>
      <c r="T477" s="203"/>
      <c r="U477" s="203"/>
      <c r="V477" s="203"/>
      <c r="W477" s="203"/>
      <c r="X477" s="203"/>
      <c r="Y477" s="204"/>
      <c r="Z477" s="204"/>
      <c r="AA477" s="204"/>
      <c r="AB477" s="204"/>
      <c r="AC477" s="204"/>
      <c r="AD477" s="204"/>
      <c r="AE477" s="204"/>
      <c r="AF477" s="204" t="s">
        <v>334</v>
      </c>
      <c r="AG477" s="204" t="n">
        <v>0</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row>
    <row r="478" customFormat="false" ht="20.25" hidden="false" customHeight="false" outlineLevel="1" collapsed="false">
      <c r="A478" s="196" t="n">
        <v>138</v>
      </c>
      <c r="B478" s="197" t="s">
        <v>826</v>
      </c>
      <c r="C478" s="198" t="s">
        <v>827</v>
      </c>
      <c r="D478" s="199" t="s">
        <v>327</v>
      </c>
      <c r="E478" s="200" t="n">
        <v>2.7715</v>
      </c>
      <c r="F478" s="201"/>
      <c r="G478" s="202" t="n">
        <f aca="false">ROUND(E478*F478,2)</f>
        <v>0</v>
      </c>
      <c r="H478" s="201" t="n">
        <v>84.87</v>
      </c>
      <c r="I478" s="202" t="n">
        <f aca="false">ROUND(E478*H478,2)</f>
        <v>235.22</v>
      </c>
      <c r="J478" s="201" t="n">
        <v>289.13</v>
      </c>
      <c r="K478" s="202" t="n">
        <f aca="false">ROUND(E478*J478,2)</f>
        <v>801.32</v>
      </c>
      <c r="L478" s="202" t="n">
        <v>21</v>
      </c>
      <c r="M478" s="202" t="n">
        <f aca="false">G478*(1+L478/100)</f>
        <v>0</v>
      </c>
      <c r="N478" s="200" t="n">
        <v>0.00367</v>
      </c>
      <c r="O478" s="200" t="n">
        <f aca="false">ROUND(E478*N478,2)</f>
        <v>0.01</v>
      </c>
      <c r="P478" s="200" t="n">
        <v>0</v>
      </c>
      <c r="Q478" s="200" t="n">
        <f aca="false">ROUND(E478*P478,2)</f>
        <v>0</v>
      </c>
      <c r="R478" s="202" t="s">
        <v>525</v>
      </c>
      <c r="S478" s="202" t="s">
        <v>229</v>
      </c>
      <c r="T478" s="203" t="n">
        <v>0.444</v>
      </c>
      <c r="U478" s="203" t="n">
        <f aca="false">ROUND(E478*T478,2)</f>
        <v>1.23</v>
      </c>
      <c r="V478" s="203"/>
      <c r="W478" s="203" t="s">
        <v>329</v>
      </c>
      <c r="X478" s="203" t="s">
        <v>200</v>
      </c>
      <c r="Y478" s="204"/>
      <c r="Z478" s="204"/>
      <c r="AA478" s="204"/>
      <c r="AB478" s="204"/>
      <c r="AC478" s="204"/>
      <c r="AD478" s="204"/>
      <c r="AE478" s="204"/>
      <c r="AF478" s="204" t="s">
        <v>330</v>
      </c>
      <c r="AG478" s="204"/>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row>
    <row r="479" customFormat="false" ht="12.75" hidden="false" customHeight="false" outlineLevel="2" collapsed="false">
      <c r="A479" s="205"/>
      <c r="B479" s="206"/>
      <c r="C479" s="226" t="s">
        <v>823</v>
      </c>
      <c r="D479" s="227"/>
      <c r="E479" s="228" t="n">
        <v>2.7715</v>
      </c>
      <c r="F479" s="203"/>
      <c r="G479" s="203"/>
      <c r="H479" s="203"/>
      <c r="I479" s="203"/>
      <c r="J479" s="203"/>
      <c r="K479" s="203"/>
      <c r="L479" s="203"/>
      <c r="M479" s="203"/>
      <c r="N479" s="208"/>
      <c r="O479" s="208"/>
      <c r="P479" s="208"/>
      <c r="Q479" s="208"/>
      <c r="R479" s="203"/>
      <c r="S479" s="203"/>
      <c r="T479" s="203"/>
      <c r="U479" s="203"/>
      <c r="V479" s="203"/>
      <c r="W479" s="203"/>
      <c r="X479" s="203"/>
      <c r="Y479" s="204"/>
      <c r="Z479" s="204"/>
      <c r="AA479" s="204"/>
      <c r="AB479" s="204"/>
      <c r="AC479" s="204"/>
      <c r="AD479" s="204"/>
      <c r="AE479" s="204"/>
      <c r="AF479" s="204" t="s">
        <v>334</v>
      </c>
      <c r="AG479" s="204" t="n">
        <v>0</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row>
    <row r="480" customFormat="false" ht="30" hidden="false" customHeight="false" outlineLevel="1" collapsed="false">
      <c r="A480" s="196" t="n">
        <v>139</v>
      </c>
      <c r="B480" s="197" t="s">
        <v>828</v>
      </c>
      <c r="C480" s="198" t="s">
        <v>829</v>
      </c>
      <c r="D480" s="199" t="s">
        <v>327</v>
      </c>
      <c r="E480" s="200" t="n">
        <v>8.9575</v>
      </c>
      <c r="F480" s="201"/>
      <c r="G480" s="202" t="n">
        <f aca="false">ROUND(E480*F480,2)</f>
        <v>0</v>
      </c>
      <c r="H480" s="201" t="n">
        <v>1369.65</v>
      </c>
      <c r="I480" s="202" t="n">
        <f aca="false">ROUND(E480*H480,2)</f>
        <v>12268.64</v>
      </c>
      <c r="J480" s="201" t="n">
        <v>795.35</v>
      </c>
      <c r="K480" s="202" t="n">
        <f aca="false">ROUND(E480*J480,2)</f>
        <v>7124.35</v>
      </c>
      <c r="L480" s="202" t="n">
        <v>21</v>
      </c>
      <c r="M480" s="202" t="n">
        <f aca="false">G480*(1+L480/100)</f>
        <v>0</v>
      </c>
      <c r="N480" s="200" t="n">
        <v>0.01713</v>
      </c>
      <c r="O480" s="200" t="n">
        <f aca="false">ROUND(E480*N480,2)</f>
        <v>0.15</v>
      </c>
      <c r="P480" s="200" t="n">
        <v>0</v>
      </c>
      <c r="Q480" s="200" t="n">
        <f aca="false">ROUND(E480*P480,2)</f>
        <v>0</v>
      </c>
      <c r="R480" s="202" t="s">
        <v>525</v>
      </c>
      <c r="S480" s="202" t="s">
        <v>229</v>
      </c>
      <c r="T480" s="203" t="n">
        <v>1.2558</v>
      </c>
      <c r="U480" s="203" t="n">
        <f aca="false">ROUND(E480*T480,2)</f>
        <v>11.25</v>
      </c>
      <c r="V480" s="203"/>
      <c r="W480" s="203" t="s">
        <v>329</v>
      </c>
      <c r="X480" s="203" t="s">
        <v>200</v>
      </c>
      <c r="Y480" s="204"/>
      <c r="Z480" s="204"/>
      <c r="AA480" s="204"/>
      <c r="AB480" s="204"/>
      <c r="AC480" s="204"/>
      <c r="AD480" s="204"/>
      <c r="AE480" s="204"/>
      <c r="AF480" s="204" t="s">
        <v>330</v>
      </c>
      <c r="AG480" s="204"/>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row>
    <row r="481" customFormat="false" ht="21" hidden="false" customHeight="true" outlineLevel="2" collapsed="false">
      <c r="A481" s="205"/>
      <c r="B481" s="206"/>
      <c r="C481" s="225" t="s">
        <v>830</v>
      </c>
      <c r="D481" s="225"/>
      <c r="E481" s="225"/>
      <c r="F481" s="225"/>
      <c r="G481" s="225"/>
      <c r="H481" s="203"/>
      <c r="I481" s="203"/>
      <c r="J481" s="203"/>
      <c r="K481" s="203"/>
      <c r="L481" s="203"/>
      <c r="M481" s="203"/>
      <c r="N481" s="208"/>
      <c r="O481" s="208"/>
      <c r="P481" s="208"/>
      <c r="Q481" s="208"/>
      <c r="R481" s="203"/>
      <c r="S481" s="203"/>
      <c r="T481" s="203"/>
      <c r="U481" s="203"/>
      <c r="V481" s="203"/>
      <c r="W481" s="203"/>
      <c r="X481" s="203"/>
      <c r="Y481" s="204"/>
      <c r="Z481" s="204"/>
      <c r="AA481" s="204"/>
      <c r="AB481" s="204"/>
      <c r="AC481" s="204"/>
      <c r="AD481" s="204"/>
      <c r="AE481" s="204"/>
      <c r="AF481" s="204" t="s">
        <v>332</v>
      </c>
      <c r="AG481" s="204"/>
      <c r="AH481" s="204"/>
      <c r="AI481" s="204"/>
      <c r="AJ481" s="204"/>
      <c r="AK481" s="204"/>
      <c r="AL481" s="204"/>
      <c r="AM481" s="204"/>
      <c r="AN481" s="204"/>
      <c r="AO481" s="204"/>
      <c r="AP481" s="204"/>
      <c r="AQ481" s="204"/>
      <c r="AR481" s="204"/>
      <c r="AS481" s="204"/>
      <c r="AT481" s="204"/>
      <c r="AU481" s="204"/>
      <c r="AV481" s="204"/>
      <c r="AW481" s="204"/>
      <c r="AX481" s="204"/>
      <c r="AY481" s="204"/>
      <c r="AZ481" s="216" t="str">
        <f aca="false">C48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A481" s="204"/>
      <c r="BB481" s="204"/>
      <c r="BC481" s="204"/>
      <c r="BD481" s="204"/>
      <c r="BE481" s="204"/>
      <c r="BF481" s="204"/>
      <c r="BG481" s="204"/>
    </row>
    <row r="482" customFormat="false" ht="12.75" hidden="false" customHeight="true" outlineLevel="2" collapsed="false">
      <c r="A482" s="205"/>
      <c r="B482" s="206"/>
      <c r="C482" s="235" t="s">
        <v>831</v>
      </c>
      <c r="D482" s="235"/>
      <c r="E482" s="235"/>
      <c r="F482" s="235"/>
      <c r="G482" s="235"/>
      <c r="H482" s="203"/>
      <c r="I482" s="203"/>
      <c r="J482" s="203"/>
      <c r="K482" s="203"/>
      <c r="L482" s="203"/>
      <c r="M482" s="203"/>
      <c r="N482" s="208"/>
      <c r="O482" s="208"/>
      <c r="P482" s="208"/>
      <c r="Q482" s="208"/>
      <c r="R482" s="203"/>
      <c r="S482" s="203"/>
      <c r="T482" s="203"/>
      <c r="U482" s="203"/>
      <c r="V482" s="203"/>
      <c r="W482" s="203"/>
      <c r="X482" s="203"/>
      <c r="Y482" s="204"/>
      <c r="Z482" s="204"/>
      <c r="AA482" s="204"/>
      <c r="AB482" s="204"/>
      <c r="AC482" s="204"/>
      <c r="AD482" s="204"/>
      <c r="AE482" s="204"/>
      <c r="AF482" s="204" t="s">
        <v>203</v>
      </c>
      <c r="AG482" s="204"/>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row>
    <row r="483" customFormat="false" ht="12.75" hidden="false" customHeight="false" outlineLevel="2" collapsed="false">
      <c r="A483" s="205"/>
      <c r="B483" s="206"/>
      <c r="C483" s="226" t="s">
        <v>832</v>
      </c>
      <c r="D483" s="227"/>
      <c r="E483" s="228" t="n">
        <v>8.9575</v>
      </c>
      <c r="F483" s="203"/>
      <c r="G483" s="203"/>
      <c r="H483" s="203"/>
      <c r="I483" s="203"/>
      <c r="J483" s="203"/>
      <c r="K483" s="203"/>
      <c r="L483" s="203"/>
      <c r="M483" s="203"/>
      <c r="N483" s="208"/>
      <c r="O483" s="208"/>
      <c r="P483" s="208"/>
      <c r="Q483" s="208"/>
      <c r="R483" s="203"/>
      <c r="S483" s="203"/>
      <c r="T483" s="203"/>
      <c r="U483" s="203"/>
      <c r="V483" s="203"/>
      <c r="W483" s="203"/>
      <c r="X483" s="203"/>
      <c r="Y483" s="204"/>
      <c r="Z483" s="204"/>
      <c r="AA483" s="204"/>
      <c r="AB483" s="204"/>
      <c r="AC483" s="204"/>
      <c r="AD483" s="204"/>
      <c r="AE483" s="204"/>
      <c r="AF483" s="204" t="s">
        <v>334</v>
      </c>
      <c r="AG483" s="204" t="n">
        <v>0</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row>
    <row r="484" customFormat="false" ht="20.25" hidden="false" customHeight="false" outlineLevel="1" collapsed="false">
      <c r="A484" s="196" t="n">
        <v>140</v>
      </c>
      <c r="B484" s="197" t="s">
        <v>833</v>
      </c>
      <c r="C484" s="198" t="s">
        <v>834</v>
      </c>
      <c r="D484" s="199" t="s">
        <v>327</v>
      </c>
      <c r="E484" s="200" t="n">
        <v>52.12312</v>
      </c>
      <c r="F484" s="201"/>
      <c r="G484" s="202" t="n">
        <f aca="false">ROUND(E484*F484,2)</f>
        <v>0</v>
      </c>
      <c r="H484" s="201" t="n">
        <v>158.25</v>
      </c>
      <c r="I484" s="202" t="n">
        <f aca="false">ROUND(E484*H484,2)</f>
        <v>8248.48</v>
      </c>
      <c r="J484" s="201" t="n">
        <v>47.75</v>
      </c>
      <c r="K484" s="202" t="n">
        <f aca="false">ROUND(E484*J484,2)</f>
        <v>2488.88</v>
      </c>
      <c r="L484" s="202" t="n">
        <v>21</v>
      </c>
      <c r="M484" s="202" t="n">
        <f aca="false">G484*(1+L484/100)</f>
        <v>0</v>
      </c>
      <c r="N484" s="200" t="n">
        <v>0.00035</v>
      </c>
      <c r="O484" s="200" t="n">
        <f aca="false">ROUND(E484*N484,2)</f>
        <v>0.02</v>
      </c>
      <c r="P484" s="200" t="n">
        <v>0</v>
      </c>
      <c r="Q484" s="200" t="n">
        <f aca="false">ROUND(E484*P484,2)</f>
        <v>0</v>
      </c>
      <c r="R484" s="202" t="s">
        <v>525</v>
      </c>
      <c r="S484" s="202" t="s">
        <v>229</v>
      </c>
      <c r="T484" s="203" t="n">
        <v>0.09</v>
      </c>
      <c r="U484" s="203" t="n">
        <f aca="false">ROUND(E484*T484,2)</f>
        <v>4.69</v>
      </c>
      <c r="V484" s="203"/>
      <c r="W484" s="203" t="s">
        <v>329</v>
      </c>
      <c r="X484" s="203" t="s">
        <v>200</v>
      </c>
      <c r="Y484" s="204"/>
      <c r="Z484" s="204"/>
      <c r="AA484" s="204"/>
      <c r="AB484" s="204"/>
      <c r="AC484" s="204"/>
      <c r="AD484" s="204"/>
      <c r="AE484" s="204"/>
      <c r="AF484" s="204" t="s">
        <v>330</v>
      </c>
      <c r="AG484" s="204"/>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row>
    <row r="485" customFormat="false" ht="12.75" hidden="false" customHeight="true" outlineLevel="2" collapsed="false">
      <c r="A485" s="205"/>
      <c r="B485" s="206"/>
      <c r="C485" s="225" t="s">
        <v>835</v>
      </c>
      <c r="D485" s="225"/>
      <c r="E485" s="225"/>
      <c r="F485" s="225"/>
      <c r="G485" s="225"/>
      <c r="H485" s="203"/>
      <c r="I485" s="203"/>
      <c r="J485" s="203"/>
      <c r="K485" s="203"/>
      <c r="L485" s="203"/>
      <c r="M485" s="203"/>
      <c r="N485" s="208"/>
      <c r="O485" s="208"/>
      <c r="P485" s="208"/>
      <c r="Q485" s="208"/>
      <c r="R485" s="203"/>
      <c r="S485" s="203"/>
      <c r="T485" s="203"/>
      <c r="U485" s="203"/>
      <c r="V485" s="203"/>
      <c r="W485" s="203"/>
      <c r="X485" s="203"/>
      <c r="Y485" s="204"/>
      <c r="Z485" s="204"/>
      <c r="AA485" s="204"/>
      <c r="AB485" s="204"/>
      <c r="AC485" s="204"/>
      <c r="AD485" s="204"/>
      <c r="AE485" s="204"/>
      <c r="AF485" s="204" t="s">
        <v>332</v>
      </c>
      <c r="AG485" s="204"/>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row>
    <row r="486" customFormat="false" ht="12.75" hidden="false" customHeight="false" outlineLevel="2" collapsed="false">
      <c r="A486" s="205"/>
      <c r="B486" s="206"/>
      <c r="C486" s="226" t="s">
        <v>836</v>
      </c>
      <c r="D486" s="227"/>
      <c r="E486" s="228" t="n">
        <v>46.09313</v>
      </c>
      <c r="F486" s="203"/>
      <c r="G486" s="203"/>
      <c r="H486" s="203"/>
      <c r="I486" s="203"/>
      <c r="J486" s="203"/>
      <c r="K486" s="203"/>
      <c r="L486" s="203"/>
      <c r="M486" s="203"/>
      <c r="N486" s="208"/>
      <c r="O486" s="208"/>
      <c r="P486" s="208"/>
      <c r="Q486" s="208"/>
      <c r="R486" s="203"/>
      <c r="S486" s="203"/>
      <c r="T486" s="203"/>
      <c r="U486" s="203"/>
      <c r="V486" s="203"/>
      <c r="W486" s="203"/>
      <c r="X486" s="203"/>
      <c r="Y486" s="204"/>
      <c r="Z486" s="204"/>
      <c r="AA486" s="204"/>
      <c r="AB486" s="204"/>
      <c r="AC486" s="204"/>
      <c r="AD486" s="204"/>
      <c r="AE486" s="204"/>
      <c r="AF486" s="204" t="s">
        <v>334</v>
      </c>
      <c r="AG486" s="204" t="n">
        <v>0</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row>
    <row r="487" customFormat="false" ht="12.75" hidden="false" customHeight="false" outlineLevel="3" collapsed="false">
      <c r="A487" s="205"/>
      <c r="B487" s="206"/>
      <c r="C487" s="226" t="s">
        <v>837</v>
      </c>
      <c r="D487" s="227"/>
      <c r="E487" s="228" t="n">
        <v>6.03</v>
      </c>
      <c r="F487" s="203"/>
      <c r="G487" s="203"/>
      <c r="H487" s="203"/>
      <c r="I487" s="203"/>
      <c r="J487" s="203"/>
      <c r="K487" s="203"/>
      <c r="L487" s="203"/>
      <c r="M487" s="203"/>
      <c r="N487" s="208"/>
      <c r="O487" s="208"/>
      <c r="P487" s="208"/>
      <c r="Q487" s="208"/>
      <c r="R487" s="203"/>
      <c r="S487" s="203"/>
      <c r="T487" s="203"/>
      <c r="U487" s="203"/>
      <c r="V487" s="203"/>
      <c r="W487" s="203"/>
      <c r="X487" s="203"/>
      <c r="Y487" s="204"/>
      <c r="Z487" s="204"/>
      <c r="AA487" s="204"/>
      <c r="AB487" s="204"/>
      <c r="AC487" s="204"/>
      <c r="AD487" s="204"/>
      <c r="AE487" s="204"/>
      <c r="AF487" s="204" t="s">
        <v>334</v>
      </c>
      <c r="AG487" s="204" t="n">
        <v>0</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row>
    <row r="488" customFormat="false" ht="12.75" hidden="false" customHeight="false" outlineLevel="1" collapsed="false">
      <c r="A488" s="196" t="n">
        <v>141</v>
      </c>
      <c r="B488" s="197" t="s">
        <v>838</v>
      </c>
      <c r="C488" s="198" t="s">
        <v>839</v>
      </c>
      <c r="D488" s="199" t="s">
        <v>206</v>
      </c>
      <c r="E488" s="200" t="n">
        <v>4.065</v>
      </c>
      <c r="F488" s="201"/>
      <c r="G488" s="202" t="n">
        <f aca="false">ROUND(E488*F488,2)</f>
        <v>0</v>
      </c>
      <c r="H488" s="201" t="n">
        <v>184.44</v>
      </c>
      <c r="I488" s="202" t="n">
        <f aca="false">ROUND(E488*H488,2)</f>
        <v>749.75</v>
      </c>
      <c r="J488" s="201" t="n">
        <v>117.56</v>
      </c>
      <c r="K488" s="202" t="n">
        <f aca="false">ROUND(E488*J488,2)</f>
        <v>477.88</v>
      </c>
      <c r="L488" s="202" t="n">
        <v>21</v>
      </c>
      <c r="M488" s="202" t="n">
        <f aca="false">G488*(1+L488/100)</f>
        <v>0</v>
      </c>
      <c r="N488" s="200" t="n">
        <v>0.00099</v>
      </c>
      <c r="O488" s="200" t="n">
        <f aca="false">ROUND(E488*N488,2)</f>
        <v>0</v>
      </c>
      <c r="P488" s="200" t="n">
        <v>0</v>
      </c>
      <c r="Q488" s="200" t="n">
        <f aca="false">ROUND(E488*P488,2)</f>
        <v>0</v>
      </c>
      <c r="R488" s="202" t="s">
        <v>840</v>
      </c>
      <c r="S488" s="202" t="s">
        <v>229</v>
      </c>
      <c r="T488" s="203" t="n">
        <v>0.15</v>
      </c>
      <c r="U488" s="203" t="n">
        <f aca="false">ROUND(E488*T488,2)</f>
        <v>0.61</v>
      </c>
      <c r="V488" s="203"/>
      <c r="W488" s="203" t="s">
        <v>329</v>
      </c>
      <c r="X488" s="203" t="s">
        <v>200</v>
      </c>
      <c r="Y488" s="204"/>
      <c r="Z488" s="204"/>
      <c r="AA488" s="204"/>
      <c r="AB488" s="204"/>
      <c r="AC488" s="204"/>
      <c r="AD488" s="204"/>
      <c r="AE488" s="204"/>
      <c r="AF488" s="204" t="s">
        <v>330</v>
      </c>
      <c r="AG488" s="204"/>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row>
    <row r="489" customFormat="false" ht="12.75" hidden="false" customHeight="true" outlineLevel="2" collapsed="false">
      <c r="A489" s="205"/>
      <c r="B489" s="206"/>
      <c r="C489" s="225" t="s">
        <v>841</v>
      </c>
      <c r="D489" s="225"/>
      <c r="E489" s="225"/>
      <c r="F489" s="225"/>
      <c r="G489" s="225"/>
      <c r="H489" s="203"/>
      <c r="I489" s="203"/>
      <c r="J489" s="203"/>
      <c r="K489" s="203"/>
      <c r="L489" s="203"/>
      <c r="M489" s="203"/>
      <c r="N489" s="208"/>
      <c r="O489" s="208"/>
      <c r="P489" s="208"/>
      <c r="Q489" s="208"/>
      <c r="R489" s="203"/>
      <c r="S489" s="203"/>
      <c r="T489" s="203"/>
      <c r="U489" s="203"/>
      <c r="V489" s="203"/>
      <c r="W489" s="203"/>
      <c r="X489" s="203"/>
      <c r="Y489" s="204"/>
      <c r="Z489" s="204"/>
      <c r="AA489" s="204"/>
      <c r="AB489" s="204"/>
      <c r="AC489" s="204"/>
      <c r="AD489" s="204"/>
      <c r="AE489" s="204"/>
      <c r="AF489" s="204" t="s">
        <v>332</v>
      </c>
      <c r="AG489" s="204"/>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row>
    <row r="490" customFormat="false" ht="12.75" hidden="false" customHeight="false" outlineLevel="2" collapsed="false">
      <c r="A490" s="205"/>
      <c r="B490" s="206"/>
      <c r="C490" s="226" t="s">
        <v>842</v>
      </c>
      <c r="D490" s="227"/>
      <c r="E490" s="228" t="n">
        <v>4.065</v>
      </c>
      <c r="F490" s="203"/>
      <c r="G490" s="203"/>
      <c r="H490" s="203"/>
      <c r="I490" s="203"/>
      <c r="J490" s="203"/>
      <c r="K490" s="203"/>
      <c r="L490" s="203"/>
      <c r="M490" s="203"/>
      <c r="N490" s="208"/>
      <c r="O490" s="208"/>
      <c r="P490" s="208"/>
      <c r="Q490" s="208"/>
      <c r="R490" s="203"/>
      <c r="S490" s="203"/>
      <c r="T490" s="203"/>
      <c r="U490" s="203"/>
      <c r="V490" s="203"/>
      <c r="W490" s="203"/>
      <c r="X490" s="203"/>
      <c r="Y490" s="204"/>
      <c r="Z490" s="204"/>
      <c r="AA490" s="204"/>
      <c r="AB490" s="204"/>
      <c r="AC490" s="204"/>
      <c r="AD490" s="204"/>
      <c r="AE490" s="204"/>
      <c r="AF490" s="204" t="s">
        <v>334</v>
      </c>
      <c r="AG490" s="204" t="n">
        <v>0</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row>
    <row r="491" customFormat="false" ht="12.75" hidden="false" customHeight="false" outlineLevel="1" collapsed="false">
      <c r="A491" s="196" t="n">
        <v>142</v>
      </c>
      <c r="B491" s="197" t="s">
        <v>843</v>
      </c>
      <c r="C491" s="198" t="s">
        <v>844</v>
      </c>
      <c r="D491" s="199" t="s">
        <v>206</v>
      </c>
      <c r="E491" s="200" t="n">
        <v>4.265</v>
      </c>
      <c r="F491" s="201"/>
      <c r="G491" s="202" t="n">
        <f aca="false">ROUND(E491*F491,2)</f>
        <v>0</v>
      </c>
      <c r="H491" s="201" t="n">
        <v>130.03</v>
      </c>
      <c r="I491" s="202" t="n">
        <f aca="false">ROUND(E491*H491,2)</f>
        <v>554.58</v>
      </c>
      <c r="J491" s="201" t="n">
        <v>161.97</v>
      </c>
      <c r="K491" s="202" t="n">
        <f aca="false">ROUND(E491*J491,2)</f>
        <v>690.8</v>
      </c>
      <c r="L491" s="202" t="n">
        <v>21</v>
      </c>
      <c r="M491" s="202" t="n">
        <f aca="false">G491*(1+L491/100)</f>
        <v>0</v>
      </c>
      <c r="N491" s="200" t="n">
        <v>0.00031</v>
      </c>
      <c r="O491" s="200" t="n">
        <f aca="false">ROUND(E491*N491,2)</f>
        <v>0</v>
      </c>
      <c r="P491" s="200" t="n">
        <v>0</v>
      </c>
      <c r="Q491" s="200" t="n">
        <f aca="false">ROUND(E491*P491,2)</f>
        <v>0</v>
      </c>
      <c r="R491" s="202" t="s">
        <v>840</v>
      </c>
      <c r="S491" s="202" t="s">
        <v>229</v>
      </c>
      <c r="T491" s="203" t="n">
        <v>0.23</v>
      </c>
      <c r="U491" s="203" t="n">
        <f aca="false">ROUND(E491*T491,2)</f>
        <v>0.98</v>
      </c>
      <c r="V491" s="203"/>
      <c r="W491" s="203" t="s">
        <v>329</v>
      </c>
      <c r="X491" s="203" t="s">
        <v>200</v>
      </c>
      <c r="Y491" s="204"/>
      <c r="Z491" s="204"/>
      <c r="AA491" s="204"/>
      <c r="AB491" s="204"/>
      <c r="AC491" s="204"/>
      <c r="AD491" s="204"/>
      <c r="AE491" s="204"/>
      <c r="AF491" s="204" t="s">
        <v>330</v>
      </c>
      <c r="AG491" s="204"/>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row>
    <row r="492" customFormat="false" ht="12.75" hidden="false" customHeight="true" outlineLevel="2" collapsed="false">
      <c r="A492" s="205"/>
      <c r="B492" s="206"/>
      <c r="C492" s="225" t="s">
        <v>841</v>
      </c>
      <c r="D492" s="225"/>
      <c r="E492" s="225"/>
      <c r="F492" s="225"/>
      <c r="G492" s="225"/>
      <c r="H492" s="203"/>
      <c r="I492" s="203"/>
      <c r="J492" s="203"/>
      <c r="K492" s="203"/>
      <c r="L492" s="203"/>
      <c r="M492" s="203"/>
      <c r="N492" s="208"/>
      <c r="O492" s="208"/>
      <c r="P492" s="208"/>
      <c r="Q492" s="208"/>
      <c r="R492" s="203"/>
      <c r="S492" s="203"/>
      <c r="T492" s="203"/>
      <c r="U492" s="203"/>
      <c r="V492" s="203"/>
      <c r="W492" s="203"/>
      <c r="X492" s="203"/>
      <c r="Y492" s="204"/>
      <c r="Z492" s="204"/>
      <c r="AA492" s="204"/>
      <c r="AB492" s="204"/>
      <c r="AC492" s="204"/>
      <c r="AD492" s="204"/>
      <c r="AE492" s="204"/>
      <c r="AF492" s="204" t="s">
        <v>332</v>
      </c>
      <c r="AG492" s="204"/>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row>
    <row r="493" customFormat="false" ht="12.75" hidden="false" customHeight="false" outlineLevel="2" collapsed="false">
      <c r="A493" s="205"/>
      <c r="B493" s="206"/>
      <c r="C493" s="226" t="s">
        <v>845</v>
      </c>
      <c r="D493" s="227"/>
      <c r="E493" s="228" t="n">
        <v>4.265</v>
      </c>
      <c r="F493" s="203"/>
      <c r="G493" s="203"/>
      <c r="H493" s="203"/>
      <c r="I493" s="203"/>
      <c r="J493" s="203"/>
      <c r="K493" s="203"/>
      <c r="L493" s="203"/>
      <c r="M493" s="203"/>
      <c r="N493" s="208"/>
      <c r="O493" s="208"/>
      <c r="P493" s="208"/>
      <c r="Q493" s="208"/>
      <c r="R493" s="203"/>
      <c r="S493" s="203"/>
      <c r="T493" s="203"/>
      <c r="U493" s="203"/>
      <c r="V493" s="203"/>
      <c r="W493" s="203"/>
      <c r="X493" s="203"/>
      <c r="Y493" s="204"/>
      <c r="Z493" s="204"/>
      <c r="AA493" s="204"/>
      <c r="AB493" s="204"/>
      <c r="AC493" s="204"/>
      <c r="AD493" s="204"/>
      <c r="AE493" s="204"/>
      <c r="AF493" s="204" t="s">
        <v>334</v>
      </c>
      <c r="AG493" s="204" t="n">
        <v>0</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row>
    <row r="494" customFormat="false" ht="20.25" hidden="false" customHeight="false" outlineLevel="1" collapsed="false">
      <c r="A494" s="196" t="n">
        <v>143</v>
      </c>
      <c r="B494" s="197" t="s">
        <v>846</v>
      </c>
      <c r="C494" s="198" t="s">
        <v>847</v>
      </c>
      <c r="D494" s="199" t="s">
        <v>327</v>
      </c>
      <c r="E494" s="200" t="n">
        <v>10.625</v>
      </c>
      <c r="F494" s="201"/>
      <c r="G494" s="202" t="n">
        <f aca="false">ROUND(E494*F494,2)</f>
        <v>0</v>
      </c>
      <c r="H494" s="201" t="n">
        <v>0</v>
      </c>
      <c r="I494" s="202" t="n">
        <f aca="false">ROUND(E494*H494,2)</f>
        <v>0</v>
      </c>
      <c r="J494" s="201" t="n">
        <v>2600</v>
      </c>
      <c r="K494" s="202" t="n">
        <f aca="false">ROUND(E494*J494,2)</f>
        <v>27625</v>
      </c>
      <c r="L494" s="202" t="n">
        <v>21</v>
      </c>
      <c r="M494" s="202" t="n">
        <f aca="false">G494*(1+L494/100)</f>
        <v>0</v>
      </c>
      <c r="N494" s="200" t="n">
        <v>0.0321</v>
      </c>
      <c r="O494" s="200" t="n">
        <f aca="false">ROUND(E494*N494,2)</f>
        <v>0.34</v>
      </c>
      <c r="P494" s="200" t="n">
        <v>0</v>
      </c>
      <c r="Q494" s="200" t="n">
        <f aca="false">ROUND(E494*P494,2)</f>
        <v>0</v>
      </c>
      <c r="R494" s="202"/>
      <c r="S494" s="202" t="s">
        <v>198</v>
      </c>
      <c r="T494" s="203" t="n">
        <v>1.28</v>
      </c>
      <c r="U494" s="203" t="n">
        <f aca="false">ROUND(E494*T494,2)</f>
        <v>13.6</v>
      </c>
      <c r="V494" s="203"/>
      <c r="W494" s="203" t="s">
        <v>329</v>
      </c>
      <c r="X494" s="203" t="s">
        <v>200</v>
      </c>
      <c r="Y494" s="204"/>
      <c r="Z494" s="204"/>
      <c r="AA494" s="204"/>
      <c r="AB494" s="204"/>
      <c r="AC494" s="204"/>
      <c r="AD494" s="204"/>
      <c r="AE494" s="204"/>
      <c r="AF494" s="204" t="s">
        <v>330</v>
      </c>
      <c r="AG494" s="204"/>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row>
    <row r="495" customFormat="false" ht="12.75" hidden="false" customHeight="false" outlineLevel="2" collapsed="false">
      <c r="A495" s="205"/>
      <c r="B495" s="206"/>
      <c r="C495" s="226" t="s">
        <v>848</v>
      </c>
      <c r="D495" s="227"/>
      <c r="E495" s="228" t="n">
        <v>4.735</v>
      </c>
      <c r="F495" s="203"/>
      <c r="G495" s="203"/>
      <c r="H495" s="203"/>
      <c r="I495" s="203"/>
      <c r="J495" s="203"/>
      <c r="K495" s="203"/>
      <c r="L495" s="203"/>
      <c r="M495" s="203"/>
      <c r="N495" s="208"/>
      <c r="O495" s="208"/>
      <c r="P495" s="208"/>
      <c r="Q495" s="208"/>
      <c r="R495" s="203"/>
      <c r="S495" s="203"/>
      <c r="T495" s="203"/>
      <c r="U495" s="203"/>
      <c r="V495" s="203"/>
      <c r="W495" s="203"/>
      <c r="X495" s="203"/>
      <c r="Y495" s="204"/>
      <c r="Z495" s="204"/>
      <c r="AA495" s="204"/>
      <c r="AB495" s="204"/>
      <c r="AC495" s="204"/>
      <c r="AD495" s="204"/>
      <c r="AE495" s="204"/>
      <c r="AF495" s="204" t="s">
        <v>334</v>
      </c>
      <c r="AG495" s="204" t="n">
        <v>0</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row>
    <row r="496" customFormat="false" ht="12.75" hidden="false" customHeight="false" outlineLevel="3" collapsed="false">
      <c r="A496" s="205"/>
      <c r="B496" s="206"/>
      <c r="C496" s="226" t="s">
        <v>849</v>
      </c>
      <c r="D496" s="227"/>
      <c r="E496" s="228" t="n">
        <v>5.89</v>
      </c>
      <c r="F496" s="203"/>
      <c r="G496" s="203"/>
      <c r="H496" s="203"/>
      <c r="I496" s="203"/>
      <c r="J496" s="203"/>
      <c r="K496" s="203"/>
      <c r="L496" s="203"/>
      <c r="M496" s="203"/>
      <c r="N496" s="208"/>
      <c r="O496" s="208"/>
      <c r="P496" s="208"/>
      <c r="Q496" s="208"/>
      <c r="R496" s="203"/>
      <c r="S496" s="203"/>
      <c r="T496" s="203"/>
      <c r="U496" s="203"/>
      <c r="V496" s="203"/>
      <c r="W496" s="203"/>
      <c r="X496" s="203"/>
      <c r="Y496" s="204"/>
      <c r="Z496" s="204"/>
      <c r="AA496" s="204"/>
      <c r="AB496" s="204"/>
      <c r="AC496" s="204"/>
      <c r="AD496" s="204"/>
      <c r="AE496" s="204"/>
      <c r="AF496" s="204" t="s">
        <v>334</v>
      </c>
      <c r="AG496" s="204" t="n">
        <v>0</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row>
    <row r="497" customFormat="false" ht="20.25" hidden="false" customHeight="false" outlineLevel="1" collapsed="false">
      <c r="A497" s="196" t="n">
        <v>144</v>
      </c>
      <c r="B497" s="197" t="s">
        <v>850</v>
      </c>
      <c r="C497" s="198" t="s">
        <v>851</v>
      </c>
      <c r="D497" s="199" t="s">
        <v>327</v>
      </c>
      <c r="E497" s="200" t="n">
        <v>123.24085</v>
      </c>
      <c r="F497" s="201"/>
      <c r="G497" s="202" t="n">
        <f aca="false">ROUND(E497*F497,2)</f>
        <v>0</v>
      </c>
      <c r="H497" s="201" t="n">
        <v>0</v>
      </c>
      <c r="I497" s="202" t="n">
        <f aca="false">ROUND(E497*H497,2)</f>
        <v>0</v>
      </c>
      <c r="J497" s="201" t="n">
        <v>4200</v>
      </c>
      <c r="K497" s="202" t="n">
        <f aca="false">ROUND(E497*J497,2)</f>
        <v>517611.57</v>
      </c>
      <c r="L497" s="202" t="n">
        <v>21</v>
      </c>
      <c r="M497" s="202" t="n">
        <f aca="false">G497*(1+L497/100)</f>
        <v>0</v>
      </c>
      <c r="N497" s="200" t="n">
        <v>0.0321</v>
      </c>
      <c r="O497" s="200" t="n">
        <f aca="false">ROUND(E497*N497,2)</f>
        <v>3.96</v>
      </c>
      <c r="P497" s="200" t="n">
        <v>0</v>
      </c>
      <c r="Q497" s="200" t="n">
        <f aca="false">ROUND(E497*P497,2)</f>
        <v>0</v>
      </c>
      <c r="R497" s="202"/>
      <c r="S497" s="202" t="s">
        <v>198</v>
      </c>
      <c r="T497" s="203" t="n">
        <v>1.28</v>
      </c>
      <c r="U497" s="203" t="n">
        <f aca="false">ROUND(E497*T497,2)</f>
        <v>157.75</v>
      </c>
      <c r="V497" s="203"/>
      <c r="W497" s="203" t="s">
        <v>329</v>
      </c>
      <c r="X497" s="203" t="s">
        <v>200</v>
      </c>
      <c r="Y497" s="204"/>
      <c r="Z497" s="204"/>
      <c r="AA497" s="204"/>
      <c r="AB497" s="204"/>
      <c r="AC497" s="204"/>
      <c r="AD497" s="204"/>
      <c r="AE497" s="204"/>
      <c r="AF497" s="204" t="s">
        <v>330</v>
      </c>
      <c r="AG497" s="204"/>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row>
    <row r="498" customFormat="false" ht="12.75" hidden="false" customHeight="false" outlineLevel="2" collapsed="false">
      <c r="A498" s="205"/>
      <c r="B498" s="206"/>
      <c r="C498" s="226" t="s">
        <v>852</v>
      </c>
      <c r="D498" s="227"/>
      <c r="E498" s="228" t="n">
        <v>117.69335</v>
      </c>
      <c r="F498" s="203"/>
      <c r="G498" s="203"/>
      <c r="H498" s="203"/>
      <c r="I498" s="203"/>
      <c r="J498" s="203"/>
      <c r="K498" s="203"/>
      <c r="L498" s="203"/>
      <c r="M498" s="203"/>
      <c r="N498" s="208"/>
      <c r="O498" s="208"/>
      <c r="P498" s="208"/>
      <c r="Q498" s="208"/>
      <c r="R498" s="203"/>
      <c r="S498" s="203"/>
      <c r="T498" s="203"/>
      <c r="U498" s="203"/>
      <c r="V498" s="203"/>
      <c r="W498" s="203"/>
      <c r="X498" s="203"/>
      <c r="Y498" s="204"/>
      <c r="Z498" s="204"/>
      <c r="AA498" s="204"/>
      <c r="AB498" s="204"/>
      <c r="AC498" s="204"/>
      <c r="AD498" s="204"/>
      <c r="AE498" s="204"/>
      <c r="AF498" s="204" t="s">
        <v>334</v>
      </c>
      <c r="AG498" s="204" t="n">
        <v>0</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row>
    <row r="499" customFormat="false" ht="12.75" hidden="false" customHeight="false" outlineLevel="3" collapsed="false">
      <c r="A499" s="205"/>
      <c r="B499" s="206"/>
      <c r="C499" s="226" t="s">
        <v>853</v>
      </c>
      <c r="D499" s="227"/>
      <c r="E499" s="228" t="n">
        <v>5.5475</v>
      </c>
      <c r="F499" s="203"/>
      <c r="G499" s="203"/>
      <c r="H499" s="203"/>
      <c r="I499" s="203"/>
      <c r="J499" s="203"/>
      <c r="K499" s="203"/>
      <c r="L499" s="203"/>
      <c r="M499" s="203"/>
      <c r="N499" s="208"/>
      <c r="O499" s="208"/>
      <c r="P499" s="208"/>
      <c r="Q499" s="208"/>
      <c r="R499" s="203"/>
      <c r="S499" s="203"/>
      <c r="T499" s="203"/>
      <c r="U499" s="203"/>
      <c r="V499" s="203"/>
      <c r="W499" s="203"/>
      <c r="X499" s="203"/>
      <c r="Y499" s="204"/>
      <c r="Z499" s="204"/>
      <c r="AA499" s="204"/>
      <c r="AB499" s="204"/>
      <c r="AC499" s="204"/>
      <c r="AD499" s="204"/>
      <c r="AE499" s="204"/>
      <c r="AF499" s="204" t="s">
        <v>334</v>
      </c>
      <c r="AG499" s="204" t="n">
        <v>0</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row>
    <row r="500" customFormat="false" ht="12.75" hidden="false" customHeight="false" outlineLevel="0" collapsed="false">
      <c r="A500" s="189" t="s">
        <v>193</v>
      </c>
      <c r="B500" s="190" t="s">
        <v>87</v>
      </c>
      <c r="C500" s="191" t="s">
        <v>88</v>
      </c>
      <c r="D500" s="192"/>
      <c r="E500" s="193"/>
      <c r="F500" s="194"/>
      <c r="G500" s="194" t="n">
        <f aca="false">SUMIF(AF501:AF591,"&lt;&gt;NOR",G501:G591)</f>
        <v>0</v>
      </c>
      <c r="H500" s="194"/>
      <c r="I500" s="194" t="n">
        <f aca="false">SUM(I501:I591)</f>
        <v>180456.39</v>
      </c>
      <c r="J500" s="194"/>
      <c r="K500" s="194" t="n">
        <f aca="false">SUM(K501:K591)</f>
        <v>72628.35</v>
      </c>
      <c r="L500" s="194"/>
      <c r="M500" s="194" t="n">
        <f aca="false">SUM(M501:M591)</f>
        <v>0</v>
      </c>
      <c r="N500" s="193"/>
      <c r="O500" s="193" t="n">
        <f aca="false">SUM(O501:O591)</f>
        <v>80.66</v>
      </c>
      <c r="P500" s="193"/>
      <c r="Q500" s="193" t="n">
        <f aca="false">SUM(Q501:Q591)</f>
        <v>0</v>
      </c>
      <c r="R500" s="194"/>
      <c r="S500" s="194"/>
      <c r="T500" s="195"/>
      <c r="U500" s="195" t="n">
        <f aca="false">SUM(U501:U591)</f>
        <v>118.78</v>
      </c>
      <c r="V500" s="195"/>
      <c r="W500" s="195"/>
      <c r="X500" s="195"/>
      <c r="AF500" s="0" t="s">
        <v>194</v>
      </c>
    </row>
    <row r="501" customFormat="false" ht="12.75" hidden="false" customHeight="false" outlineLevel="1" collapsed="false">
      <c r="A501" s="196" t="n">
        <v>145</v>
      </c>
      <c r="B501" s="197" t="s">
        <v>854</v>
      </c>
      <c r="C501" s="198" t="s">
        <v>855</v>
      </c>
      <c r="D501" s="199" t="s">
        <v>354</v>
      </c>
      <c r="E501" s="200" t="n">
        <v>0.0385</v>
      </c>
      <c r="F501" s="201"/>
      <c r="G501" s="202" t="n">
        <f aca="false">ROUND(E501*F501,2)</f>
        <v>0</v>
      </c>
      <c r="H501" s="201" t="n">
        <v>3577.46</v>
      </c>
      <c r="I501" s="202" t="n">
        <f aca="false">ROUND(E501*H501,2)</f>
        <v>137.73</v>
      </c>
      <c r="J501" s="201" t="n">
        <v>1692.54</v>
      </c>
      <c r="K501" s="202" t="n">
        <f aca="false">ROUND(E501*J501,2)</f>
        <v>65.16</v>
      </c>
      <c r="L501" s="202" t="n">
        <v>21</v>
      </c>
      <c r="M501" s="202" t="n">
        <f aca="false">G501*(1+L501/100)</f>
        <v>0</v>
      </c>
      <c r="N501" s="200" t="n">
        <v>2.525</v>
      </c>
      <c r="O501" s="200" t="n">
        <f aca="false">ROUND(E501*N501,2)</f>
        <v>0.1</v>
      </c>
      <c r="P501" s="200" t="n">
        <v>0</v>
      </c>
      <c r="Q501" s="200" t="n">
        <f aca="false">ROUND(E501*P501,2)</f>
        <v>0</v>
      </c>
      <c r="R501" s="202" t="s">
        <v>525</v>
      </c>
      <c r="S501" s="202" t="s">
        <v>229</v>
      </c>
      <c r="T501" s="203" t="n">
        <v>3.213</v>
      </c>
      <c r="U501" s="203" t="n">
        <f aca="false">ROUND(E501*T501,2)</f>
        <v>0.12</v>
      </c>
      <c r="V501" s="203"/>
      <c r="W501" s="203" t="s">
        <v>329</v>
      </c>
      <c r="X501" s="203" t="s">
        <v>200</v>
      </c>
      <c r="Y501" s="204"/>
      <c r="Z501" s="204"/>
      <c r="AA501" s="204"/>
      <c r="AB501" s="204"/>
      <c r="AC501" s="204"/>
      <c r="AD501" s="204"/>
      <c r="AE501" s="204"/>
      <c r="AF501" s="204" t="s">
        <v>330</v>
      </c>
      <c r="AG501" s="204"/>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row>
    <row r="502" customFormat="false" ht="12.75" hidden="false" customHeight="true" outlineLevel="2" collapsed="false">
      <c r="A502" s="205"/>
      <c r="B502" s="206"/>
      <c r="C502" s="225" t="s">
        <v>856</v>
      </c>
      <c r="D502" s="225"/>
      <c r="E502" s="225"/>
      <c r="F502" s="225"/>
      <c r="G502" s="225"/>
      <c r="H502" s="203"/>
      <c r="I502" s="203"/>
      <c r="J502" s="203"/>
      <c r="K502" s="203"/>
      <c r="L502" s="203"/>
      <c r="M502" s="203"/>
      <c r="N502" s="208"/>
      <c r="O502" s="208"/>
      <c r="P502" s="208"/>
      <c r="Q502" s="208"/>
      <c r="R502" s="203"/>
      <c r="S502" s="203"/>
      <c r="T502" s="203"/>
      <c r="U502" s="203"/>
      <c r="V502" s="203"/>
      <c r="W502" s="203"/>
      <c r="X502" s="203"/>
      <c r="Y502" s="204"/>
      <c r="Z502" s="204"/>
      <c r="AA502" s="204"/>
      <c r="AB502" s="204"/>
      <c r="AC502" s="204"/>
      <c r="AD502" s="204"/>
      <c r="AE502" s="204"/>
      <c r="AF502" s="204" t="s">
        <v>332</v>
      </c>
      <c r="AG502" s="204"/>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row>
    <row r="503" customFormat="false" ht="12.75" hidden="false" customHeight="true" outlineLevel="2" collapsed="false">
      <c r="A503" s="205"/>
      <c r="B503" s="206"/>
      <c r="C503" s="235" t="s">
        <v>857</v>
      </c>
      <c r="D503" s="235"/>
      <c r="E503" s="235"/>
      <c r="F503" s="235"/>
      <c r="G503" s="235"/>
      <c r="H503" s="203"/>
      <c r="I503" s="203"/>
      <c r="J503" s="203"/>
      <c r="K503" s="203"/>
      <c r="L503" s="203"/>
      <c r="M503" s="203"/>
      <c r="N503" s="208"/>
      <c r="O503" s="208"/>
      <c r="P503" s="208"/>
      <c r="Q503" s="208"/>
      <c r="R503" s="203"/>
      <c r="S503" s="203"/>
      <c r="T503" s="203"/>
      <c r="U503" s="203"/>
      <c r="V503" s="203"/>
      <c r="W503" s="203"/>
      <c r="X503" s="203"/>
      <c r="Y503" s="204"/>
      <c r="Z503" s="204"/>
      <c r="AA503" s="204"/>
      <c r="AB503" s="204"/>
      <c r="AC503" s="204"/>
      <c r="AD503" s="204"/>
      <c r="AE503" s="204"/>
      <c r="AF503" s="204" t="s">
        <v>203</v>
      </c>
      <c r="AG503" s="204"/>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row>
    <row r="504" customFormat="false" ht="12.75" hidden="false" customHeight="false" outlineLevel="2" collapsed="false">
      <c r="A504" s="205"/>
      <c r="B504" s="206"/>
      <c r="C504" s="226" t="s">
        <v>858</v>
      </c>
      <c r="D504" s="227"/>
      <c r="E504" s="228" t="n">
        <v>0.0385</v>
      </c>
      <c r="F504" s="203"/>
      <c r="G504" s="203"/>
      <c r="H504" s="203"/>
      <c r="I504" s="203"/>
      <c r="J504" s="203"/>
      <c r="K504" s="203"/>
      <c r="L504" s="203"/>
      <c r="M504" s="203"/>
      <c r="N504" s="208"/>
      <c r="O504" s="208"/>
      <c r="P504" s="208"/>
      <c r="Q504" s="208"/>
      <c r="R504" s="203"/>
      <c r="S504" s="203"/>
      <c r="T504" s="203"/>
      <c r="U504" s="203"/>
      <c r="V504" s="203"/>
      <c r="W504" s="203"/>
      <c r="X504" s="203"/>
      <c r="Y504" s="204"/>
      <c r="Z504" s="204"/>
      <c r="AA504" s="204"/>
      <c r="AB504" s="204"/>
      <c r="AC504" s="204"/>
      <c r="AD504" s="204"/>
      <c r="AE504" s="204"/>
      <c r="AF504" s="204" t="s">
        <v>334</v>
      </c>
      <c r="AG504" s="204" t="n">
        <v>0</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row>
    <row r="505" customFormat="false" ht="12.75" hidden="false" customHeight="false" outlineLevel="1" collapsed="false">
      <c r="A505" s="196" t="n">
        <v>146</v>
      </c>
      <c r="B505" s="197" t="s">
        <v>859</v>
      </c>
      <c r="C505" s="198" t="s">
        <v>860</v>
      </c>
      <c r="D505" s="199" t="s">
        <v>354</v>
      </c>
      <c r="E505" s="200" t="n">
        <v>0.16685</v>
      </c>
      <c r="F505" s="201"/>
      <c r="G505" s="202" t="n">
        <f aca="false">ROUND(E505*F505,2)</f>
        <v>0</v>
      </c>
      <c r="H505" s="201" t="n">
        <v>3752.46</v>
      </c>
      <c r="I505" s="202" t="n">
        <f aca="false">ROUND(E505*H505,2)</f>
        <v>626.1</v>
      </c>
      <c r="J505" s="201" t="n">
        <v>1692.54</v>
      </c>
      <c r="K505" s="202" t="n">
        <f aca="false">ROUND(E505*J505,2)</f>
        <v>282.4</v>
      </c>
      <c r="L505" s="202" t="n">
        <v>21</v>
      </c>
      <c r="M505" s="202" t="n">
        <f aca="false">G505*(1+L505/100)</f>
        <v>0</v>
      </c>
      <c r="N505" s="200" t="n">
        <v>2.525</v>
      </c>
      <c r="O505" s="200" t="n">
        <f aca="false">ROUND(E505*N505,2)</f>
        <v>0.42</v>
      </c>
      <c r="P505" s="200" t="n">
        <v>0</v>
      </c>
      <c r="Q505" s="200" t="n">
        <f aca="false">ROUND(E505*P505,2)</f>
        <v>0</v>
      </c>
      <c r="R505" s="202" t="s">
        <v>525</v>
      </c>
      <c r="S505" s="202" t="s">
        <v>229</v>
      </c>
      <c r="T505" s="203" t="n">
        <v>3.21</v>
      </c>
      <c r="U505" s="203" t="n">
        <f aca="false">ROUND(E505*T505,2)</f>
        <v>0.54</v>
      </c>
      <c r="V505" s="203"/>
      <c r="W505" s="203" t="s">
        <v>329</v>
      </c>
      <c r="X505" s="203" t="s">
        <v>200</v>
      </c>
      <c r="Y505" s="204"/>
      <c r="Z505" s="204"/>
      <c r="AA505" s="204"/>
      <c r="AB505" s="204"/>
      <c r="AC505" s="204"/>
      <c r="AD505" s="204"/>
      <c r="AE505" s="204"/>
      <c r="AF505" s="204" t="s">
        <v>330</v>
      </c>
      <c r="AG505" s="204"/>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row>
    <row r="506" customFormat="false" ht="12.75" hidden="false" customHeight="true" outlineLevel="2" collapsed="false">
      <c r="A506" s="205"/>
      <c r="B506" s="206"/>
      <c r="C506" s="225" t="s">
        <v>856</v>
      </c>
      <c r="D506" s="225"/>
      <c r="E506" s="225"/>
      <c r="F506" s="225"/>
      <c r="G506" s="225"/>
      <c r="H506" s="203"/>
      <c r="I506" s="203"/>
      <c r="J506" s="203"/>
      <c r="K506" s="203"/>
      <c r="L506" s="203"/>
      <c r="M506" s="203"/>
      <c r="N506" s="208"/>
      <c r="O506" s="208"/>
      <c r="P506" s="208"/>
      <c r="Q506" s="208"/>
      <c r="R506" s="203"/>
      <c r="S506" s="203"/>
      <c r="T506" s="203"/>
      <c r="U506" s="203"/>
      <c r="V506" s="203"/>
      <c r="W506" s="203"/>
      <c r="X506" s="203"/>
      <c r="Y506" s="204"/>
      <c r="Z506" s="204"/>
      <c r="AA506" s="204"/>
      <c r="AB506" s="204"/>
      <c r="AC506" s="204"/>
      <c r="AD506" s="204"/>
      <c r="AE506" s="204"/>
      <c r="AF506" s="204" t="s">
        <v>332</v>
      </c>
      <c r="AG506" s="204"/>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row>
    <row r="507" customFormat="false" ht="12.75" hidden="false" customHeight="true" outlineLevel="2" collapsed="false">
      <c r="A507" s="205"/>
      <c r="B507" s="206"/>
      <c r="C507" s="235" t="s">
        <v>857</v>
      </c>
      <c r="D507" s="235"/>
      <c r="E507" s="235"/>
      <c r="F507" s="235"/>
      <c r="G507" s="235"/>
      <c r="H507" s="203"/>
      <c r="I507" s="203"/>
      <c r="J507" s="203"/>
      <c r="K507" s="203"/>
      <c r="L507" s="203"/>
      <c r="M507" s="203"/>
      <c r="N507" s="208"/>
      <c r="O507" s="208"/>
      <c r="P507" s="208"/>
      <c r="Q507" s="208"/>
      <c r="R507" s="203"/>
      <c r="S507" s="203"/>
      <c r="T507" s="203"/>
      <c r="U507" s="203"/>
      <c r="V507" s="203"/>
      <c r="W507" s="203"/>
      <c r="X507" s="203"/>
      <c r="Y507" s="204"/>
      <c r="Z507" s="204"/>
      <c r="AA507" s="204"/>
      <c r="AB507" s="204"/>
      <c r="AC507" s="204"/>
      <c r="AD507" s="204"/>
      <c r="AE507" s="204"/>
      <c r="AF507" s="204" t="s">
        <v>203</v>
      </c>
      <c r="AG507" s="204"/>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row>
    <row r="508" customFormat="false" ht="12.75" hidden="false" customHeight="false" outlineLevel="2" collapsed="false">
      <c r="A508" s="205"/>
      <c r="B508" s="206"/>
      <c r="C508" s="226" t="s">
        <v>861</v>
      </c>
      <c r="D508" s="227"/>
      <c r="E508" s="228" t="n">
        <v>0.033</v>
      </c>
      <c r="F508" s="203"/>
      <c r="G508" s="203"/>
      <c r="H508" s="203"/>
      <c r="I508" s="203"/>
      <c r="J508" s="203"/>
      <c r="K508" s="203"/>
      <c r="L508" s="203"/>
      <c r="M508" s="203"/>
      <c r="N508" s="208"/>
      <c r="O508" s="208"/>
      <c r="P508" s="208"/>
      <c r="Q508" s="208"/>
      <c r="R508" s="203"/>
      <c r="S508" s="203"/>
      <c r="T508" s="203"/>
      <c r="U508" s="203"/>
      <c r="V508" s="203"/>
      <c r="W508" s="203"/>
      <c r="X508" s="203"/>
      <c r="Y508" s="204"/>
      <c r="Z508" s="204"/>
      <c r="AA508" s="204"/>
      <c r="AB508" s="204"/>
      <c r="AC508" s="204"/>
      <c r="AD508" s="204"/>
      <c r="AE508" s="204"/>
      <c r="AF508" s="204" t="s">
        <v>334</v>
      </c>
      <c r="AG508" s="204" t="n">
        <v>0</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row>
    <row r="509" customFormat="false" ht="12.75" hidden="false" customHeight="false" outlineLevel="3" collapsed="false">
      <c r="A509" s="205"/>
      <c r="B509" s="206"/>
      <c r="C509" s="226" t="s">
        <v>862</v>
      </c>
      <c r="D509" s="227"/>
      <c r="E509" s="228" t="n">
        <v>0.08525</v>
      </c>
      <c r="F509" s="203"/>
      <c r="G509" s="203"/>
      <c r="H509" s="203"/>
      <c r="I509" s="203"/>
      <c r="J509" s="203"/>
      <c r="K509" s="203"/>
      <c r="L509" s="203"/>
      <c r="M509" s="203"/>
      <c r="N509" s="208"/>
      <c r="O509" s="208"/>
      <c r="P509" s="208"/>
      <c r="Q509" s="208"/>
      <c r="R509" s="203"/>
      <c r="S509" s="203"/>
      <c r="T509" s="203"/>
      <c r="U509" s="203"/>
      <c r="V509" s="203"/>
      <c r="W509" s="203"/>
      <c r="X509" s="203"/>
      <c r="Y509" s="204"/>
      <c r="Z509" s="204"/>
      <c r="AA509" s="204"/>
      <c r="AB509" s="204"/>
      <c r="AC509" s="204"/>
      <c r="AD509" s="204"/>
      <c r="AE509" s="204"/>
      <c r="AF509" s="204" t="s">
        <v>334</v>
      </c>
      <c r="AG509" s="204" t="n">
        <v>0</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row>
    <row r="510" customFormat="false" ht="12.75" hidden="false" customHeight="false" outlineLevel="3" collapsed="false">
      <c r="A510" s="205"/>
      <c r="B510" s="206"/>
      <c r="C510" s="226" t="s">
        <v>863</v>
      </c>
      <c r="D510" s="227"/>
      <c r="E510" s="228" t="n">
        <v>0.0486</v>
      </c>
      <c r="F510" s="203"/>
      <c r="G510" s="203"/>
      <c r="H510" s="203"/>
      <c r="I510" s="203"/>
      <c r="J510" s="203"/>
      <c r="K510" s="203"/>
      <c r="L510" s="203"/>
      <c r="M510" s="203"/>
      <c r="N510" s="208"/>
      <c r="O510" s="208"/>
      <c r="P510" s="208"/>
      <c r="Q510" s="208"/>
      <c r="R510" s="203"/>
      <c r="S510" s="203"/>
      <c r="T510" s="203"/>
      <c r="U510" s="203"/>
      <c r="V510" s="203"/>
      <c r="W510" s="203"/>
      <c r="X510" s="203"/>
      <c r="Y510" s="204"/>
      <c r="Z510" s="204"/>
      <c r="AA510" s="204"/>
      <c r="AB510" s="204"/>
      <c r="AC510" s="204"/>
      <c r="AD510" s="204"/>
      <c r="AE510" s="204"/>
      <c r="AF510" s="204" t="s">
        <v>334</v>
      </c>
      <c r="AG510" s="204" t="n">
        <v>0</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row>
    <row r="511" customFormat="false" ht="12.75" hidden="false" customHeight="false" outlineLevel="1" collapsed="false">
      <c r="A511" s="196" t="n">
        <v>147</v>
      </c>
      <c r="B511" s="197" t="s">
        <v>864</v>
      </c>
      <c r="C511" s="198" t="s">
        <v>865</v>
      </c>
      <c r="D511" s="199" t="s">
        <v>354</v>
      </c>
      <c r="E511" s="200" t="n">
        <v>7.35915</v>
      </c>
      <c r="F511" s="201"/>
      <c r="G511" s="202" t="n">
        <f aca="false">ROUND(E511*F511,2)</f>
        <v>0</v>
      </c>
      <c r="H511" s="201" t="n">
        <v>3143.28</v>
      </c>
      <c r="I511" s="202" t="n">
        <f aca="false">ROUND(E511*H511,2)</f>
        <v>23131.87</v>
      </c>
      <c r="J511" s="201" t="n">
        <v>1351.72</v>
      </c>
      <c r="K511" s="202" t="n">
        <f aca="false">ROUND(E511*J511,2)</f>
        <v>9947.51</v>
      </c>
      <c r="L511" s="202" t="n">
        <v>21</v>
      </c>
      <c r="M511" s="202" t="n">
        <f aca="false">G511*(1+L511/100)</f>
        <v>0</v>
      </c>
      <c r="N511" s="200" t="n">
        <v>2.525</v>
      </c>
      <c r="O511" s="200" t="n">
        <f aca="false">ROUND(E511*N511,2)</f>
        <v>18.58</v>
      </c>
      <c r="P511" s="200" t="n">
        <v>0</v>
      </c>
      <c r="Q511" s="200" t="n">
        <f aca="false">ROUND(E511*P511,2)</f>
        <v>0</v>
      </c>
      <c r="R511" s="202" t="s">
        <v>525</v>
      </c>
      <c r="S511" s="202" t="s">
        <v>229</v>
      </c>
      <c r="T511" s="203" t="n">
        <v>2.58</v>
      </c>
      <c r="U511" s="203" t="n">
        <f aca="false">ROUND(E511*T511,2)</f>
        <v>18.99</v>
      </c>
      <c r="V511" s="203"/>
      <c r="W511" s="203" t="s">
        <v>329</v>
      </c>
      <c r="X511" s="203" t="s">
        <v>200</v>
      </c>
      <c r="Y511" s="204"/>
      <c r="Z511" s="204"/>
      <c r="AA511" s="204"/>
      <c r="AB511" s="204"/>
      <c r="AC511" s="204"/>
      <c r="AD511" s="204"/>
      <c r="AE511" s="204"/>
      <c r="AF511" s="204" t="s">
        <v>330</v>
      </c>
      <c r="AG511" s="204"/>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row>
    <row r="512" customFormat="false" ht="12.75" hidden="false" customHeight="true" outlineLevel="2" collapsed="false">
      <c r="A512" s="205"/>
      <c r="B512" s="206"/>
      <c r="C512" s="225" t="s">
        <v>856</v>
      </c>
      <c r="D512" s="225"/>
      <c r="E512" s="225"/>
      <c r="F512" s="225"/>
      <c r="G512" s="225"/>
      <c r="H512" s="203"/>
      <c r="I512" s="203"/>
      <c r="J512" s="203"/>
      <c r="K512" s="203"/>
      <c r="L512" s="203"/>
      <c r="M512" s="203"/>
      <c r="N512" s="208"/>
      <c r="O512" s="208"/>
      <c r="P512" s="208"/>
      <c r="Q512" s="208"/>
      <c r="R512" s="203"/>
      <c r="S512" s="203"/>
      <c r="T512" s="203"/>
      <c r="U512" s="203"/>
      <c r="V512" s="203"/>
      <c r="W512" s="203"/>
      <c r="X512" s="203"/>
      <c r="Y512" s="204"/>
      <c r="Z512" s="204"/>
      <c r="AA512" s="204"/>
      <c r="AB512" s="204"/>
      <c r="AC512" s="204"/>
      <c r="AD512" s="204"/>
      <c r="AE512" s="204"/>
      <c r="AF512" s="204" t="s">
        <v>332</v>
      </c>
      <c r="AG512" s="204"/>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row>
    <row r="513" customFormat="false" ht="12.75" hidden="false" customHeight="true" outlineLevel="2" collapsed="false">
      <c r="A513" s="205"/>
      <c r="B513" s="206"/>
      <c r="C513" s="235" t="s">
        <v>857</v>
      </c>
      <c r="D513" s="235"/>
      <c r="E513" s="235"/>
      <c r="F513" s="235"/>
      <c r="G513" s="235"/>
      <c r="H513" s="203"/>
      <c r="I513" s="203"/>
      <c r="J513" s="203"/>
      <c r="K513" s="203"/>
      <c r="L513" s="203"/>
      <c r="M513" s="203"/>
      <c r="N513" s="208"/>
      <c r="O513" s="208"/>
      <c r="P513" s="208"/>
      <c r="Q513" s="208"/>
      <c r="R513" s="203"/>
      <c r="S513" s="203"/>
      <c r="T513" s="203"/>
      <c r="U513" s="203"/>
      <c r="V513" s="203"/>
      <c r="W513" s="203"/>
      <c r="X513" s="203"/>
      <c r="Y513" s="204"/>
      <c r="Z513" s="204"/>
      <c r="AA513" s="204"/>
      <c r="AB513" s="204"/>
      <c r="AC513" s="204"/>
      <c r="AD513" s="204"/>
      <c r="AE513" s="204"/>
      <c r="AF513" s="204" t="s">
        <v>203</v>
      </c>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row>
    <row r="514" customFormat="false" ht="12.75" hidden="false" customHeight="false" outlineLevel="2" collapsed="false">
      <c r="A514" s="205"/>
      <c r="B514" s="206"/>
      <c r="C514" s="226" t="s">
        <v>866</v>
      </c>
      <c r="D514" s="227"/>
      <c r="E514" s="228" t="n">
        <v>2.872</v>
      </c>
      <c r="F514" s="203"/>
      <c r="G514" s="203"/>
      <c r="H514" s="203"/>
      <c r="I514" s="203"/>
      <c r="J514" s="203"/>
      <c r="K514" s="203"/>
      <c r="L514" s="203"/>
      <c r="M514" s="203"/>
      <c r="N514" s="208"/>
      <c r="O514" s="208"/>
      <c r="P514" s="208"/>
      <c r="Q514" s="208"/>
      <c r="R514" s="203"/>
      <c r="S514" s="203"/>
      <c r="T514" s="203"/>
      <c r="U514" s="203"/>
      <c r="V514" s="203"/>
      <c r="W514" s="203"/>
      <c r="X514" s="203"/>
      <c r="Y514" s="204"/>
      <c r="Z514" s="204"/>
      <c r="AA514" s="204"/>
      <c r="AB514" s="204"/>
      <c r="AC514" s="204"/>
      <c r="AD514" s="204"/>
      <c r="AE514" s="204"/>
      <c r="AF514" s="204" t="s">
        <v>334</v>
      </c>
      <c r="AG514" s="204" t="n">
        <v>0</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row>
    <row r="515" customFormat="false" ht="12.75" hidden="false" customHeight="false" outlineLevel="3" collapsed="false">
      <c r="A515" s="205"/>
      <c r="B515" s="206"/>
      <c r="C515" s="226" t="s">
        <v>867</v>
      </c>
      <c r="D515" s="227"/>
      <c r="E515" s="228" t="n">
        <v>4.48715</v>
      </c>
      <c r="F515" s="203"/>
      <c r="G515" s="203"/>
      <c r="H515" s="203"/>
      <c r="I515" s="203"/>
      <c r="J515" s="203"/>
      <c r="K515" s="203"/>
      <c r="L515" s="203"/>
      <c r="M515" s="203"/>
      <c r="N515" s="208"/>
      <c r="O515" s="208"/>
      <c r="P515" s="208"/>
      <c r="Q515" s="208"/>
      <c r="R515" s="203"/>
      <c r="S515" s="203"/>
      <c r="T515" s="203"/>
      <c r="U515" s="203"/>
      <c r="V515" s="203"/>
      <c r="W515" s="203"/>
      <c r="X515" s="203"/>
      <c r="Y515" s="204"/>
      <c r="Z515" s="204"/>
      <c r="AA515" s="204"/>
      <c r="AB515" s="204"/>
      <c r="AC515" s="204"/>
      <c r="AD515" s="204"/>
      <c r="AE515" s="204"/>
      <c r="AF515" s="204" t="s">
        <v>334</v>
      </c>
      <c r="AG515" s="204" t="n">
        <v>0</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row>
    <row r="516" customFormat="false" ht="12.75" hidden="false" customHeight="false" outlineLevel="1" collapsed="false">
      <c r="A516" s="196" t="n">
        <v>148</v>
      </c>
      <c r="B516" s="197" t="s">
        <v>868</v>
      </c>
      <c r="C516" s="198" t="s">
        <v>869</v>
      </c>
      <c r="D516" s="199" t="s">
        <v>354</v>
      </c>
      <c r="E516" s="200" t="n">
        <v>14.24607</v>
      </c>
      <c r="F516" s="201"/>
      <c r="G516" s="202" t="n">
        <f aca="false">ROUND(E516*F516,2)</f>
        <v>0</v>
      </c>
      <c r="H516" s="201" t="n">
        <v>3578.28</v>
      </c>
      <c r="I516" s="202" t="n">
        <f aca="false">ROUND(E516*H516,2)</f>
        <v>50976.43</v>
      </c>
      <c r="J516" s="201" t="n">
        <v>1351.72</v>
      </c>
      <c r="K516" s="202" t="n">
        <f aca="false">ROUND(E516*J516,2)</f>
        <v>19256.7</v>
      </c>
      <c r="L516" s="202" t="n">
        <v>21</v>
      </c>
      <c r="M516" s="202" t="n">
        <f aca="false">G516*(1+L516/100)</f>
        <v>0</v>
      </c>
      <c r="N516" s="200" t="n">
        <v>2.525</v>
      </c>
      <c r="O516" s="200" t="n">
        <f aca="false">ROUND(E516*N516,2)</f>
        <v>35.97</v>
      </c>
      <c r="P516" s="200" t="n">
        <v>0</v>
      </c>
      <c r="Q516" s="200" t="n">
        <f aca="false">ROUND(E516*P516,2)</f>
        <v>0</v>
      </c>
      <c r="R516" s="202" t="s">
        <v>525</v>
      </c>
      <c r="S516" s="202" t="s">
        <v>229</v>
      </c>
      <c r="T516" s="203" t="n">
        <v>2.58</v>
      </c>
      <c r="U516" s="203" t="n">
        <f aca="false">ROUND(E516*T516,2)</f>
        <v>36.75</v>
      </c>
      <c r="V516" s="203"/>
      <c r="W516" s="203" t="s">
        <v>329</v>
      </c>
      <c r="X516" s="203" t="s">
        <v>200</v>
      </c>
      <c r="Y516" s="204"/>
      <c r="Z516" s="204"/>
      <c r="AA516" s="204"/>
      <c r="AB516" s="204"/>
      <c r="AC516" s="204"/>
      <c r="AD516" s="204"/>
      <c r="AE516" s="204"/>
      <c r="AF516" s="204" t="s">
        <v>330</v>
      </c>
      <c r="AG516" s="204"/>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row>
    <row r="517" customFormat="false" ht="12.75" hidden="false" customHeight="true" outlineLevel="2" collapsed="false">
      <c r="A517" s="205"/>
      <c r="B517" s="206"/>
      <c r="C517" s="225" t="s">
        <v>856</v>
      </c>
      <c r="D517" s="225"/>
      <c r="E517" s="225"/>
      <c r="F517" s="225"/>
      <c r="G517" s="225"/>
      <c r="H517" s="203"/>
      <c r="I517" s="203"/>
      <c r="J517" s="203"/>
      <c r="K517" s="203"/>
      <c r="L517" s="203"/>
      <c r="M517" s="203"/>
      <c r="N517" s="208"/>
      <c r="O517" s="208"/>
      <c r="P517" s="208"/>
      <c r="Q517" s="208"/>
      <c r="R517" s="203"/>
      <c r="S517" s="203"/>
      <c r="T517" s="203"/>
      <c r="U517" s="203"/>
      <c r="V517" s="203"/>
      <c r="W517" s="203"/>
      <c r="X517" s="203"/>
      <c r="Y517" s="204"/>
      <c r="Z517" s="204"/>
      <c r="AA517" s="204"/>
      <c r="AB517" s="204"/>
      <c r="AC517" s="204"/>
      <c r="AD517" s="204"/>
      <c r="AE517" s="204"/>
      <c r="AF517" s="204" t="s">
        <v>332</v>
      </c>
      <c r="AG517" s="204"/>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row>
    <row r="518" customFormat="false" ht="12.75" hidden="false" customHeight="true" outlineLevel="2" collapsed="false">
      <c r="A518" s="205"/>
      <c r="B518" s="206"/>
      <c r="C518" s="235" t="s">
        <v>857</v>
      </c>
      <c r="D518" s="235"/>
      <c r="E518" s="235"/>
      <c r="F518" s="235"/>
      <c r="G518" s="235"/>
      <c r="H518" s="203"/>
      <c r="I518" s="203"/>
      <c r="J518" s="203"/>
      <c r="K518" s="203"/>
      <c r="L518" s="203"/>
      <c r="M518" s="203"/>
      <c r="N518" s="208"/>
      <c r="O518" s="208"/>
      <c r="P518" s="208"/>
      <c r="Q518" s="208"/>
      <c r="R518" s="203"/>
      <c r="S518" s="203"/>
      <c r="T518" s="203"/>
      <c r="U518" s="203"/>
      <c r="V518" s="203"/>
      <c r="W518" s="203"/>
      <c r="X518" s="203"/>
      <c r="Y518" s="204"/>
      <c r="Z518" s="204"/>
      <c r="AA518" s="204"/>
      <c r="AB518" s="204"/>
      <c r="AC518" s="204"/>
      <c r="AD518" s="204"/>
      <c r="AE518" s="204"/>
      <c r="AF518" s="204" t="s">
        <v>203</v>
      </c>
      <c r="AG518" s="204"/>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row>
    <row r="519" customFormat="false" ht="12.75" hidden="false" customHeight="false" outlineLevel="2" collapsed="false">
      <c r="A519" s="205"/>
      <c r="B519" s="206"/>
      <c r="C519" s="226" t="s">
        <v>870</v>
      </c>
      <c r="D519" s="227"/>
      <c r="E519" s="228" t="n">
        <v>13.37337</v>
      </c>
      <c r="F519" s="203"/>
      <c r="G519" s="203"/>
      <c r="H519" s="203"/>
      <c r="I519" s="203"/>
      <c r="J519" s="203"/>
      <c r="K519" s="203"/>
      <c r="L519" s="203"/>
      <c r="M519" s="203"/>
      <c r="N519" s="208"/>
      <c r="O519" s="208"/>
      <c r="P519" s="208"/>
      <c r="Q519" s="208"/>
      <c r="R519" s="203"/>
      <c r="S519" s="203"/>
      <c r="T519" s="203"/>
      <c r="U519" s="203"/>
      <c r="V519" s="203"/>
      <c r="W519" s="203"/>
      <c r="X519" s="203"/>
      <c r="Y519" s="204"/>
      <c r="Z519" s="204"/>
      <c r="AA519" s="204"/>
      <c r="AB519" s="204"/>
      <c r="AC519" s="204"/>
      <c r="AD519" s="204"/>
      <c r="AE519" s="204"/>
      <c r="AF519" s="204" t="s">
        <v>334</v>
      </c>
      <c r="AG519" s="204" t="n">
        <v>0</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row>
    <row r="520" customFormat="false" ht="12.75" hidden="false" customHeight="false" outlineLevel="3" collapsed="false">
      <c r="A520" s="205"/>
      <c r="B520" s="206"/>
      <c r="C520" s="226" t="s">
        <v>871</v>
      </c>
      <c r="D520" s="227"/>
      <c r="E520" s="228" t="n">
        <v>0.8727</v>
      </c>
      <c r="F520" s="203"/>
      <c r="G520" s="203"/>
      <c r="H520" s="203"/>
      <c r="I520" s="203"/>
      <c r="J520" s="203"/>
      <c r="K520" s="203"/>
      <c r="L520" s="203"/>
      <c r="M520" s="203"/>
      <c r="N520" s="208"/>
      <c r="O520" s="208"/>
      <c r="P520" s="208"/>
      <c r="Q520" s="208"/>
      <c r="R520" s="203"/>
      <c r="S520" s="203"/>
      <c r="T520" s="203"/>
      <c r="U520" s="203"/>
      <c r="V520" s="203"/>
      <c r="W520" s="203"/>
      <c r="X520" s="203"/>
      <c r="Y520" s="204"/>
      <c r="Z520" s="204"/>
      <c r="AA520" s="204"/>
      <c r="AB520" s="204"/>
      <c r="AC520" s="204"/>
      <c r="AD520" s="204"/>
      <c r="AE520" s="204"/>
      <c r="AF520" s="204" t="s">
        <v>334</v>
      </c>
      <c r="AG520" s="204" t="n">
        <v>0</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row>
    <row r="521" customFormat="false" ht="20.25" hidden="false" customHeight="false" outlineLevel="1" collapsed="false">
      <c r="A521" s="196" t="n">
        <v>149</v>
      </c>
      <c r="B521" s="197" t="s">
        <v>872</v>
      </c>
      <c r="C521" s="198" t="s">
        <v>873</v>
      </c>
      <c r="D521" s="199" t="s">
        <v>354</v>
      </c>
      <c r="E521" s="200" t="n">
        <v>1.70197</v>
      </c>
      <c r="F521" s="201"/>
      <c r="G521" s="202" t="n">
        <f aca="false">ROUND(E521*F521,2)</f>
        <v>0</v>
      </c>
      <c r="H521" s="201" t="n">
        <v>4900.73</v>
      </c>
      <c r="I521" s="202" t="n">
        <f aca="false">ROUND(E521*H521,2)</f>
        <v>8340.9</v>
      </c>
      <c r="J521" s="201" t="n">
        <v>1209.27</v>
      </c>
      <c r="K521" s="202" t="n">
        <f aca="false">ROUND(E521*J521,2)</f>
        <v>2058.14</v>
      </c>
      <c r="L521" s="202" t="n">
        <v>21</v>
      </c>
      <c r="M521" s="202" t="n">
        <f aca="false">G521*(1+L521/100)</f>
        <v>0</v>
      </c>
      <c r="N521" s="200" t="n">
        <v>2.323</v>
      </c>
      <c r="O521" s="200" t="n">
        <f aca="false">ROUND(E521*N521,2)</f>
        <v>3.95</v>
      </c>
      <c r="P521" s="200" t="n">
        <v>0</v>
      </c>
      <c r="Q521" s="200" t="n">
        <f aca="false">ROUND(E521*P521,2)</f>
        <v>0</v>
      </c>
      <c r="R521" s="202" t="s">
        <v>525</v>
      </c>
      <c r="S521" s="202" t="s">
        <v>229</v>
      </c>
      <c r="T521" s="203" t="n">
        <v>2.32</v>
      </c>
      <c r="U521" s="203" t="n">
        <f aca="false">ROUND(E521*T521,2)</f>
        <v>3.95</v>
      </c>
      <c r="V521" s="203"/>
      <c r="W521" s="203" t="s">
        <v>329</v>
      </c>
      <c r="X521" s="203" t="s">
        <v>200</v>
      </c>
      <c r="Y521" s="204"/>
      <c r="Z521" s="204"/>
      <c r="AA521" s="204"/>
      <c r="AB521" s="204"/>
      <c r="AC521" s="204"/>
      <c r="AD521" s="204"/>
      <c r="AE521" s="204"/>
      <c r="AF521" s="204" t="s">
        <v>330</v>
      </c>
      <c r="AG521" s="204"/>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row>
    <row r="522" customFormat="false" ht="12.75" hidden="false" customHeight="true" outlineLevel="2" collapsed="false">
      <c r="A522" s="205"/>
      <c r="B522" s="206"/>
      <c r="C522" s="225" t="s">
        <v>856</v>
      </c>
      <c r="D522" s="225"/>
      <c r="E522" s="225"/>
      <c r="F522" s="225"/>
      <c r="G522" s="225"/>
      <c r="H522" s="203"/>
      <c r="I522" s="203"/>
      <c r="J522" s="203"/>
      <c r="K522" s="203"/>
      <c r="L522" s="203"/>
      <c r="M522" s="203"/>
      <c r="N522" s="208"/>
      <c r="O522" s="208"/>
      <c r="P522" s="208"/>
      <c r="Q522" s="208"/>
      <c r="R522" s="203"/>
      <c r="S522" s="203"/>
      <c r="T522" s="203"/>
      <c r="U522" s="203"/>
      <c r="V522" s="203"/>
      <c r="W522" s="203"/>
      <c r="X522" s="203"/>
      <c r="Y522" s="204"/>
      <c r="Z522" s="204"/>
      <c r="AA522" s="204"/>
      <c r="AB522" s="204"/>
      <c r="AC522" s="204"/>
      <c r="AD522" s="204"/>
      <c r="AE522" s="204"/>
      <c r="AF522" s="204" t="s">
        <v>332</v>
      </c>
      <c r="AG522" s="204"/>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row>
    <row r="523" customFormat="false" ht="12.75" hidden="false" customHeight="true" outlineLevel="2" collapsed="false">
      <c r="A523" s="205"/>
      <c r="B523" s="206"/>
      <c r="C523" s="235" t="s">
        <v>857</v>
      </c>
      <c r="D523" s="235"/>
      <c r="E523" s="235"/>
      <c r="F523" s="235"/>
      <c r="G523" s="235"/>
      <c r="H523" s="203"/>
      <c r="I523" s="203"/>
      <c r="J523" s="203"/>
      <c r="K523" s="203"/>
      <c r="L523" s="203"/>
      <c r="M523" s="203"/>
      <c r="N523" s="208"/>
      <c r="O523" s="208"/>
      <c r="P523" s="208"/>
      <c r="Q523" s="208"/>
      <c r="R523" s="203"/>
      <c r="S523" s="203"/>
      <c r="T523" s="203"/>
      <c r="U523" s="203"/>
      <c r="V523" s="203"/>
      <c r="W523" s="203"/>
      <c r="X523" s="203"/>
      <c r="Y523" s="204"/>
      <c r="Z523" s="204"/>
      <c r="AA523" s="204"/>
      <c r="AB523" s="204"/>
      <c r="AC523" s="204"/>
      <c r="AD523" s="204"/>
      <c r="AE523" s="204"/>
      <c r="AF523" s="204" t="s">
        <v>203</v>
      </c>
      <c r="AG523" s="204"/>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row>
    <row r="524" customFormat="false" ht="12.75" hidden="false" customHeight="false" outlineLevel="2" collapsed="false">
      <c r="A524" s="205"/>
      <c r="B524" s="206"/>
      <c r="C524" s="226" t="s">
        <v>874</v>
      </c>
      <c r="D524" s="227"/>
      <c r="E524" s="228" t="n">
        <v>1.41028</v>
      </c>
      <c r="F524" s="203"/>
      <c r="G524" s="203"/>
      <c r="H524" s="203"/>
      <c r="I524" s="203"/>
      <c r="J524" s="203"/>
      <c r="K524" s="203"/>
      <c r="L524" s="203"/>
      <c r="M524" s="203"/>
      <c r="N524" s="208"/>
      <c r="O524" s="208"/>
      <c r="P524" s="208"/>
      <c r="Q524" s="208"/>
      <c r="R524" s="203"/>
      <c r="S524" s="203"/>
      <c r="T524" s="203"/>
      <c r="U524" s="203"/>
      <c r="V524" s="203"/>
      <c r="W524" s="203"/>
      <c r="X524" s="203"/>
      <c r="Y524" s="204"/>
      <c r="Z524" s="204"/>
      <c r="AA524" s="204"/>
      <c r="AB524" s="204"/>
      <c r="AC524" s="204"/>
      <c r="AD524" s="204"/>
      <c r="AE524" s="204"/>
      <c r="AF524" s="204" t="s">
        <v>334</v>
      </c>
      <c r="AG524" s="204" t="n">
        <v>0</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row>
    <row r="525" customFormat="false" ht="12.75" hidden="false" customHeight="false" outlineLevel="3" collapsed="false">
      <c r="A525" s="205"/>
      <c r="B525" s="206"/>
      <c r="C525" s="226" t="s">
        <v>875</v>
      </c>
      <c r="D525" s="227"/>
      <c r="E525" s="228" t="n">
        <v>0.29169</v>
      </c>
      <c r="F525" s="203"/>
      <c r="G525" s="203"/>
      <c r="H525" s="203"/>
      <c r="I525" s="203"/>
      <c r="J525" s="203"/>
      <c r="K525" s="203"/>
      <c r="L525" s="203"/>
      <c r="M525" s="203"/>
      <c r="N525" s="208"/>
      <c r="O525" s="208"/>
      <c r="P525" s="208"/>
      <c r="Q525" s="208"/>
      <c r="R525" s="203"/>
      <c r="S525" s="203"/>
      <c r="T525" s="203"/>
      <c r="U525" s="203"/>
      <c r="V525" s="203"/>
      <c r="W525" s="203"/>
      <c r="X525" s="203"/>
      <c r="Y525" s="204"/>
      <c r="Z525" s="204"/>
      <c r="AA525" s="204"/>
      <c r="AB525" s="204"/>
      <c r="AC525" s="204"/>
      <c r="AD525" s="204"/>
      <c r="AE525" s="204"/>
      <c r="AF525" s="204" t="s">
        <v>334</v>
      </c>
      <c r="AG525" s="204" t="n">
        <v>0</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row>
    <row r="526" customFormat="false" ht="12.75" hidden="false" customHeight="false" outlineLevel="1" collapsed="false">
      <c r="A526" s="196" t="n">
        <v>150</v>
      </c>
      <c r="B526" s="197" t="s">
        <v>876</v>
      </c>
      <c r="C526" s="198" t="s">
        <v>877</v>
      </c>
      <c r="D526" s="199" t="s">
        <v>354</v>
      </c>
      <c r="E526" s="200" t="n">
        <v>0.16685</v>
      </c>
      <c r="F526" s="201"/>
      <c r="G526" s="202" t="n">
        <f aca="false">ROUND(E526*F526,2)</f>
        <v>0</v>
      </c>
      <c r="H526" s="201" t="n">
        <v>0</v>
      </c>
      <c r="I526" s="202" t="n">
        <f aca="false">ROUND(E526*H526,2)</f>
        <v>0</v>
      </c>
      <c r="J526" s="201" t="n">
        <v>503</v>
      </c>
      <c r="K526" s="202" t="n">
        <f aca="false">ROUND(E526*J526,2)</f>
        <v>83.93</v>
      </c>
      <c r="L526" s="202" t="n">
        <v>21</v>
      </c>
      <c r="M526" s="202" t="n">
        <f aca="false">G526*(1+L526/100)</f>
        <v>0</v>
      </c>
      <c r="N526" s="200" t="n">
        <v>0</v>
      </c>
      <c r="O526" s="200" t="n">
        <f aca="false">ROUND(E526*N526,2)</f>
        <v>0</v>
      </c>
      <c r="P526" s="200" t="n">
        <v>0</v>
      </c>
      <c r="Q526" s="200" t="n">
        <f aca="false">ROUND(E526*P526,2)</f>
        <v>0</v>
      </c>
      <c r="R526" s="202" t="s">
        <v>525</v>
      </c>
      <c r="S526" s="202" t="s">
        <v>229</v>
      </c>
      <c r="T526" s="203" t="n">
        <v>0.82</v>
      </c>
      <c r="U526" s="203" t="n">
        <f aca="false">ROUND(E526*T526,2)</f>
        <v>0.14</v>
      </c>
      <c r="V526" s="203"/>
      <c r="W526" s="203" t="s">
        <v>329</v>
      </c>
      <c r="X526" s="203" t="s">
        <v>200</v>
      </c>
      <c r="Y526" s="204"/>
      <c r="Z526" s="204"/>
      <c r="AA526" s="204"/>
      <c r="AB526" s="204"/>
      <c r="AC526" s="204"/>
      <c r="AD526" s="204"/>
      <c r="AE526" s="204"/>
      <c r="AF526" s="204" t="s">
        <v>330</v>
      </c>
      <c r="AG526" s="204"/>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row>
    <row r="527" customFormat="false" ht="12.75" hidden="false" customHeight="true" outlineLevel="2" collapsed="false">
      <c r="A527" s="205"/>
      <c r="B527" s="206"/>
      <c r="C527" s="225" t="s">
        <v>878</v>
      </c>
      <c r="D527" s="225"/>
      <c r="E527" s="225"/>
      <c r="F527" s="225"/>
      <c r="G527" s="225"/>
      <c r="H527" s="203"/>
      <c r="I527" s="203"/>
      <c r="J527" s="203"/>
      <c r="K527" s="203"/>
      <c r="L527" s="203"/>
      <c r="M527" s="203"/>
      <c r="N527" s="208"/>
      <c r="O527" s="208"/>
      <c r="P527" s="208"/>
      <c r="Q527" s="208"/>
      <c r="R527" s="203"/>
      <c r="S527" s="203"/>
      <c r="T527" s="203"/>
      <c r="U527" s="203"/>
      <c r="V527" s="203"/>
      <c r="W527" s="203"/>
      <c r="X527" s="203"/>
      <c r="Y527" s="204"/>
      <c r="Z527" s="204"/>
      <c r="AA527" s="204"/>
      <c r="AB527" s="204"/>
      <c r="AC527" s="204"/>
      <c r="AD527" s="204"/>
      <c r="AE527" s="204"/>
      <c r="AF527" s="204" t="s">
        <v>332</v>
      </c>
      <c r="AG527" s="204"/>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row>
    <row r="528" customFormat="false" ht="12.75" hidden="false" customHeight="false" outlineLevel="2" collapsed="false">
      <c r="A528" s="205"/>
      <c r="B528" s="206"/>
      <c r="C528" s="226" t="s">
        <v>861</v>
      </c>
      <c r="D528" s="227"/>
      <c r="E528" s="228" t="n">
        <v>0.033</v>
      </c>
      <c r="F528" s="203"/>
      <c r="G528" s="203"/>
      <c r="H528" s="203"/>
      <c r="I528" s="203"/>
      <c r="J528" s="203"/>
      <c r="K528" s="203"/>
      <c r="L528" s="203"/>
      <c r="M528" s="203"/>
      <c r="N528" s="208"/>
      <c r="O528" s="208"/>
      <c r="P528" s="208"/>
      <c r="Q528" s="208"/>
      <c r="R528" s="203"/>
      <c r="S528" s="203"/>
      <c r="T528" s="203"/>
      <c r="U528" s="203"/>
      <c r="V528" s="203"/>
      <c r="W528" s="203"/>
      <c r="X528" s="203"/>
      <c r="Y528" s="204"/>
      <c r="Z528" s="204"/>
      <c r="AA528" s="204"/>
      <c r="AB528" s="204"/>
      <c r="AC528" s="204"/>
      <c r="AD528" s="204"/>
      <c r="AE528" s="204"/>
      <c r="AF528" s="204" t="s">
        <v>334</v>
      </c>
      <c r="AG528" s="204" t="n">
        <v>0</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row>
    <row r="529" customFormat="false" ht="12.75" hidden="false" customHeight="false" outlineLevel="3" collapsed="false">
      <c r="A529" s="205"/>
      <c r="B529" s="206"/>
      <c r="C529" s="226" t="s">
        <v>862</v>
      </c>
      <c r="D529" s="227"/>
      <c r="E529" s="228" t="n">
        <v>0.08525</v>
      </c>
      <c r="F529" s="203"/>
      <c r="G529" s="203"/>
      <c r="H529" s="203"/>
      <c r="I529" s="203"/>
      <c r="J529" s="203"/>
      <c r="K529" s="203"/>
      <c r="L529" s="203"/>
      <c r="M529" s="203"/>
      <c r="N529" s="208"/>
      <c r="O529" s="208"/>
      <c r="P529" s="208"/>
      <c r="Q529" s="208"/>
      <c r="R529" s="203"/>
      <c r="S529" s="203"/>
      <c r="T529" s="203"/>
      <c r="U529" s="203"/>
      <c r="V529" s="203"/>
      <c r="W529" s="203"/>
      <c r="X529" s="203"/>
      <c r="Y529" s="204"/>
      <c r="Z529" s="204"/>
      <c r="AA529" s="204"/>
      <c r="AB529" s="204"/>
      <c r="AC529" s="204"/>
      <c r="AD529" s="204"/>
      <c r="AE529" s="204"/>
      <c r="AF529" s="204" t="s">
        <v>334</v>
      </c>
      <c r="AG529" s="204" t="n">
        <v>0</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row>
    <row r="530" customFormat="false" ht="12.75" hidden="false" customHeight="false" outlineLevel="3" collapsed="false">
      <c r="A530" s="205"/>
      <c r="B530" s="206"/>
      <c r="C530" s="226" t="s">
        <v>863</v>
      </c>
      <c r="D530" s="227"/>
      <c r="E530" s="228" t="n">
        <v>0.0486</v>
      </c>
      <c r="F530" s="203"/>
      <c r="G530" s="203"/>
      <c r="H530" s="203"/>
      <c r="I530" s="203"/>
      <c r="J530" s="203"/>
      <c r="K530" s="203"/>
      <c r="L530" s="203"/>
      <c r="M530" s="203"/>
      <c r="N530" s="208"/>
      <c r="O530" s="208"/>
      <c r="P530" s="208"/>
      <c r="Q530" s="208"/>
      <c r="R530" s="203"/>
      <c r="S530" s="203"/>
      <c r="T530" s="203"/>
      <c r="U530" s="203"/>
      <c r="V530" s="203"/>
      <c r="W530" s="203"/>
      <c r="X530" s="203"/>
      <c r="Y530" s="204"/>
      <c r="Z530" s="204"/>
      <c r="AA530" s="204"/>
      <c r="AB530" s="204"/>
      <c r="AC530" s="204"/>
      <c r="AD530" s="204"/>
      <c r="AE530" s="204"/>
      <c r="AF530" s="204" t="s">
        <v>334</v>
      </c>
      <c r="AG530" s="204" t="n">
        <v>0</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row>
    <row r="531" customFormat="false" ht="12.75" hidden="false" customHeight="false" outlineLevel="1" collapsed="false">
      <c r="A531" s="196" t="n">
        <v>151</v>
      </c>
      <c r="B531" s="197" t="s">
        <v>879</v>
      </c>
      <c r="C531" s="198" t="s">
        <v>880</v>
      </c>
      <c r="D531" s="199" t="s">
        <v>354</v>
      </c>
      <c r="E531" s="200" t="n">
        <v>1.41028</v>
      </c>
      <c r="F531" s="201"/>
      <c r="G531" s="202" t="n">
        <f aca="false">ROUND(E531*F531,2)</f>
        <v>0</v>
      </c>
      <c r="H531" s="201" t="n">
        <v>0</v>
      </c>
      <c r="I531" s="202" t="n">
        <f aca="false">ROUND(E531*H531,2)</f>
        <v>0</v>
      </c>
      <c r="J531" s="201" t="n">
        <v>126</v>
      </c>
      <c r="K531" s="202" t="n">
        <f aca="false">ROUND(E531*J531,2)</f>
        <v>177.7</v>
      </c>
      <c r="L531" s="202" t="n">
        <v>21</v>
      </c>
      <c r="M531" s="202" t="n">
        <f aca="false">G531*(1+L531/100)</f>
        <v>0</v>
      </c>
      <c r="N531" s="200" t="n">
        <v>0</v>
      </c>
      <c r="O531" s="200" t="n">
        <f aca="false">ROUND(E531*N531,2)</f>
        <v>0</v>
      </c>
      <c r="P531" s="200" t="n">
        <v>0</v>
      </c>
      <c r="Q531" s="200" t="n">
        <f aca="false">ROUND(E531*P531,2)</f>
        <v>0</v>
      </c>
      <c r="R531" s="202" t="s">
        <v>525</v>
      </c>
      <c r="S531" s="202" t="s">
        <v>229</v>
      </c>
      <c r="T531" s="203" t="n">
        <v>0.205</v>
      </c>
      <c r="U531" s="203" t="n">
        <f aca="false">ROUND(E531*T531,2)</f>
        <v>0.29</v>
      </c>
      <c r="V531" s="203"/>
      <c r="W531" s="203" t="s">
        <v>329</v>
      </c>
      <c r="X531" s="203" t="s">
        <v>200</v>
      </c>
      <c r="Y531" s="204"/>
      <c r="Z531" s="204"/>
      <c r="AA531" s="204"/>
      <c r="AB531" s="204"/>
      <c r="AC531" s="204"/>
      <c r="AD531" s="204"/>
      <c r="AE531" s="204"/>
      <c r="AF531" s="204" t="s">
        <v>330</v>
      </c>
      <c r="AG531" s="204"/>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row>
    <row r="532" customFormat="false" ht="12.75" hidden="false" customHeight="true" outlineLevel="2" collapsed="false">
      <c r="A532" s="205"/>
      <c r="B532" s="206"/>
      <c r="C532" s="225" t="s">
        <v>878</v>
      </c>
      <c r="D532" s="225"/>
      <c r="E532" s="225"/>
      <c r="F532" s="225"/>
      <c r="G532" s="225"/>
      <c r="H532" s="203"/>
      <c r="I532" s="203"/>
      <c r="J532" s="203"/>
      <c r="K532" s="203"/>
      <c r="L532" s="203"/>
      <c r="M532" s="203"/>
      <c r="N532" s="208"/>
      <c r="O532" s="208"/>
      <c r="P532" s="208"/>
      <c r="Q532" s="208"/>
      <c r="R532" s="203"/>
      <c r="S532" s="203"/>
      <c r="T532" s="203"/>
      <c r="U532" s="203"/>
      <c r="V532" s="203"/>
      <c r="W532" s="203"/>
      <c r="X532" s="203"/>
      <c r="Y532" s="204"/>
      <c r="Z532" s="204"/>
      <c r="AA532" s="204"/>
      <c r="AB532" s="204"/>
      <c r="AC532" s="204"/>
      <c r="AD532" s="204"/>
      <c r="AE532" s="204"/>
      <c r="AF532" s="204" t="s">
        <v>332</v>
      </c>
      <c r="AG532" s="204"/>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row>
    <row r="533" customFormat="false" ht="12.75" hidden="false" customHeight="false" outlineLevel="2" collapsed="false">
      <c r="A533" s="205"/>
      <c r="B533" s="206"/>
      <c r="C533" s="226" t="s">
        <v>874</v>
      </c>
      <c r="D533" s="227"/>
      <c r="E533" s="228" t="n">
        <v>1.41028</v>
      </c>
      <c r="F533" s="203"/>
      <c r="G533" s="203"/>
      <c r="H533" s="203"/>
      <c r="I533" s="203"/>
      <c r="J533" s="203"/>
      <c r="K533" s="203"/>
      <c r="L533" s="203"/>
      <c r="M533" s="203"/>
      <c r="N533" s="208"/>
      <c r="O533" s="208"/>
      <c r="P533" s="208"/>
      <c r="Q533" s="208"/>
      <c r="R533" s="203"/>
      <c r="S533" s="203"/>
      <c r="T533" s="203"/>
      <c r="U533" s="203"/>
      <c r="V533" s="203"/>
      <c r="W533" s="203"/>
      <c r="X533" s="203"/>
      <c r="Y533" s="204"/>
      <c r="Z533" s="204"/>
      <c r="AA533" s="204"/>
      <c r="AB533" s="204"/>
      <c r="AC533" s="204"/>
      <c r="AD533" s="204"/>
      <c r="AE533" s="204"/>
      <c r="AF533" s="204" t="s">
        <v>334</v>
      </c>
      <c r="AG533" s="204" t="n">
        <v>0</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row>
    <row r="534" customFormat="false" ht="20.25" hidden="false" customHeight="false" outlineLevel="1" collapsed="false">
      <c r="A534" s="196" t="n">
        <v>152</v>
      </c>
      <c r="B534" s="197" t="s">
        <v>881</v>
      </c>
      <c r="C534" s="198" t="s">
        <v>882</v>
      </c>
      <c r="D534" s="199" t="s">
        <v>354</v>
      </c>
      <c r="E534" s="200" t="n">
        <v>0.10609</v>
      </c>
      <c r="F534" s="201"/>
      <c r="G534" s="202" t="n">
        <f aca="false">ROUND(E534*F534,2)</f>
        <v>0</v>
      </c>
      <c r="H534" s="201" t="n">
        <v>3347.35</v>
      </c>
      <c r="I534" s="202" t="n">
        <f aca="false">ROUND(E534*H534,2)</f>
        <v>355.12</v>
      </c>
      <c r="J534" s="201" t="n">
        <v>2842.65</v>
      </c>
      <c r="K534" s="202" t="n">
        <f aca="false">ROUND(E534*J534,2)</f>
        <v>301.58</v>
      </c>
      <c r="L534" s="202" t="n">
        <v>21</v>
      </c>
      <c r="M534" s="202" t="n">
        <f aca="false">G534*(1+L534/100)</f>
        <v>0</v>
      </c>
      <c r="N534" s="200" t="n">
        <v>0.30802</v>
      </c>
      <c r="O534" s="200" t="n">
        <f aca="false">ROUND(E534*N534,2)</f>
        <v>0.03</v>
      </c>
      <c r="P534" s="200" t="n">
        <v>0</v>
      </c>
      <c r="Q534" s="200" t="n">
        <f aca="false">ROUND(E534*P534,2)</f>
        <v>0</v>
      </c>
      <c r="R534" s="202" t="s">
        <v>525</v>
      </c>
      <c r="S534" s="202" t="s">
        <v>229</v>
      </c>
      <c r="T534" s="203" t="n">
        <v>5.24</v>
      </c>
      <c r="U534" s="203" t="n">
        <f aca="false">ROUND(E534*T534,2)</f>
        <v>0.56</v>
      </c>
      <c r="V534" s="203"/>
      <c r="W534" s="203" t="s">
        <v>329</v>
      </c>
      <c r="X534" s="203" t="s">
        <v>200</v>
      </c>
      <c r="Y534" s="204"/>
      <c r="Z534" s="204"/>
      <c r="AA534" s="204"/>
      <c r="AB534" s="204"/>
      <c r="AC534" s="204"/>
      <c r="AD534" s="204"/>
      <c r="AE534" s="204"/>
      <c r="AF534" s="204" t="s">
        <v>330</v>
      </c>
      <c r="AG534" s="204"/>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row>
    <row r="535" customFormat="false" ht="12.75" hidden="false" customHeight="false" outlineLevel="2" collapsed="false">
      <c r="A535" s="205"/>
      <c r="B535" s="206"/>
      <c r="C535" s="226" t="s">
        <v>883</v>
      </c>
      <c r="D535" s="227"/>
      <c r="E535" s="228" t="n">
        <v>0.10609</v>
      </c>
      <c r="F535" s="203"/>
      <c r="G535" s="203"/>
      <c r="H535" s="203"/>
      <c r="I535" s="203"/>
      <c r="J535" s="203"/>
      <c r="K535" s="203"/>
      <c r="L535" s="203"/>
      <c r="M535" s="203"/>
      <c r="N535" s="208"/>
      <c r="O535" s="208"/>
      <c r="P535" s="208"/>
      <c r="Q535" s="208"/>
      <c r="R535" s="203"/>
      <c r="S535" s="203"/>
      <c r="T535" s="203"/>
      <c r="U535" s="203"/>
      <c r="V535" s="203"/>
      <c r="W535" s="203"/>
      <c r="X535" s="203"/>
      <c r="Y535" s="204"/>
      <c r="Z535" s="204"/>
      <c r="AA535" s="204"/>
      <c r="AB535" s="204"/>
      <c r="AC535" s="204"/>
      <c r="AD535" s="204"/>
      <c r="AE535" s="204"/>
      <c r="AF535" s="204" t="s">
        <v>334</v>
      </c>
      <c r="AG535" s="204" t="n">
        <v>0</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row>
    <row r="536" customFormat="false" ht="12.75" hidden="false" customHeight="false" outlineLevel="1" collapsed="false">
      <c r="A536" s="196" t="n">
        <v>153</v>
      </c>
      <c r="B536" s="197" t="s">
        <v>884</v>
      </c>
      <c r="C536" s="198" t="s">
        <v>885</v>
      </c>
      <c r="D536" s="199" t="s">
        <v>327</v>
      </c>
      <c r="E536" s="200" t="n">
        <v>6.93405</v>
      </c>
      <c r="F536" s="201"/>
      <c r="G536" s="202" t="n">
        <f aca="false">ROUND(E536*F536,2)</f>
        <v>0</v>
      </c>
      <c r="H536" s="201" t="n">
        <v>184.11</v>
      </c>
      <c r="I536" s="202" t="n">
        <f aca="false">ROUND(E536*H536,2)</f>
        <v>1276.63</v>
      </c>
      <c r="J536" s="201" t="n">
        <v>242.89</v>
      </c>
      <c r="K536" s="202" t="n">
        <f aca="false">ROUND(E536*J536,2)</f>
        <v>1684.21</v>
      </c>
      <c r="L536" s="202" t="n">
        <v>21</v>
      </c>
      <c r="M536" s="202" t="n">
        <f aca="false">G536*(1+L536/100)</f>
        <v>0</v>
      </c>
      <c r="N536" s="200" t="n">
        <v>0.01408</v>
      </c>
      <c r="O536" s="200" t="n">
        <f aca="false">ROUND(E536*N536,2)</f>
        <v>0.1</v>
      </c>
      <c r="P536" s="200" t="n">
        <v>0</v>
      </c>
      <c r="Q536" s="200" t="n">
        <f aca="false">ROUND(E536*P536,2)</f>
        <v>0</v>
      </c>
      <c r="R536" s="202" t="s">
        <v>525</v>
      </c>
      <c r="S536" s="202" t="s">
        <v>229</v>
      </c>
      <c r="T536" s="203" t="n">
        <v>0.4</v>
      </c>
      <c r="U536" s="203" t="n">
        <f aca="false">ROUND(E536*T536,2)</f>
        <v>2.77</v>
      </c>
      <c r="V536" s="203"/>
      <c r="W536" s="203" t="s">
        <v>329</v>
      </c>
      <c r="X536" s="203" t="s">
        <v>200</v>
      </c>
      <c r="Y536" s="204"/>
      <c r="Z536" s="204"/>
      <c r="AA536" s="204"/>
      <c r="AB536" s="204"/>
      <c r="AC536" s="204"/>
      <c r="AD536" s="204"/>
      <c r="AE536" s="204"/>
      <c r="AF536" s="204" t="s">
        <v>330</v>
      </c>
      <c r="AG536" s="204"/>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row>
    <row r="537" customFormat="false" ht="12.75" hidden="false" customHeight="false" outlineLevel="2" collapsed="false">
      <c r="A537" s="205"/>
      <c r="B537" s="206"/>
      <c r="C537" s="226" t="s">
        <v>886</v>
      </c>
      <c r="D537" s="227"/>
      <c r="E537" s="228" t="n">
        <v>5.048</v>
      </c>
      <c r="F537" s="203"/>
      <c r="G537" s="203"/>
      <c r="H537" s="203"/>
      <c r="I537" s="203"/>
      <c r="J537" s="203"/>
      <c r="K537" s="203"/>
      <c r="L537" s="203"/>
      <c r="M537" s="203"/>
      <c r="N537" s="208"/>
      <c r="O537" s="208"/>
      <c r="P537" s="208"/>
      <c r="Q537" s="208"/>
      <c r="R537" s="203"/>
      <c r="S537" s="203"/>
      <c r="T537" s="203"/>
      <c r="U537" s="203"/>
      <c r="V537" s="203"/>
      <c r="W537" s="203"/>
      <c r="X537" s="203"/>
      <c r="Y537" s="204"/>
      <c r="Z537" s="204"/>
      <c r="AA537" s="204"/>
      <c r="AB537" s="204"/>
      <c r="AC537" s="204"/>
      <c r="AD537" s="204"/>
      <c r="AE537" s="204"/>
      <c r="AF537" s="204" t="s">
        <v>334</v>
      </c>
      <c r="AG537" s="204" t="n">
        <v>0</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row>
    <row r="538" customFormat="false" ht="12.75" hidden="false" customHeight="false" outlineLevel="3" collapsed="false">
      <c r="A538" s="205"/>
      <c r="B538" s="206"/>
      <c r="C538" s="226" t="s">
        <v>887</v>
      </c>
      <c r="D538" s="227"/>
      <c r="E538" s="228" t="n">
        <v>0.495</v>
      </c>
      <c r="F538" s="203"/>
      <c r="G538" s="203"/>
      <c r="H538" s="203"/>
      <c r="I538" s="203"/>
      <c r="J538" s="203"/>
      <c r="K538" s="203"/>
      <c r="L538" s="203"/>
      <c r="M538" s="203"/>
      <c r="N538" s="208"/>
      <c r="O538" s="208"/>
      <c r="P538" s="208"/>
      <c r="Q538" s="208"/>
      <c r="R538" s="203"/>
      <c r="S538" s="203"/>
      <c r="T538" s="203"/>
      <c r="U538" s="203"/>
      <c r="V538" s="203"/>
      <c r="W538" s="203"/>
      <c r="X538" s="203"/>
      <c r="Y538" s="204"/>
      <c r="Z538" s="204"/>
      <c r="AA538" s="204"/>
      <c r="AB538" s="204"/>
      <c r="AC538" s="204"/>
      <c r="AD538" s="204"/>
      <c r="AE538" s="204"/>
      <c r="AF538" s="204" t="s">
        <v>334</v>
      </c>
      <c r="AG538" s="204" t="n">
        <v>0</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row>
    <row r="539" customFormat="false" ht="12.75" hidden="false" customHeight="false" outlineLevel="3" collapsed="false">
      <c r="A539" s="205"/>
      <c r="B539" s="206"/>
      <c r="C539" s="226" t="s">
        <v>888</v>
      </c>
      <c r="D539" s="227"/>
      <c r="E539" s="228" t="n">
        <v>0.115</v>
      </c>
      <c r="F539" s="203"/>
      <c r="G539" s="203"/>
      <c r="H539" s="203"/>
      <c r="I539" s="203"/>
      <c r="J539" s="203"/>
      <c r="K539" s="203"/>
      <c r="L539" s="203"/>
      <c r="M539" s="203"/>
      <c r="N539" s="208"/>
      <c r="O539" s="208"/>
      <c r="P539" s="208"/>
      <c r="Q539" s="208"/>
      <c r="R539" s="203"/>
      <c r="S539" s="203"/>
      <c r="T539" s="203"/>
      <c r="U539" s="203"/>
      <c r="V539" s="203"/>
      <c r="W539" s="203"/>
      <c r="X539" s="203"/>
      <c r="Y539" s="204"/>
      <c r="Z539" s="204"/>
      <c r="AA539" s="204"/>
      <c r="AB539" s="204"/>
      <c r="AC539" s="204"/>
      <c r="AD539" s="204"/>
      <c r="AE539" s="204"/>
      <c r="AF539" s="204" t="s">
        <v>334</v>
      </c>
      <c r="AG539" s="204" t="n">
        <v>0</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row>
    <row r="540" customFormat="false" ht="12.75" hidden="false" customHeight="false" outlineLevel="3" collapsed="false">
      <c r="A540" s="205"/>
      <c r="B540" s="206"/>
      <c r="C540" s="226" t="s">
        <v>889</v>
      </c>
      <c r="D540" s="227"/>
      <c r="E540" s="228" t="n">
        <v>1.27605</v>
      </c>
      <c r="F540" s="203"/>
      <c r="G540" s="203"/>
      <c r="H540" s="203"/>
      <c r="I540" s="203"/>
      <c r="J540" s="203"/>
      <c r="K540" s="203"/>
      <c r="L540" s="203"/>
      <c r="M540" s="203"/>
      <c r="N540" s="208"/>
      <c r="O540" s="208"/>
      <c r="P540" s="208"/>
      <c r="Q540" s="208"/>
      <c r="R540" s="203"/>
      <c r="S540" s="203"/>
      <c r="T540" s="203"/>
      <c r="U540" s="203"/>
      <c r="V540" s="203"/>
      <c r="W540" s="203"/>
      <c r="X540" s="203"/>
      <c r="Y540" s="204"/>
      <c r="Z540" s="204"/>
      <c r="AA540" s="204"/>
      <c r="AB540" s="204"/>
      <c r="AC540" s="204"/>
      <c r="AD540" s="204"/>
      <c r="AE540" s="204"/>
      <c r="AF540" s="204" t="s">
        <v>334</v>
      </c>
      <c r="AG540" s="204" t="n">
        <v>0</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row>
    <row r="541" customFormat="false" ht="12.75" hidden="false" customHeight="false" outlineLevel="1" collapsed="false">
      <c r="A541" s="209" t="n">
        <v>154</v>
      </c>
      <c r="B541" s="210" t="s">
        <v>890</v>
      </c>
      <c r="C541" s="211" t="s">
        <v>891</v>
      </c>
      <c r="D541" s="212" t="s">
        <v>327</v>
      </c>
      <c r="E541" s="213" t="n">
        <v>6.93405</v>
      </c>
      <c r="F541" s="214"/>
      <c r="G541" s="215" t="n">
        <f aca="false">ROUND(E541*F541,2)</f>
        <v>0</v>
      </c>
      <c r="H541" s="214" t="n">
        <v>0</v>
      </c>
      <c r="I541" s="215" t="n">
        <f aca="false">ROUND(E541*H541,2)</f>
        <v>0</v>
      </c>
      <c r="J541" s="214" t="n">
        <v>133.5</v>
      </c>
      <c r="K541" s="215" t="n">
        <f aca="false">ROUND(E541*J541,2)</f>
        <v>925.7</v>
      </c>
      <c r="L541" s="215" t="n">
        <v>21</v>
      </c>
      <c r="M541" s="215" t="n">
        <f aca="false">G541*(1+L541/100)</f>
        <v>0</v>
      </c>
      <c r="N541" s="213" t="n">
        <v>0</v>
      </c>
      <c r="O541" s="213" t="n">
        <f aca="false">ROUND(E541*N541,2)</f>
        <v>0</v>
      </c>
      <c r="P541" s="213" t="n">
        <v>0</v>
      </c>
      <c r="Q541" s="213" t="n">
        <f aca="false">ROUND(E541*P541,2)</f>
        <v>0</v>
      </c>
      <c r="R541" s="215" t="s">
        <v>525</v>
      </c>
      <c r="S541" s="215" t="s">
        <v>229</v>
      </c>
      <c r="T541" s="203" t="n">
        <v>0.24</v>
      </c>
      <c r="U541" s="203" t="n">
        <f aca="false">ROUND(E541*T541,2)</f>
        <v>1.66</v>
      </c>
      <c r="V541" s="203"/>
      <c r="W541" s="203" t="s">
        <v>329</v>
      </c>
      <c r="X541" s="203" t="s">
        <v>200</v>
      </c>
      <c r="Y541" s="204"/>
      <c r="Z541" s="204"/>
      <c r="AA541" s="204"/>
      <c r="AB541" s="204"/>
      <c r="AC541" s="204"/>
      <c r="AD541" s="204"/>
      <c r="AE541" s="204"/>
      <c r="AF541" s="204" t="s">
        <v>330</v>
      </c>
      <c r="AG541" s="204"/>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row>
    <row r="542" customFormat="false" ht="20.25" hidden="false" customHeight="false" outlineLevel="1" collapsed="false">
      <c r="A542" s="196" t="n">
        <v>155</v>
      </c>
      <c r="B542" s="197" t="s">
        <v>892</v>
      </c>
      <c r="C542" s="198" t="s">
        <v>893</v>
      </c>
      <c r="D542" s="199" t="s">
        <v>549</v>
      </c>
      <c r="E542" s="200" t="n">
        <v>0.69427</v>
      </c>
      <c r="F542" s="201"/>
      <c r="G542" s="202" t="n">
        <f aca="false">ROUND(E542*F542,2)</f>
        <v>0</v>
      </c>
      <c r="H542" s="201" t="n">
        <v>32323.13</v>
      </c>
      <c r="I542" s="202" t="n">
        <f aca="false">ROUND(E542*H542,2)</f>
        <v>22440.98</v>
      </c>
      <c r="J542" s="201" t="n">
        <v>9256.87</v>
      </c>
      <c r="K542" s="202" t="n">
        <f aca="false">ROUND(E542*J542,2)</f>
        <v>6426.77</v>
      </c>
      <c r="L542" s="202" t="n">
        <v>21</v>
      </c>
      <c r="M542" s="202" t="n">
        <f aca="false">G542*(1+L542/100)</f>
        <v>0</v>
      </c>
      <c r="N542" s="200" t="n">
        <v>1.08961</v>
      </c>
      <c r="O542" s="200" t="n">
        <f aca="false">ROUND(E542*N542,2)</f>
        <v>0.76</v>
      </c>
      <c r="P542" s="200" t="n">
        <v>0</v>
      </c>
      <c r="Q542" s="200" t="n">
        <f aca="false">ROUND(E542*P542,2)</f>
        <v>0</v>
      </c>
      <c r="R542" s="202" t="s">
        <v>525</v>
      </c>
      <c r="S542" s="202" t="s">
        <v>229</v>
      </c>
      <c r="T542" s="203" t="n">
        <v>15.23</v>
      </c>
      <c r="U542" s="203" t="n">
        <f aca="false">ROUND(E542*T542,2)</f>
        <v>10.57</v>
      </c>
      <c r="V542" s="203"/>
      <c r="W542" s="203" t="s">
        <v>329</v>
      </c>
      <c r="X542" s="203" t="s">
        <v>200</v>
      </c>
      <c r="Y542" s="204"/>
      <c r="Z542" s="204"/>
      <c r="AA542" s="204"/>
      <c r="AB542" s="204"/>
      <c r="AC542" s="204"/>
      <c r="AD542" s="204"/>
      <c r="AE542" s="204"/>
      <c r="AF542" s="204" t="s">
        <v>330</v>
      </c>
      <c r="AG542" s="204"/>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row>
    <row r="543" customFormat="false" ht="12.75" hidden="false" customHeight="true" outlineLevel="2" collapsed="false">
      <c r="A543" s="205"/>
      <c r="B543" s="206"/>
      <c r="C543" s="225" t="s">
        <v>562</v>
      </c>
      <c r="D543" s="225"/>
      <c r="E543" s="225"/>
      <c r="F543" s="225"/>
      <c r="G543" s="225"/>
      <c r="H543" s="203"/>
      <c r="I543" s="203"/>
      <c r="J543" s="203"/>
      <c r="K543" s="203"/>
      <c r="L543" s="203"/>
      <c r="M543" s="203"/>
      <c r="N543" s="208"/>
      <c r="O543" s="208"/>
      <c r="P543" s="208"/>
      <c r="Q543" s="208"/>
      <c r="R543" s="203"/>
      <c r="S543" s="203"/>
      <c r="T543" s="203"/>
      <c r="U543" s="203"/>
      <c r="V543" s="203"/>
      <c r="W543" s="203"/>
      <c r="X543" s="203"/>
      <c r="Y543" s="204"/>
      <c r="Z543" s="204"/>
      <c r="AA543" s="204"/>
      <c r="AB543" s="204"/>
      <c r="AC543" s="204"/>
      <c r="AD543" s="204"/>
      <c r="AE543" s="204"/>
      <c r="AF543" s="204" t="s">
        <v>332</v>
      </c>
      <c r="AG543" s="204"/>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row>
    <row r="544" customFormat="false" ht="12.75" hidden="false" customHeight="false" outlineLevel="2" collapsed="false">
      <c r="A544" s="205"/>
      <c r="B544" s="206"/>
      <c r="C544" s="226" t="s">
        <v>894</v>
      </c>
      <c r="D544" s="227"/>
      <c r="E544" s="228" t="n">
        <v>0.58843</v>
      </c>
      <c r="F544" s="203"/>
      <c r="G544" s="203"/>
      <c r="H544" s="203"/>
      <c r="I544" s="203"/>
      <c r="J544" s="203"/>
      <c r="K544" s="203"/>
      <c r="L544" s="203"/>
      <c r="M544" s="203"/>
      <c r="N544" s="208"/>
      <c r="O544" s="208"/>
      <c r="P544" s="208"/>
      <c r="Q544" s="208"/>
      <c r="R544" s="203"/>
      <c r="S544" s="203"/>
      <c r="T544" s="203"/>
      <c r="U544" s="203"/>
      <c r="V544" s="203"/>
      <c r="W544" s="203"/>
      <c r="X544" s="203"/>
      <c r="Y544" s="204"/>
      <c r="Z544" s="204"/>
      <c r="AA544" s="204"/>
      <c r="AB544" s="204"/>
      <c r="AC544" s="204"/>
      <c r="AD544" s="204"/>
      <c r="AE544" s="204"/>
      <c r="AF544" s="204" t="s">
        <v>334</v>
      </c>
      <c r="AG544" s="204" t="n">
        <v>0</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row>
    <row r="545" customFormat="false" ht="12.75" hidden="false" customHeight="false" outlineLevel="3" collapsed="false">
      <c r="A545" s="205"/>
      <c r="B545" s="206"/>
      <c r="C545" s="226" t="s">
        <v>895</v>
      </c>
      <c r="D545" s="227"/>
      <c r="E545" s="228" t="n">
        <v>0.00266</v>
      </c>
      <c r="F545" s="203"/>
      <c r="G545" s="203"/>
      <c r="H545" s="203"/>
      <c r="I545" s="203"/>
      <c r="J545" s="203"/>
      <c r="K545" s="203"/>
      <c r="L545" s="203"/>
      <c r="M545" s="203"/>
      <c r="N545" s="208"/>
      <c r="O545" s="208"/>
      <c r="P545" s="208"/>
      <c r="Q545" s="208"/>
      <c r="R545" s="203"/>
      <c r="S545" s="203"/>
      <c r="T545" s="203"/>
      <c r="U545" s="203"/>
      <c r="V545" s="203"/>
      <c r="W545" s="203"/>
      <c r="X545" s="203"/>
      <c r="Y545" s="204"/>
      <c r="Z545" s="204"/>
      <c r="AA545" s="204"/>
      <c r="AB545" s="204"/>
      <c r="AC545" s="204"/>
      <c r="AD545" s="204"/>
      <c r="AE545" s="204"/>
      <c r="AF545" s="204" t="s">
        <v>334</v>
      </c>
      <c r="AG545" s="204" t="n">
        <v>0</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row>
    <row r="546" customFormat="false" ht="12.75" hidden="false" customHeight="false" outlineLevel="3" collapsed="false">
      <c r="A546" s="205"/>
      <c r="B546" s="206"/>
      <c r="C546" s="226" t="s">
        <v>896</v>
      </c>
      <c r="D546" s="227"/>
      <c r="E546" s="228" t="n">
        <v>0.00825</v>
      </c>
      <c r="F546" s="203"/>
      <c r="G546" s="203"/>
      <c r="H546" s="203"/>
      <c r="I546" s="203"/>
      <c r="J546" s="203"/>
      <c r="K546" s="203"/>
      <c r="L546" s="203"/>
      <c r="M546" s="203"/>
      <c r="N546" s="208"/>
      <c r="O546" s="208"/>
      <c r="P546" s="208"/>
      <c r="Q546" s="208"/>
      <c r="R546" s="203"/>
      <c r="S546" s="203"/>
      <c r="T546" s="203"/>
      <c r="U546" s="203"/>
      <c r="V546" s="203"/>
      <c r="W546" s="203"/>
      <c r="X546" s="203"/>
      <c r="Y546" s="204"/>
      <c r="Z546" s="204"/>
      <c r="AA546" s="204"/>
      <c r="AB546" s="204"/>
      <c r="AC546" s="204"/>
      <c r="AD546" s="204"/>
      <c r="AE546" s="204"/>
      <c r="AF546" s="204" t="s">
        <v>334</v>
      </c>
      <c r="AG546" s="204" t="n">
        <v>0</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row>
    <row r="547" customFormat="false" ht="12.75" hidden="false" customHeight="false" outlineLevel="3" collapsed="false">
      <c r="A547" s="205"/>
      <c r="B547" s="206"/>
      <c r="C547" s="226" t="s">
        <v>897</v>
      </c>
      <c r="D547" s="227"/>
      <c r="E547" s="228" t="n">
        <v>0.00392</v>
      </c>
      <c r="F547" s="203"/>
      <c r="G547" s="203"/>
      <c r="H547" s="203"/>
      <c r="I547" s="203"/>
      <c r="J547" s="203"/>
      <c r="K547" s="203"/>
      <c r="L547" s="203"/>
      <c r="M547" s="203"/>
      <c r="N547" s="208"/>
      <c r="O547" s="208"/>
      <c r="P547" s="208"/>
      <c r="Q547" s="208"/>
      <c r="R547" s="203"/>
      <c r="S547" s="203"/>
      <c r="T547" s="203"/>
      <c r="U547" s="203"/>
      <c r="V547" s="203"/>
      <c r="W547" s="203"/>
      <c r="X547" s="203"/>
      <c r="Y547" s="204"/>
      <c r="Z547" s="204"/>
      <c r="AA547" s="204"/>
      <c r="AB547" s="204"/>
      <c r="AC547" s="204"/>
      <c r="AD547" s="204"/>
      <c r="AE547" s="204"/>
      <c r="AF547" s="204" t="s">
        <v>334</v>
      </c>
      <c r="AG547" s="204" t="n">
        <v>0</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row>
    <row r="548" customFormat="false" ht="12.75" hidden="false" customHeight="false" outlineLevel="3" collapsed="false">
      <c r="A548" s="205"/>
      <c r="B548" s="206"/>
      <c r="C548" s="226" t="s">
        <v>898</v>
      </c>
      <c r="D548" s="227"/>
      <c r="E548" s="228" t="n">
        <v>0.09101</v>
      </c>
      <c r="F548" s="203"/>
      <c r="G548" s="203"/>
      <c r="H548" s="203"/>
      <c r="I548" s="203"/>
      <c r="J548" s="203"/>
      <c r="K548" s="203"/>
      <c r="L548" s="203"/>
      <c r="M548" s="203"/>
      <c r="N548" s="208"/>
      <c r="O548" s="208"/>
      <c r="P548" s="208"/>
      <c r="Q548" s="208"/>
      <c r="R548" s="203"/>
      <c r="S548" s="203"/>
      <c r="T548" s="203"/>
      <c r="U548" s="203"/>
      <c r="V548" s="203"/>
      <c r="W548" s="203"/>
      <c r="X548" s="203"/>
      <c r="Y548" s="204"/>
      <c r="Z548" s="204"/>
      <c r="AA548" s="204"/>
      <c r="AB548" s="204"/>
      <c r="AC548" s="204"/>
      <c r="AD548" s="204"/>
      <c r="AE548" s="204"/>
      <c r="AF548" s="204" t="s">
        <v>334</v>
      </c>
      <c r="AG548" s="204" t="n">
        <v>0</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row>
    <row r="549" customFormat="false" ht="20.25" hidden="false" customHeight="false" outlineLevel="1" collapsed="false">
      <c r="A549" s="196" t="n">
        <v>156</v>
      </c>
      <c r="B549" s="197" t="s">
        <v>899</v>
      </c>
      <c r="C549" s="198" t="s">
        <v>900</v>
      </c>
      <c r="D549" s="199" t="s">
        <v>327</v>
      </c>
      <c r="E549" s="200" t="n">
        <v>11.27</v>
      </c>
      <c r="F549" s="201"/>
      <c r="G549" s="202" t="n">
        <f aca="false">ROUND(E549*F549,2)</f>
        <v>0</v>
      </c>
      <c r="H549" s="201" t="n">
        <v>283.29</v>
      </c>
      <c r="I549" s="202" t="n">
        <f aca="false">ROUND(E549*H549,2)</f>
        <v>3192.68</v>
      </c>
      <c r="J549" s="201" t="n">
        <v>156.21</v>
      </c>
      <c r="K549" s="202" t="n">
        <f aca="false">ROUND(E549*J549,2)</f>
        <v>1760.49</v>
      </c>
      <c r="L549" s="202" t="n">
        <v>21</v>
      </c>
      <c r="M549" s="202" t="n">
        <f aca="false">G549*(1+L549/100)</f>
        <v>0</v>
      </c>
      <c r="N549" s="200" t="n">
        <v>0.00892</v>
      </c>
      <c r="O549" s="200" t="n">
        <f aca="false">ROUND(E549*N549,2)</f>
        <v>0.1</v>
      </c>
      <c r="P549" s="200" t="n">
        <v>0</v>
      </c>
      <c r="Q549" s="200" t="n">
        <f aca="false">ROUND(E549*P549,2)</f>
        <v>0</v>
      </c>
      <c r="R549" s="202" t="s">
        <v>525</v>
      </c>
      <c r="S549" s="202" t="s">
        <v>229</v>
      </c>
      <c r="T549" s="203" t="n">
        <v>0.258</v>
      </c>
      <c r="U549" s="203" t="n">
        <f aca="false">ROUND(E549*T549,2)</f>
        <v>2.91</v>
      </c>
      <c r="V549" s="203"/>
      <c r="W549" s="203" t="s">
        <v>329</v>
      </c>
      <c r="X549" s="203" t="s">
        <v>200</v>
      </c>
      <c r="Y549" s="204"/>
      <c r="Z549" s="204"/>
      <c r="AA549" s="204"/>
      <c r="AB549" s="204"/>
      <c r="AC549" s="204"/>
      <c r="AD549" s="204"/>
      <c r="AE549" s="204"/>
      <c r="AF549" s="204" t="s">
        <v>330</v>
      </c>
      <c r="AG549" s="204"/>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row>
    <row r="550" customFormat="false" ht="12.75" hidden="false" customHeight="true" outlineLevel="2" collapsed="false">
      <c r="A550" s="205"/>
      <c r="B550" s="206"/>
      <c r="C550" s="225" t="s">
        <v>901</v>
      </c>
      <c r="D550" s="225"/>
      <c r="E550" s="225"/>
      <c r="F550" s="225"/>
      <c r="G550" s="225"/>
      <c r="H550" s="203"/>
      <c r="I550" s="203"/>
      <c r="J550" s="203"/>
      <c r="K550" s="203"/>
      <c r="L550" s="203"/>
      <c r="M550" s="203"/>
      <c r="N550" s="208"/>
      <c r="O550" s="208"/>
      <c r="P550" s="208"/>
      <c r="Q550" s="208"/>
      <c r="R550" s="203"/>
      <c r="S550" s="203"/>
      <c r="T550" s="203"/>
      <c r="U550" s="203"/>
      <c r="V550" s="203"/>
      <c r="W550" s="203"/>
      <c r="X550" s="203"/>
      <c r="Y550" s="204"/>
      <c r="Z550" s="204"/>
      <c r="AA550" s="204"/>
      <c r="AB550" s="204"/>
      <c r="AC550" s="204"/>
      <c r="AD550" s="204"/>
      <c r="AE550" s="204"/>
      <c r="AF550" s="204" t="s">
        <v>332</v>
      </c>
      <c r="AG550" s="204"/>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row>
    <row r="551" customFormat="false" ht="12.75" hidden="false" customHeight="false" outlineLevel="2" collapsed="false">
      <c r="A551" s="205"/>
      <c r="B551" s="206"/>
      <c r="C551" s="226" t="s">
        <v>902</v>
      </c>
      <c r="D551" s="227"/>
      <c r="E551" s="228" t="n">
        <v>0.55</v>
      </c>
      <c r="F551" s="203"/>
      <c r="G551" s="203"/>
      <c r="H551" s="203"/>
      <c r="I551" s="203"/>
      <c r="J551" s="203"/>
      <c r="K551" s="203"/>
      <c r="L551" s="203"/>
      <c r="M551" s="203"/>
      <c r="N551" s="208"/>
      <c r="O551" s="208"/>
      <c r="P551" s="208"/>
      <c r="Q551" s="208"/>
      <c r="R551" s="203"/>
      <c r="S551" s="203"/>
      <c r="T551" s="203"/>
      <c r="U551" s="203"/>
      <c r="V551" s="203"/>
      <c r="W551" s="203"/>
      <c r="X551" s="203"/>
      <c r="Y551" s="204"/>
      <c r="Z551" s="204"/>
      <c r="AA551" s="204"/>
      <c r="AB551" s="204"/>
      <c r="AC551" s="204"/>
      <c r="AD551" s="204"/>
      <c r="AE551" s="204"/>
      <c r="AF551" s="204" t="s">
        <v>334</v>
      </c>
      <c r="AG551" s="204" t="n">
        <v>0</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row>
    <row r="552" customFormat="false" ht="12.75" hidden="false" customHeight="false" outlineLevel="3" collapsed="false">
      <c r="A552" s="205"/>
      <c r="B552" s="206"/>
      <c r="C552" s="226" t="s">
        <v>903</v>
      </c>
      <c r="D552" s="227"/>
      <c r="E552" s="228" t="n">
        <v>9.51</v>
      </c>
      <c r="F552" s="203"/>
      <c r="G552" s="203"/>
      <c r="H552" s="203"/>
      <c r="I552" s="203"/>
      <c r="J552" s="203"/>
      <c r="K552" s="203"/>
      <c r="L552" s="203"/>
      <c r="M552" s="203"/>
      <c r="N552" s="208"/>
      <c r="O552" s="208"/>
      <c r="P552" s="208"/>
      <c r="Q552" s="208"/>
      <c r="R552" s="203"/>
      <c r="S552" s="203"/>
      <c r="T552" s="203"/>
      <c r="U552" s="203"/>
      <c r="V552" s="203"/>
      <c r="W552" s="203"/>
      <c r="X552" s="203"/>
      <c r="Y552" s="204"/>
      <c r="Z552" s="204"/>
      <c r="AA552" s="204"/>
      <c r="AB552" s="204"/>
      <c r="AC552" s="204"/>
      <c r="AD552" s="204"/>
      <c r="AE552" s="204"/>
      <c r="AF552" s="204" t="s">
        <v>334</v>
      </c>
      <c r="AG552" s="204" t="n">
        <v>0</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row>
    <row r="553" customFormat="false" ht="12.75" hidden="false" customHeight="false" outlineLevel="3" collapsed="false">
      <c r="A553" s="205"/>
      <c r="B553" s="206"/>
      <c r="C553" s="226" t="s">
        <v>904</v>
      </c>
      <c r="D553" s="227"/>
      <c r="E553" s="228" t="n">
        <v>1.21</v>
      </c>
      <c r="F553" s="203"/>
      <c r="G553" s="203"/>
      <c r="H553" s="203"/>
      <c r="I553" s="203"/>
      <c r="J553" s="203"/>
      <c r="K553" s="203"/>
      <c r="L553" s="203"/>
      <c r="M553" s="203"/>
      <c r="N553" s="208"/>
      <c r="O553" s="208"/>
      <c r="P553" s="208"/>
      <c r="Q553" s="208"/>
      <c r="R553" s="203"/>
      <c r="S553" s="203"/>
      <c r="T553" s="203"/>
      <c r="U553" s="203"/>
      <c r="V553" s="203"/>
      <c r="W553" s="203"/>
      <c r="X553" s="203"/>
      <c r="Y553" s="204"/>
      <c r="Z553" s="204"/>
      <c r="AA553" s="204"/>
      <c r="AB553" s="204"/>
      <c r="AC553" s="204"/>
      <c r="AD553" s="204"/>
      <c r="AE553" s="204"/>
      <c r="AF553" s="204" t="s">
        <v>334</v>
      </c>
      <c r="AG553" s="204" t="n">
        <v>0</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row>
    <row r="554" customFormat="false" ht="12.75" hidden="false" customHeight="false" outlineLevel="1" collapsed="false">
      <c r="A554" s="196" t="n">
        <v>157</v>
      </c>
      <c r="B554" s="197" t="s">
        <v>905</v>
      </c>
      <c r="C554" s="198" t="s">
        <v>906</v>
      </c>
      <c r="D554" s="199" t="s">
        <v>327</v>
      </c>
      <c r="E554" s="200" t="n">
        <v>11.27</v>
      </c>
      <c r="F554" s="201"/>
      <c r="G554" s="202" t="n">
        <f aca="false">ROUND(E554*F554,2)</f>
        <v>0</v>
      </c>
      <c r="H554" s="201" t="n">
        <v>77.62</v>
      </c>
      <c r="I554" s="202" t="n">
        <f aca="false">ROUND(E554*H554,2)</f>
        <v>874.78</v>
      </c>
      <c r="J554" s="201" t="n">
        <v>52.38</v>
      </c>
      <c r="K554" s="202" t="n">
        <f aca="false">ROUND(E554*J554,2)</f>
        <v>590.32</v>
      </c>
      <c r="L554" s="202" t="n">
        <v>21</v>
      </c>
      <c r="M554" s="202" t="n">
        <f aca="false">G554*(1+L554/100)</f>
        <v>0</v>
      </c>
      <c r="N554" s="200" t="n">
        <v>0.00037</v>
      </c>
      <c r="O554" s="200" t="n">
        <f aca="false">ROUND(E554*N554,2)</f>
        <v>0</v>
      </c>
      <c r="P554" s="200" t="n">
        <v>0</v>
      </c>
      <c r="Q554" s="200" t="n">
        <f aca="false">ROUND(E554*P554,2)</f>
        <v>0</v>
      </c>
      <c r="R554" s="202" t="s">
        <v>525</v>
      </c>
      <c r="S554" s="202" t="s">
        <v>229</v>
      </c>
      <c r="T554" s="203" t="n">
        <v>0.09</v>
      </c>
      <c r="U554" s="203" t="n">
        <f aca="false">ROUND(E554*T554,2)</f>
        <v>1.01</v>
      </c>
      <c r="V554" s="203"/>
      <c r="W554" s="203" t="s">
        <v>329</v>
      </c>
      <c r="X554" s="203" t="s">
        <v>200</v>
      </c>
      <c r="Y554" s="204"/>
      <c r="Z554" s="204"/>
      <c r="AA554" s="204"/>
      <c r="AB554" s="204"/>
      <c r="AC554" s="204"/>
      <c r="AD554" s="204"/>
      <c r="AE554" s="204"/>
      <c r="AF554" s="204" t="s">
        <v>330</v>
      </c>
      <c r="AG554" s="204"/>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row>
    <row r="555" customFormat="false" ht="12.75" hidden="false" customHeight="true" outlineLevel="2" collapsed="false">
      <c r="A555" s="205"/>
      <c r="B555" s="206"/>
      <c r="C555" s="225" t="s">
        <v>901</v>
      </c>
      <c r="D555" s="225"/>
      <c r="E555" s="225"/>
      <c r="F555" s="225"/>
      <c r="G555" s="225"/>
      <c r="H555" s="203"/>
      <c r="I555" s="203"/>
      <c r="J555" s="203"/>
      <c r="K555" s="203"/>
      <c r="L555" s="203"/>
      <c r="M555" s="203"/>
      <c r="N555" s="208"/>
      <c r="O555" s="208"/>
      <c r="P555" s="208"/>
      <c r="Q555" s="208"/>
      <c r="R555" s="203"/>
      <c r="S555" s="203"/>
      <c r="T555" s="203"/>
      <c r="U555" s="203"/>
      <c r="V555" s="203"/>
      <c r="W555" s="203"/>
      <c r="X555" s="203"/>
      <c r="Y555" s="204"/>
      <c r="Z555" s="204"/>
      <c r="AA555" s="204"/>
      <c r="AB555" s="204"/>
      <c r="AC555" s="204"/>
      <c r="AD555" s="204"/>
      <c r="AE555" s="204"/>
      <c r="AF555" s="204" t="s">
        <v>332</v>
      </c>
      <c r="AG555" s="204"/>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row>
    <row r="556" customFormat="false" ht="12.75" hidden="false" customHeight="false" outlineLevel="2" collapsed="false">
      <c r="A556" s="205"/>
      <c r="B556" s="206"/>
      <c r="C556" s="226" t="s">
        <v>902</v>
      </c>
      <c r="D556" s="227"/>
      <c r="E556" s="228" t="n">
        <v>0.55</v>
      </c>
      <c r="F556" s="203"/>
      <c r="G556" s="203"/>
      <c r="H556" s="203"/>
      <c r="I556" s="203"/>
      <c r="J556" s="203"/>
      <c r="K556" s="203"/>
      <c r="L556" s="203"/>
      <c r="M556" s="203"/>
      <c r="N556" s="208"/>
      <c r="O556" s="208"/>
      <c r="P556" s="208"/>
      <c r="Q556" s="208"/>
      <c r="R556" s="203"/>
      <c r="S556" s="203"/>
      <c r="T556" s="203"/>
      <c r="U556" s="203"/>
      <c r="V556" s="203"/>
      <c r="W556" s="203"/>
      <c r="X556" s="203"/>
      <c r="Y556" s="204"/>
      <c r="Z556" s="204"/>
      <c r="AA556" s="204"/>
      <c r="AB556" s="204"/>
      <c r="AC556" s="204"/>
      <c r="AD556" s="204"/>
      <c r="AE556" s="204"/>
      <c r="AF556" s="204" t="s">
        <v>334</v>
      </c>
      <c r="AG556" s="204" t="n">
        <v>0</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row>
    <row r="557" customFormat="false" ht="12.75" hidden="false" customHeight="false" outlineLevel="3" collapsed="false">
      <c r="A557" s="205"/>
      <c r="B557" s="206"/>
      <c r="C557" s="226" t="s">
        <v>903</v>
      </c>
      <c r="D557" s="227"/>
      <c r="E557" s="228" t="n">
        <v>9.51</v>
      </c>
      <c r="F557" s="203"/>
      <c r="G557" s="203"/>
      <c r="H557" s="203"/>
      <c r="I557" s="203"/>
      <c r="J557" s="203"/>
      <c r="K557" s="203"/>
      <c r="L557" s="203"/>
      <c r="M557" s="203"/>
      <c r="N557" s="208"/>
      <c r="O557" s="208"/>
      <c r="P557" s="208"/>
      <c r="Q557" s="208"/>
      <c r="R557" s="203"/>
      <c r="S557" s="203"/>
      <c r="T557" s="203"/>
      <c r="U557" s="203"/>
      <c r="V557" s="203"/>
      <c r="W557" s="203"/>
      <c r="X557" s="203"/>
      <c r="Y557" s="204"/>
      <c r="Z557" s="204"/>
      <c r="AA557" s="204"/>
      <c r="AB557" s="204"/>
      <c r="AC557" s="204"/>
      <c r="AD557" s="204"/>
      <c r="AE557" s="204"/>
      <c r="AF557" s="204" t="s">
        <v>334</v>
      </c>
      <c r="AG557" s="204" t="n">
        <v>0</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row>
    <row r="558" customFormat="false" ht="12.75" hidden="false" customHeight="false" outlineLevel="3" collapsed="false">
      <c r="A558" s="205"/>
      <c r="B558" s="206"/>
      <c r="C558" s="226" t="s">
        <v>904</v>
      </c>
      <c r="D558" s="227"/>
      <c r="E558" s="228" t="n">
        <v>1.21</v>
      </c>
      <c r="F558" s="203"/>
      <c r="G558" s="203"/>
      <c r="H558" s="203"/>
      <c r="I558" s="203"/>
      <c r="J558" s="203"/>
      <c r="K558" s="203"/>
      <c r="L558" s="203"/>
      <c r="M558" s="203"/>
      <c r="N558" s="208"/>
      <c r="O558" s="208"/>
      <c r="P558" s="208"/>
      <c r="Q558" s="208"/>
      <c r="R558" s="203"/>
      <c r="S558" s="203"/>
      <c r="T558" s="203"/>
      <c r="U558" s="203"/>
      <c r="V558" s="203"/>
      <c r="W558" s="203"/>
      <c r="X558" s="203"/>
      <c r="Y558" s="204"/>
      <c r="Z558" s="204"/>
      <c r="AA558" s="204"/>
      <c r="AB558" s="204"/>
      <c r="AC558" s="204"/>
      <c r="AD558" s="204"/>
      <c r="AE558" s="204"/>
      <c r="AF558" s="204" t="s">
        <v>334</v>
      </c>
      <c r="AG558" s="204" t="n">
        <v>0</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row>
    <row r="559" customFormat="false" ht="12.75" hidden="false" customHeight="false" outlineLevel="1" collapsed="false">
      <c r="A559" s="196" t="n">
        <v>158</v>
      </c>
      <c r="B559" s="197" t="s">
        <v>907</v>
      </c>
      <c r="C559" s="198" t="s">
        <v>908</v>
      </c>
      <c r="D559" s="199" t="s">
        <v>327</v>
      </c>
      <c r="E559" s="200" t="n">
        <v>115.48</v>
      </c>
      <c r="F559" s="201"/>
      <c r="G559" s="202" t="n">
        <f aca="false">ROUND(E559*F559,2)</f>
        <v>0</v>
      </c>
      <c r="H559" s="201" t="n">
        <v>341.85</v>
      </c>
      <c r="I559" s="202" t="n">
        <f aca="false">ROUND(E559*H559,2)</f>
        <v>39476.84</v>
      </c>
      <c r="J559" s="201" t="n">
        <v>125.15</v>
      </c>
      <c r="K559" s="202" t="n">
        <f aca="false">ROUND(E559*J559,2)</f>
        <v>14452.32</v>
      </c>
      <c r="L559" s="202" t="n">
        <v>21</v>
      </c>
      <c r="M559" s="202" t="n">
        <f aca="false">G559*(1+L559/100)</f>
        <v>0</v>
      </c>
      <c r="N559" s="200" t="n">
        <v>0.1111</v>
      </c>
      <c r="O559" s="200" t="n">
        <f aca="false">ROUND(E559*N559,2)</f>
        <v>12.83</v>
      </c>
      <c r="P559" s="200" t="n">
        <v>0</v>
      </c>
      <c r="Q559" s="200" t="n">
        <f aca="false">ROUND(E559*P559,2)</f>
        <v>0</v>
      </c>
      <c r="R559" s="202" t="s">
        <v>525</v>
      </c>
      <c r="S559" s="202" t="s">
        <v>229</v>
      </c>
      <c r="T559" s="203" t="n">
        <v>0.15</v>
      </c>
      <c r="U559" s="203" t="n">
        <f aca="false">ROUND(E559*T559,2)</f>
        <v>17.32</v>
      </c>
      <c r="V559" s="203"/>
      <c r="W559" s="203" t="s">
        <v>329</v>
      </c>
      <c r="X559" s="203" t="s">
        <v>200</v>
      </c>
      <c r="Y559" s="204"/>
      <c r="Z559" s="204"/>
      <c r="AA559" s="204"/>
      <c r="AB559" s="204"/>
      <c r="AC559" s="204"/>
      <c r="AD559" s="204"/>
      <c r="AE559" s="204"/>
      <c r="AF559" s="204" t="s">
        <v>330</v>
      </c>
      <c r="AG559" s="204"/>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row>
    <row r="560" customFormat="false" ht="12.75" hidden="false" customHeight="true" outlineLevel="2" collapsed="false">
      <c r="A560" s="205"/>
      <c r="B560" s="206"/>
      <c r="C560" s="225" t="s">
        <v>909</v>
      </c>
      <c r="D560" s="225"/>
      <c r="E560" s="225"/>
      <c r="F560" s="225"/>
      <c r="G560" s="225"/>
      <c r="H560" s="203"/>
      <c r="I560" s="203"/>
      <c r="J560" s="203"/>
      <c r="K560" s="203"/>
      <c r="L560" s="203"/>
      <c r="M560" s="203"/>
      <c r="N560" s="208"/>
      <c r="O560" s="208"/>
      <c r="P560" s="208"/>
      <c r="Q560" s="208"/>
      <c r="R560" s="203"/>
      <c r="S560" s="203"/>
      <c r="T560" s="203"/>
      <c r="U560" s="203"/>
      <c r="V560" s="203"/>
      <c r="W560" s="203"/>
      <c r="X560" s="203"/>
      <c r="Y560" s="204"/>
      <c r="Z560" s="204"/>
      <c r="AA560" s="204"/>
      <c r="AB560" s="204"/>
      <c r="AC560" s="204"/>
      <c r="AD560" s="204"/>
      <c r="AE560" s="204"/>
      <c r="AF560" s="204" t="s">
        <v>332</v>
      </c>
      <c r="AG560" s="204"/>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row>
    <row r="561" customFormat="false" ht="12.75" hidden="false" customHeight="false" outlineLevel="2" collapsed="false">
      <c r="A561" s="205"/>
      <c r="B561" s="206"/>
      <c r="C561" s="226" t="s">
        <v>910</v>
      </c>
      <c r="D561" s="227"/>
      <c r="E561" s="228" t="n">
        <v>5.7</v>
      </c>
      <c r="F561" s="203"/>
      <c r="G561" s="203"/>
      <c r="H561" s="203"/>
      <c r="I561" s="203"/>
      <c r="J561" s="203"/>
      <c r="K561" s="203"/>
      <c r="L561" s="203"/>
      <c r="M561" s="203"/>
      <c r="N561" s="208"/>
      <c r="O561" s="208"/>
      <c r="P561" s="208"/>
      <c r="Q561" s="208"/>
      <c r="R561" s="203"/>
      <c r="S561" s="203"/>
      <c r="T561" s="203"/>
      <c r="U561" s="203"/>
      <c r="V561" s="203"/>
      <c r="W561" s="203"/>
      <c r="X561" s="203"/>
      <c r="Y561" s="204"/>
      <c r="Z561" s="204"/>
      <c r="AA561" s="204"/>
      <c r="AB561" s="204"/>
      <c r="AC561" s="204"/>
      <c r="AD561" s="204"/>
      <c r="AE561" s="204"/>
      <c r="AF561" s="204" t="s">
        <v>334</v>
      </c>
      <c r="AG561" s="204" t="n">
        <v>0</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row>
    <row r="562" customFormat="false" ht="12.75" hidden="false" customHeight="false" outlineLevel="3" collapsed="false">
      <c r="A562" s="205"/>
      <c r="B562" s="206"/>
      <c r="C562" s="226" t="s">
        <v>911</v>
      </c>
      <c r="D562" s="227"/>
      <c r="E562" s="228" t="n">
        <v>100.49</v>
      </c>
      <c r="F562" s="203"/>
      <c r="G562" s="203"/>
      <c r="H562" s="203"/>
      <c r="I562" s="203"/>
      <c r="J562" s="203"/>
      <c r="K562" s="203"/>
      <c r="L562" s="203"/>
      <c r="M562" s="203"/>
      <c r="N562" s="208"/>
      <c r="O562" s="208"/>
      <c r="P562" s="208"/>
      <c r="Q562" s="208"/>
      <c r="R562" s="203"/>
      <c r="S562" s="203"/>
      <c r="T562" s="203"/>
      <c r="U562" s="203"/>
      <c r="V562" s="203"/>
      <c r="W562" s="203"/>
      <c r="X562" s="203"/>
      <c r="Y562" s="204"/>
      <c r="Z562" s="204"/>
      <c r="AA562" s="204"/>
      <c r="AB562" s="204"/>
      <c r="AC562" s="204"/>
      <c r="AD562" s="204"/>
      <c r="AE562" s="204"/>
      <c r="AF562" s="204" t="s">
        <v>334</v>
      </c>
      <c r="AG562" s="204" t="n">
        <v>0</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row>
    <row r="563" customFormat="false" ht="12.75" hidden="false" customHeight="false" outlineLevel="3" collapsed="false">
      <c r="A563" s="205"/>
      <c r="B563" s="206"/>
      <c r="C563" s="226" t="s">
        <v>912</v>
      </c>
      <c r="D563" s="227"/>
      <c r="E563" s="228" t="n">
        <v>9.29</v>
      </c>
      <c r="F563" s="203"/>
      <c r="G563" s="203"/>
      <c r="H563" s="203"/>
      <c r="I563" s="203"/>
      <c r="J563" s="203"/>
      <c r="K563" s="203"/>
      <c r="L563" s="203"/>
      <c r="M563" s="203"/>
      <c r="N563" s="208"/>
      <c r="O563" s="208"/>
      <c r="P563" s="208"/>
      <c r="Q563" s="208"/>
      <c r="R563" s="203"/>
      <c r="S563" s="203"/>
      <c r="T563" s="203"/>
      <c r="U563" s="203"/>
      <c r="V563" s="203"/>
      <c r="W563" s="203"/>
      <c r="X563" s="203"/>
      <c r="Y563" s="204"/>
      <c r="Z563" s="204"/>
      <c r="AA563" s="204"/>
      <c r="AB563" s="204"/>
      <c r="AC563" s="204"/>
      <c r="AD563" s="204"/>
      <c r="AE563" s="204"/>
      <c r="AF563" s="204" t="s">
        <v>334</v>
      </c>
      <c r="AG563" s="204" t="n">
        <v>0</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row>
    <row r="564" customFormat="false" ht="20.25" hidden="false" customHeight="false" outlineLevel="1" collapsed="false">
      <c r="A564" s="196" t="n">
        <v>159</v>
      </c>
      <c r="B564" s="197" t="s">
        <v>913</v>
      </c>
      <c r="C564" s="198" t="s">
        <v>914</v>
      </c>
      <c r="D564" s="199" t="s">
        <v>327</v>
      </c>
      <c r="E564" s="200" t="n">
        <v>230.96</v>
      </c>
      <c r="F564" s="201"/>
      <c r="G564" s="202" t="n">
        <f aca="false">ROUND(E564*F564,2)</f>
        <v>0</v>
      </c>
      <c r="H564" s="201" t="n">
        <v>34.05</v>
      </c>
      <c r="I564" s="202" t="n">
        <f aca="false">ROUND(E564*H564,2)</f>
        <v>7864.19</v>
      </c>
      <c r="J564" s="201" t="n">
        <v>4.55</v>
      </c>
      <c r="K564" s="202" t="n">
        <f aca="false">ROUND(E564*J564,2)</f>
        <v>1050.87</v>
      </c>
      <c r="L564" s="202" t="n">
        <v>21</v>
      </c>
      <c r="M564" s="202" t="n">
        <f aca="false">G564*(1+L564/100)</f>
        <v>0</v>
      </c>
      <c r="N564" s="200" t="n">
        <v>0.01111</v>
      </c>
      <c r="O564" s="200" t="n">
        <f aca="false">ROUND(E564*N564,2)</f>
        <v>2.57</v>
      </c>
      <c r="P564" s="200" t="n">
        <v>0</v>
      </c>
      <c r="Q564" s="200" t="n">
        <f aca="false">ROUND(E564*P564,2)</f>
        <v>0</v>
      </c>
      <c r="R564" s="202" t="s">
        <v>525</v>
      </c>
      <c r="S564" s="202" t="s">
        <v>229</v>
      </c>
      <c r="T564" s="203" t="n">
        <v>0.01</v>
      </c>
      <c r="U564" s="203" t="n">
        <f aca="false">ROUND(E564*T564,2)</f>
        <v>2.31</v>
      </c>
      <c r="V564" s="203"/>
      <c r="W564" s="203" t="s">
        <v>329</v>
      </c>
      <c r="X564" s="203" t="s">
        <v>200</v>
      </c>
      <c r="Y564" s="204"/>
      <c r="Z564" s="204"/>
      <c r="AA564" s="204"/>
      <c r="AB564" s="204"/>
      <c r="AC564" s="204"/>
      <c r="AD564" s="204"/>
      <c r="AE564" s="204"/>
      <c r="AF564" s="204" t="s">
        <v>330</v>
      </c>
      <c r="AG564" s="204"/>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row>
    <row r="565" customFormat="false" ht="12.75" hidden="false" customHeight="true" outlineLevel="2" collapsed="false">
      <c r="A565" s="205"/>
      <c r="B565" s="206"/>
      <c r="C565" s="225" t="s">
        <v>909</v>
      </c>
      <c r="D565" s="225"/>
      <c r="E565" s="225"/>
      <c r="F565" s="225"/>
      <c r="G565" s="225"/>
      <c r="H565" s="203"/>
      <c r="I565" s="203"/>
      <c r="J565" s="203"/>
      <c r="K565" s="203"/>
      <c r="L565" s="203"/>
      <c r="M565" s="203"/>
      <c r="N565" s="208"/>
      <c r="O565" s="208"/>
      <c r="P565" s="208"/>
      <c r="Q565" s="208"/>
      <c r="R565" s="203"/>
      <c r="S565" s="203"/>
      <c r="T565" s="203"/>
      <c r="U565" s="203"/>
      <c r="V565" s="203"/>
      <c r="W565" s="203"/>
      <c r="X565" s="203"/>
      <c r="Y565" s="204"/>
      <c r="Z565" s="204"/>
      <c r="AA565" s="204"/>
      <c r="AB565" s="204"/>
      <c r="AC565" s="204"/>
      <c r="AD565" s="204"/>
      <c r="AE565" s="204"/>
      <c r="AF565" s="204" t="s">
        <v>332</v>
      </c>
      <c r="AG565" s="204"/>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row>
    <row r="566" customFormat="false" ht="12.75" hidden="false" customHeight="false" outlineLevel="2" collapsed="false">
      <c r="A566" s="205"/>
      <c r="B566" s="206"/>
      <c r="C566" s="232" t="s">
        <v>419</v>
      </c>
      <c r="D566" s="233"/>
      <c r="E566" s="234"/>
      <c r="F566" s="203"/>
      <c r="G566" s="203"/>
      <c r="H566" s="203"/>
      <c r="I566" s="203"/>
      <c r="J566" s="203"/>
      <c r="K566" s="203"/>
      <c r="L566" s="203"/>
      <c r="M566" s="203"/>
      <c r="N566" s="208"/>
      <c r="O566" s="208"/>
      <c r="P566" s="208"/>
      <c r="Q566" s="208"/>
      <c r="R566" s="203"/>
      <c r="S566" s="203"/>
      <c r="T566" s="203"/>
      <c r="U566" s="203"/>
      <c r="V566" s="203"/>
      <c r="W566" s="203"/>
      <c r="X566" s="203"/>
      <c r="Y566" s="204"/>
      <c r="Z566" s="204"/>
      <c r="AA566" s="204"/>
      <c r="AB566" s="204"/>
      <c r="AC566" s="204"/>
      <c r="AD566" s="204"/>
      <c r="AE566" s="204"/>
      <c r="AF566" s="204" t="s">
        <v>334</v>
      </c>
      <c r="AG566" s="204"/>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row>
    <row r="567" customFormat="false" ht="12.75" hidden="false" customHeight="false" outlineLevel="3" collapsed="false">
      <c r="A567" s="205"/>
      <c r="B567" s="206"/>
      <c r="C567" s="232" t="s">
        <v>915</v>
      </c>
      <c r="D567" s="233"/>
      <c r="E567" s="234" t="n">
        <v>5.7</v>
      </c>
      <c r="F567" s="203"/>
      <c r="G567" s="203"/>
      <c r="H567" s="203"/>
      <c r="I567" s="203"/>
      <c r="J567" s="203"/>
      <c r="K567" s="203"/>
      <c r="L567" s="203"/>
      <c r="M567" s="203"/>
      <c r="N567" s="208"/>
      <c r="O567" s="208"/>
      <c r="P567" s="208"/>
      <c r="Q567" s="208"/>
      <c r="R567" s="203"/>
      <c r="S567" s="203"/>
      <c r="T567" s="203"/>
      <c r="U567" s="203"/>
      <c r="V567" s="203"/>
      <c r="W567" s="203"/>
      <c r="X567" s="203"/>
      <c r="Y567" s="204"/>
      <c r="Z567" s="204"/>
      <c r="AA567" s="204"/>
      <c r="AB567" s="204"/>
      <c r="AC567" s="204"/>
      <c r="AD567" s="204"/>
      <c r="AE567" s="204"/>
      <c r="AF567" s="204" t="s">
        <v>334</v>
      </c>
      <c r="AG567" s="204" t="n">
        <v>2</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row>
    <row r="568" customFormat="false" ht="12.75" hidden="false" customHeight="false" outlineLevel="3" collapsed="false">
      <c r="A568" s="205"/>
      <c r="B568" s="206"/>
      <c r="C568" s="232" t="s">
        <v>916</v>
      </c>
      <c r="D568" s="233"/>
      <c r="E568" s="234" t="n">
        <v>100.49</v>
      </c>
      <c r="F568" s="203"/>
      <c r="G568" s="203"/>
      <c r="H568" s="203"/>
      <c r="I568" s="203"/>
      <c r="J568" s="203"/>
      <c r="K568" s="203"/>
      <c r="L568" s="203"/>
      <c r="M568" s="203"/>
      <c r="N568" s="208"/>
      <c r="O568" s="208"/>
      <c r="P568" s="208"/>
      <c r="Q568" s="208"/>
      <c r="R568" s="203"/>
      <c r="S568" s="203"/>
      <c r="T568" s="203"/>
      <c r="U568" s="203"/>
      <c r="V568" s="203"/>
      <c r="W568" s="203"/>
      <c r="X568" s="203"/>
      <c r="Y568" s="204"/>
      <c r="Z568" s="204"/>
      <c r="AA568" s="204"/>
      <c r="AB568" s="204"/>
      <c r="AC568" s="204"/>
      <c r="AD568" s="204"/>
      <c r="AE568" s="204"/>
      <c r="AF568" s="204" t="s">
        <v>334</v>
      </c>
      <c r="AG568" s="204" t="n">
        <v>2</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row>
    <row r="569" customFormat="false" ht="12.75" hidden="false" customHeight="false" outlineLevel="3" collapsed="false">
      <c r="A569" s="205"/>
      <c r="B569" s="206"/>
      <c r="C569" s="232" t="s">
        <v>917</v>
      </c>
      <c r="D569" s="233"/>
      <c r="E569" s="234" t="n">
        <v>9.29</v>
      </c>
      <c r="F569" s="203"/>
      <c r="G569" s="203"/>
      <c r="H569" s="203"/>
      <c r="I569" s="203"/>
      <c r="J569" s="203"/>
      <c r="K569" s="203"/>
      <c r="L569" s="203"/>
      <c r="M569" s="203"/>
      <c r="N569" s="208"/>
      <c r="O569" s="208"/>
      <c r="P569" s="208"/>
      <c r="Q569" s="208"/>
      <c r="R569" s="203"/>
      <c r="S569" s="203"/>
      <c r="T569" s="203"/>
      <c r="U569" s="203"/>
      <c r="V569" s="203"/>
      <c r="W569" s="203"/>
      <c r="X569" s="203"/>
      <c r="Y569" s="204"/>
      <c r="Z569" s="204"/>
      <c r="AA569" s="204"/>
      <c r="AB569" s="204"/>
      <c r="AC569" s="204"/>
      <c r="AD569" s="204"/>
      <c r="AE569" s="204"/>
      <c r="AF569" s="204" t="s">
        <v>334</v>
      </c>
      <c r="AG569" s="204" t="n">
        <v>2</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row>
    <row r="570" customFormat="false" ht="12.75" hidden="false" customHeight="false" outlineLevel="3" collapsed="false">
      <c r="A570" s="205"/>
      <c r="B570" s="206"/>
      <c r="C570" s="232" t="s">
        <v>425</v>
      </c>
      <c r="D570" s="233"/>
      <c r="E570" s="234"/>
      <c r="F570" s="203"/>
      <c r="G570" s="203"/>
      <c r="H570" s="203"/>
      <c r="I570" s="203"/>
      <c r="J570" s="203"/>
      <c r="K570" s="203"/>
      <c r="L570" s="203"/>
      <c r="M570" s="203"/>
      <c r="N570" s="208"/>
      <c r="O570" s="208"/>
      <c r="P570" s="208"/>
      <c r="Q570" s="208"/>
      <c r="R570" s="203"/>
      <c r="S570" s="203"/>
      <c r="T570" s="203"/>
      <c r="U570" s="203"/>
      <c r="V570" s="203"/>
      <c r="W570" s="203"/>
      <c r="X570" s="203"/>
      <c r="Y570" s="204"/>
      <c r="Z570" s="204"/>
      <c r="AA570" s="204"/>
      <c r="AB570" s="204"/>
      <c r="AC570" s="204"/>
      <c r="AD570" s="204"/>
      <c r="AE570" s="204"/>
      <c r="AF570" s="204" t="s">
        <v>334</v>
      </c>
      <c r="AG570" s="204"/>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row>
    <row r="571" customFormat="false" ht="12.75" hidden="false" customHeight="false" outlineLevel="3" collapsed="false">
      <c r="A571" s="205"/>
      <c r="B571" s="206"/>
      <c r="C571" s="226" t="s">
        <v>918</v>
      </c>
      <c r="D571" s="227"/>
      <c r="E571" s="228" t="n">
        <v>230.96</v>
      </c>
      <c r="F571" s="203"/>
      <c r="G571" s="203"/>
      <c r="H571" s="203"/>
      <c r="I571" s="203"/>
      <c r="J571" s="203"/>
      <c r="K571" s="203"/>
      <c r="L571" s="203"/>
      <c r="M571" s="203"/>
      <c r="N571" s="208"/>
      <c r="O571" s="208"/>
      <c r="P571" s="208"/>
      <c r="Q571" s="208"/>
      <c r="R571" s="203"/>
      <c r="S571" s="203"/>
      <c r="T571" s="203"/>
      <c r="U571" s="203"/>
      <c r="V571" s="203"/>
      <c r="W571" s="203"/>
      <c r="X571" s="203"/>
      <c r="Y571" s="204"/>
      <c r="Z571" s="204"/>
      <c r="AA571" s="204"/>
      <c r="AB571" s="204"/>
      <c r="AC571" s="204"/>
      <c r="AD571" s="204"/>
      <c r="AE571" s="204"/>
      <c r="AF571" s="204" t="s">
        <v>334</v>
      </c>
      <c r="AG571" s="204" t="n">
        <v>0</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row>
    <row r="572" customFormat="false" ht="20.25" hidden="false" customHeight="false" outlineLevel="1" collapsed="false">
      <c r="A572" s="196" t="n">
        <v>160</v>
      </c>
      <c r="B572" s="197" t="s">
        <v>919</v>
      </c>
      <c r="C572" s="198" t="s">
        <v>920</v>
      </c>
      <c r="D572" s="199" t="s">
        <v>327</v>
      </c>
      <c r="E572" s="200" t="n">
        <v>9.40185</v>
      </c>
      <c r="F572" s="201"/>
      <c r="G572" s="202" t="n">
        <f aca="false">ROUND(E572*F572,2)</f>
        <v>0</v>
      </c>
      <c r="H572" s="201" t="n">
        <v>0</v>
      </c>
      <c r="I572" s="202" t="n">
        <f aca="false">ROUND(E572*H572,2)</f>
        <v>0</v>
      </c>
      <c r="J572" s="201" t="n">
        <v>16</v>
      </c>
      <c r="K572" s="202" t="n">
        <f aca="false">ROUND(E572*J572,2)</f>
        <v>150.43</v>
      </c>
      <c r="L572" s="202" t="n">
        <v>21</v>
      </c>
      <c r="M572" s="202" t="n">
        <f aca="false">G572*(1+L572/100)</f>
        <v>0</v>
      </c>
      <c r="N572" s="200" t="n">
        <v>0</v>
      </c>
      <c r="O572" s="200" t="n">
        <f aca="false">ROUND(E572*N572,2)</f>
        <v>0</v>
      </c>
      <c r="P572" s="200" t="n">
        <v>0</v>
      </c>
      <c r="Q572" s="200" t="n">
        <f aca="false">ROUND(E572*P572,2)</f>
        <v>0</v>
      </c>
      <c r="R572" s="202" t="s">
        <v>525</v>
      </c>
      <c r="S572" s="202" t="s">
        <v>229</v>
      </c>
      <c r="T572" s="203" t="n">
        <v>0.026</v>
      </c>
      <c r="U572" s="203" t="n">
        <f aca="false">ROUND(E572*T572,2)</f>
        <v>0.24</v>
      </c>
      <c r="V572" s="203"/>
      <c r="W572" s="203" t="s">
        <v>329</v>
      </c>
      <c r="X572" s="203" t="s">
        <v>200</v>
      </c>
      <c r="Y572" s="204"/>
      <c r="Z572" s="204"/>
      <c r="AA572" s="204"/>
      <c r="AB572" s="204"/>
      <c r="AC572" s="204"/>
      <c r="AD572" s="204"/>
      <c r="AE572" s="204"/>
      <c r="AF572" s="204" t="s">
        <v>330</v>
      </c>
      <c r="AG572" s="204"/>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row>
    <row r="573" customFormat="false" ht="12.75" hidden="false" customHeight="true" outlineLevel="2" collapsed="false">
      <c r="A573" s="205"/>
      <c r="B573" s="206"/>
      <c r="C573" s="225" t="s">
        <v>921</v>
      </c>
      <c r="D573" s="225"/>
      <c r="E573" s="225"/>
      <c r="F573" s="225"/>
      <c r="G573" s="225"/>
      <c r="H573" s="203"/>
      <c r="I573" s="203"/>
      <c r="J573" s="203"/>
      <c r="K573" s="203"/>
      <c r="L573" s="203"/>
      <c r="M573" s="203"/>
      <c r="N573" s="208"/>
      <c r="O573" s="208"/>
      <c r="P573" s="208"/>
      <c r="Q573" s="208"/>
      <c r="R573" s="203"/>
      <c r="S573" s="203"/>
      <c r="T573" s="203"/>
      <c r="U573" s="203"/>
      <c r="V573" s="203"/>
      <c r="W573" s="203"/>
      <c r="X573" s="203"/>
      <c r="Y573" s="204"/>
      <c r="Z573" s="204"/>
      <c r="AA573" s="204"/>
      <c r="AB573" s="204"/>
      <c r="AC573" s="204"/>
      <c r="AD573" s="204"/>
      <c r="AE573" s="204"/>
      <c r="AF573" s="204" t="s">
        <v>332</v>
      </c>
      <c r="AG573" s="204"/>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row>
    <row r="574" customFormat="false" ht="12.75" hidden="false" customHeight="false" outlineLevel="2" collapsed="false">
      <c r="A574" s="205"/>
      <c r="B574" s="206"/>
      <c r="C574" s="226" t="s">
        <v>922</v>
      </c>
      <c r="D574" s="227"/>
      <c r="E574" s="228" t="n">
        <v>9.40185</v>
      </c>
      <c r="F574" s="203"/>
      <c r="G574" s="203"/>
      <c r="H574" s="203"/>
      <c r="I574" s="203"/>
      <c r="J574" s="203"/>
      <c r="K574" s="203"/>
      <c r="L574" s="203"/>
      <c r="M574" s="203"/>
      <c r="N574" s="208"/>
      <c r="O574" s="208"/>
      <c r="P574" s="208"/>
      <c r="Q574" s="208"/>
      <c r="R574" s="203"/>
      <c r="S574" s="203"/>
      <c r="T574" s="203"/>
      <c r="U574" s="203"/>
      <c r="V574" s="203"/>
      <c r="W574" s="203"/>
      <c r="X574" s="203"/>
      <c r="Y574" s="204"/>
      <c r="Z574" s="204"/>
      <c r="AA574" s="204"/>
      <c r="AB574" s="204"/>
      <c r="AC574" s="204"/>
      <c r="AD574" s="204"/>
      <c r="AE574" s="204"/>
      <c r="AF574" s="204" t="s">
        <v>334</v>
      </c>
      <c r="AG574" s="204" t="n">
        <v>0</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row>
    <row r="575" customFormat="false" ht="12.75" hidden="false" customHeight="false" outlineLevel="1" collapsed="false">
      <c r="A575" s="196" t="n">
        <v>161</v>
      </c>
      <c r="B575" s="197" t="s">
        <v>923</v>
      </c>
      <c r="C575" s="198" t="s">
        <v>924</v>
      </c>
      <c r="D575" s="199" t="s">
        <v>327</v>
      </c>
      <c r="E575" s="200" t="n">
        <v>20.845</v>
      </c>
      <c r="F575" s="201"/>
      <c r="G575" s="202" t="n">
        <f aca="false">ROUND(E575*F575,2)</f>
        <v>0</v>
      </c>
      <c r="H575" s="201" t="n">
        <v>1029.61</v>
      </c>
      <c r="I575" s="202" t="n">
        <f aca="false">ROUND(E575*H575,2)</f>
        <v>21462.22</v>
      </c>
      <c r="J575" s="201" t="n">
        <v>135.39</v>
      </c>
      <c r="K575" s="202" t="n">
        <f aca="false">ROUND(E575*J575,2)</f>
        <v>2822.2</v>
      </c>
      <c r="L575" s="202" t="n">
        <v>21</v>
      </c>
      <c r="M575" s="202" t="n">
        <f aca="false">G575*(1+L575/100)</f>
        <v>0</v>
      </c>
      <c r="N575" s="200" t="n">
        <v>0.252</v>
      </c>
      <c r="O575" s="200" t="n">
        <f aca="false">ROUND(E575*N575,2)</f>
        <v>5.25</v>
      </c>
      <c r="P575" s="200" t="n">
        <v>0</v>
      </c>
      <c r="Q575" s="200" t="n">
        <f aca="false">ROUND(E575*P575,2)</f>
        <v>0</v>
      </c>
      <c r="R575" s="202" t="s">
        <v>525</v>
      </c>
      <c r="S575" s="202" t="s">
        <v>229</v>
      </c>
      <c r="T575" s="203" t="n">
        <v>0.27</v>
      </c>
      <c r="U575" s="203" t="n">
        <f aca="false">ROUND(E575*T575,2)</f>
        <v>5.63</v>
      </c>
      <c r="V575" s="203"/>
      <c r="W575" s="203" t="s">
        <v>329</v>
      </c>
      <c r="X575" s="203" t="s">
        <v>200</v>
      </c>
      <c r="Y575" s="204"/>
      <c r="Z575" s="204"/>
      <c r="AA575" s="204"/>
      <c r="AB575" s="204"/>
      <c r="AC575" s="204"/>
      <c r="AD575" s="204"/>
      <c r="AE575" s="204"/>
      <c r="AF575" s="204" t="s">
        <v>330</v>
      </c>
      <c r="AG575" s="204"/>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row>
    <row r="576" customFormat="false" ht="12.75" hidden="false" customHeight="false" outlineLevel="2" collapsed="false">
      <c r="A576" s="205"/>
      <c r="B576" s="206"/>
      <c r="C576" s="226" t="s">
        <v>925</v>
      </c>
      <c r="D576" s="227"/>
      <c r="E576" s="228" t="n">
        <v>20.845</v>
      </c>
      <c r="F576" s="203"/>
      <c r="G576" s="203"/>
      <c r="H576" s="203"/>
      <c r="I576" s="203"/>
      <c r="J576" s="203"/>
      <c r="K576" s="203"/>
      <c r="L576" s="203"/>
      <c r="M576" s="203"/>
      <c r="N576" s="208"/>
      <c r="O576" s="208"/>
      <c r="P576" s="208"/>
      <c r="Q576" s="208"/>
      <c r="R576" s="203"/>
      <c r="S576" s="203"/>
      <c r="T576" s="203"/>
      <c r="U576" s="203"/>
      <c r="V576" s="203"/>
      <c r="W576" s="203"/>
      <c r="X576" s="203"/>
      <c r="Y576" s="204"/>
      <c r="Z576" s="204"/>
      <c r="AA576" s="204"/>
      <c r="AB576" s="204"/>
      <c r="AC576" s="204"/>
      <c r="AD576" s="204"/>
      <c r="AE576" s="204"/>
      <c r="AF576" s="204" t="s">
        <v>334</v>
      </c>
      <c r="AG576" s="204" t="n">
        <v>0</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row>
    <row r="577" customFormat="false" ht="12.75" hidden="false" customHeight="false" outlineLevel="1" collapsed="false">
      <c r="A577" s="196" t="n">
        <v>162</v>
      </c>
      <c r="B577" s="197" t="s">
        <v>926</v>
      </c>
      <c r="C577" s="198" t="s">
        <v>927</v>
      </c>
      <c r="D577" s="199" t="s">
        <v>327</v>
      </c>
      <c r="E577" s="200" t="n">
        <v>26.923</v>
      </c>
      <c r="F577" s="201"/>
      <c r="G577" s="202" t="n">
        <f aca="false">ROUND(E577*F577,2)</f>
        <v>0</v>
      </c>
      <c r="H577" s="201" t="n">
        <v>11.14</v>
      </c>
      <c r="I577" s="202" t="n">
        <f aca="false">ROUND(E577*H577,2)</f>
        <v>299.92</v>
      </c>
      <c r="J577" s="201" t="n">
        <v>65.26</v>
      </c>
      <c r="K577" s="202" t="n">
        <f aca="false">ROUND(E577*J577,2)</f>
        <v>1756.99</v>
      </c>
      <c r="L577" s="202" t="n">
        <v>21</v>
      </c>
      <c r="M577" s="202" t="n">
        <f aca="false">G577*(1+L577/100)</f>
        <v>0</v>
      </c>
      <c r="N577" s="200" t="n">
        <v>8E-005</v>
      </c>
      <c r="O577" s="200" t="n">
        <f aca="false">ROUND(E577*N577,2)</f>
        <v>0</v>
      </c>
      <c r="P577" s="200" t="n">
        <v>0</v>
      </c>
      <c r="Q577" s="200" t="n">
        <f aca="false">ROUND(E577*P577,2)</f>
        <v>0</v>
      </c>
      <c r="R577" s="202" t="s">
        <v>525</v>
      </c>
      <c r="S577" s="202" t="s">
        <v>229</v>
      </c>
      <c r="T577" s="203" t="n">
        <v>0.13</v>
      </c>
      <c r="U577" s="203" t="n">
        <f aca="false">ROUND(E577*T577,2)</f>
        <v>3.5</v>
      </c>
      <c r="V577" s="203"/>
      <c r="W577" s="203" t="s">
        <v>329</v>
      </c>
      <c r="X577" s="203" t="s">
        <v>200</v>
      </c>
      <c r="Y577" s="204"/>
      <c r="Z577" s="204"/>
      <c r="AA577" s="204"/>
      <c r="AB577" s="204"/>
      <c r="AC577" s="204"/>
      <c r="AD577" s="204"/>
      <c r="AE577" s="204"/>
      <c r="AF577" s="204" t="s">
        <v>330</v>
      </c>
      <c r="AG577" s="204"/>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row>
    <row r="578" customFormat="false" ht="12.75" hidden="false" customHeight="false" outlineLevel="2" collapsed="false">
      <c r="A578" s="205"/>
      <c r="B578" s="206"/>
      <c r="C578" s="226" t="s">
        <v>928</v>
      </c>
      <c r="D578" s="227"/>
      <c r="E578" s="228" t="n">
        <v>26.923</v>
      </c>
      <c r="F578" s="203"/>
      <c r="G578" s="203"/>
      <c r="H578" s="203"/>
      <c r="I578" s="203"/>
      <c r="J578" s="203"/>
      <c r="K578" s="203"/>
      <c r="L578" s="203"/>
      <c r="M578" s="203"/>
      <c r="N578" s="208"/>
      <c r="O578" s="208"/>
      <c r="P578" s="208"/>
      <c r="Q578" s="208"/>
      <c r="R578" s="203"/>
      <c r="S578" s="203"/>
      <c r="T578" s="203"/>
      <c r="U578" s="203"/>
      <c r="V578" s="203"/>
      <c r="W578" s="203"/>
      <c r="X578" s="203"/>
      <c r="Y578" s="204"/>
      <c r="Z578" s="204"/>
      <c r="AA578" s="204"/>
      <c r="AB578" s="204"/>
      <c r="AC578" s="204"/>
      <c r="AD578" s="204"/>
      <c r="AE578" s="204"/>
      <c r="AF578" s="204" t="s">
        <v>334</v>
      </c>
      <c r="AG578" s="204" t="n">
        <v>0</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row>
    <row r="579" customFormat="false" ht="12.75" hidden="false" customHeight="false" outlineLevel="1" collapsed="false">
      <c r="A579" s="196" t="n">
        <v>163</v>
      </c>
      <c r="B579" s="197" t="s">
        <v>929</v>
      </c>
      <c r="C579" s="198" t="s">
        <v>930</v>
      </c>
      <c r="D579" s="199" t="s">
        <v>327</v>
      </c>
      <c r="E579" s="200" t="n">
        <v>115.48</v>
      </c>
      <c r="F579" s="201"/>
      <c r="G579" s="202" t="n">
        <f aca="false">ROUND(E579*F579,2)</f>
        <v>0</v>
      </c>
      <c r="H579" s="201" t="n">
        <v>0</v>
      </c>
      <c r="I579" s="202" t="n">
        <f aca="false">ROUND(E579*H579,2)</f>
        <v>0</v>
      </c>
      <c r="J579" s="201" t="n">
        <v>51.2</v>
      </c>
      <c r="K579" s="202" t="n">
        <f aca="false">ROUND(E579*J579,2)</f>
        <v>5912.58</v>
      </c>
      <c r="L579" s="202" t="n">
        <v>21</v>
      </c>
      <c r="M579" s="202" t="n">
        <f aca="false">G579*(1+L579/100)</f>
        <v>0</v>
      </c>
      <c r="N579" s="200" t="n">
        <v>0</v>
      </c>
      <c r="O579" s="200" t="n">
        <f aca="false">ROUND(E579*N579,2)</f>
        <v>0</v>
      </c>
      <c r="P579" s="200" t="n">
        <v>0</v>
      </c>
      <c r="Q579" s="200" t="n">
        <f aca="false">ROUND(E579*P579,2)</f>
        <v>0</v>
      </c>
      <c r="R579" s="202"/>
      <c r="S579" s="202" t="s">
        <v>198</v>
      </c>
      <c r="T579" s="203" t="n">
        <v>0.05</v>
      </c>
      <c r="U579" s="203" t="n">
        <f aca="false">ROUND(E579*T579,2)</f>
        <v>5.77</v>
      </c>
      <c r="V579" s="203"/>
      <c r="W579" s="203" t="s">
        <v>329</v>
      </c>
      <c r="X579" s="203" t="s">
        <v>200</v>
      </c>
      <c r="Y579" s="204"/>
      <c r="Z579" s="204"/>
      <c r="AA579" s="204"/>
      <c r="AB579" s="204"/>
      <c r="AC579" s="204"/>
      <c r="AD579" s="204"/>
      <c r="AE579" s="204"/>
      <c r="AF579" s="204" t="s">
        <v>330</v>
      </c>
      <c r="AG579" s="204"/>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row>
    <row r="580" customFormat="false" ht="12.75" hidden="false" customHeight="false" outlineLevel="2" collapsed="false">
      <c r="A580" s="205"/>
      <c r="B580" s="206"/>
      <c r="C580" s="226" t="s">
        <v>910</v>
      </c>
      <c r="D580" s="227"/>
      <c r="E580" s="228" t="n">
        <v>5.7</v>
      </c>
      <c r="F580" s="203"/>
      <c r="G580" s="203"/>
      <c r="H580" s="203"/>
      <c r="I580" s="203"/>
      <c r="J580" s="203"/>
      <c r="K580" s="203"/>
      <c r="L580" s="203"/>
      <c r="M580" s="203"/>
      <c r="N580" s="208"/>
      <c r="O580" s="208"/>
      <c r="P580" s="208"/>
      <c r="Q580" s="208"/>
      <c r="R580" s="203"/>
      <c r="S580" s="203"/>
      <c r="T580" s="203"/>
      <c r="U580" s="203"/>
      <c r="V580" s="203"/>
      <c r="W580" s="203"/>
      <c r="X580" s="203"/>
      <c r="Y580" s="204"/>
      <c r="Z580" s="204"/>
      <c r="AA580" s="204"/>
      <c r="AB580" s="204"/>
      <c r="AC580" s="204"/>
      <c r="AD580" s="204"/>
      <c r="AE580" s="204"/>
      <c r="AF580" s="204" t="s">
        <v>334</v>
      </c>
      <c r="AG580" s="204" t="n">
        <v>0</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row>
    <row r="581" customFormat="false" ht="12.75" hidden="false" customHeight="false" outlineLevel="3" collapsed="false">
      <c r="A581" s="205"/>
      <c r="B581" s="206"/>
      <c r="C581" s="226" t="s">
        <v>911</v>
      </c>
      <c r="D581" s="227"/>
      <c r="E581" s="228" t="n">
        <v>100.49</v>
      </c>
      <c r="F581" s="203"/>
      <c r="G581" s="203"/>
      <c r="H581" s="203"/>
      <c r="I581" s="203"/>
      <c r="J581" s="203"/>
      <c r="K581" s="203"/>
      <c r="L581" s="203"/>
      <c r="M581" s="203"/>
      <c r="N581" s="208"/>
      <c r="O581" s="208"/>
      <c r="P581" s="208"/>
      <c r="Q581" s="208"/>
      <c r="R581" s="203"/>
      <c r="S581" s="203"/>
      <c r="T581" s="203"/>
      <c r="U581" s="203"/>
      <c r="V581" s="203"/>
      <c r="W581" s="203"/>
      <c r="X581" s="203"/>
      <c r="Y581" s="204"/>
      <c r="Z581" s="204"/>
      <c r="AA581" s="204"/>
      <c r="AB581" s="204"/>
      <c r="AC581" s="204"/>
      <c r="AD581" s="204"/>
      <c r="AE581" s="204"/>
      <c r="AF581" s="204" t="s">
        <v>334</v>
      </c>
      <c r="AG581" s="204" t="n">
        <v>0</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row>
    <row r="582" customFormat="false" ht="12.75" hidden="false" customHeight="false" outlineLevel="3" collapsed="false">
      <c r="A582" s="205"/>
      <c r="B582" s="206"/>
      <c r="C582" s="226" t="s">
        <v>912</v>
      </c>
      <c r="D582" s="227"/>
      <c r="E582" s="228" t="n">
        <v>9.29</v>
      </c>
      <c r="F582" s="203"/>
      <c r="G582" s="203"/>
      <c r="H582" s="203"/>
      <c r="I582" s="203"/>
      <c r="J582" s="203"/>
      <c r="K582" s="203"/>
      <c r="L582" s="203"/>
      <c r="M582" s="203"/>
      <c r="N582" s="208"/>
      <c r="O582" s="208"/>
      <c r="P582" s="208"/>
      <c r="Q582" s="208"/>
      <c r="R582" s="203"/>
      <c r="S582" s="203"/>
      <c r="T582" s="203"/>
      <c r="U582" s="203"/>
      <c r="V582" s="203"/>
      <c r="W582" s="203"/>
      <c r="X582" s="203"/>
      <c r="Y582" s="204"/>
      <c r="Z582" s="204"/>
      <c r="AA582" s="204"/>
      <c r="AB582" s="204"/>
      <c r="AC582" s="204"/>
      <c r="AD582" s="204"/>
      <c r="AE582" s="204"/>
      <c r="AF582" s="204" t="s">
        <v>334</v>
      </c>
      <c r="AG582" s="204" t="n">
        <v>0</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row>
    <row r="583" customFormat="false" ht="12.75" hidden="false" customHeight="false" outlineLevel="1" collapsed="false">
      <c r="A583" s="196" t="n">
        <v>164</v>
      </c>
      <c r="B583" s="197" t="s">
        <v>931</v>
      </c>
      <c r="C583" s="198" t="s">
        <v>932</v>
      </c>
      <c r="D583" s="199" t="s">
        <v>501</v>
      </c>
      <c r="E583" s="200" t="n">
        <v>4.15728</v>
      </c>
      <c r="F583" s="201"/>
      <c r="G583" s="202" t="n">
        <f aca="false">ROUND(E583*F583,2)</f>
        <v>0</v>
      </c>
      <c r="H583" s="201" t="n">
        <v>0</v>
      </c>
      <c r="I583" s="202" t="n">
        <f aca="false">ROUND(E583*H583,2)</f>
        <v>0</v>
      </c>
      <c r="J583" s="201" t="n">
        <v>282</v>
      </c>
      <c r="K583" s="202" t="n">
        <f aca="false">ROUND(E583*J583,2)</f>
        <v>1172.35</v>
      </c>
      <c r="L583" s="202" t="n">
        <v>21</v>
      </c>
      <c r="M583" s="202" t="n">
        <f aca="false">G583*(1+L583/100)</f>
        <v>0</v>
      </c>
      <c r="N583" s="200" t="n">
        <v>0.0006</v>
      </c>
      <c r="O583" s="200" t="n">
        <f aca="false">ROUND(E583*N583,2)</f>
        <v>0</v>
      </c>
      <c r="P583" s="200" t="n">
        <v>0</v>
      </c>
      <c r="Q583" s="200" t="n">
        <f aca="false">ROUND(E583*P583,2)</f>
        <v>0</v>
      </c>
      <c r="R583" s="202"/>
      <c r="S583" s="202" t="s">
        <v>198</v>
      </c>
      <c r="T583" s="203" t="n">
        <v>0.06</v>
      </c>
      <c r="U583" s="203" t="n">
        <f aca="false">ROUND(E583*T583,2)</f>
        <v>0.25</v>
      </c>
      <c r="V583" s="203"/>
      <c r="W583" s="203" t="s">
        <v>329</v>
      </c>
      <c r="X583" s="203" t="s">
        <v>200</v>
      </c>
      <c r="Y583" s="204"/>
      <c r="Z583" s="204"/>
      <c r="AA583" s="204"/>
      <c r="AB583" s="204"/>
      <c r="AC583" s="204"/>
      <c r="AD583" s="204"/>
      <c r="AE583" s="204"/>
      <c r="AF583" s="204" t="s">
        <v>330</v>
      </c>
      <c r="AG583" s="204"/>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row>
    <row r="584" customFormat="false" ht="12.75" hidden="false" customHeight="false" outlineLevel="2" collapsed="false">
      <c r="A584" s="205"/>
      <c r="B584" s="206"/>
      <c r="C584" s="232" t="s">
        <v>419</v>
      </c>
      <c r="D584" s="233"/>
      <c r="E584" s="234"/>
      <c r="F584" s="203"/>
      <c r="G584" s="203"/>
      <c r="H584" s="203"/>
      <c r="I584" s="203"/>
      <c r="J584" s="203"/>
      <c r="K584" s="203"/>
      <c r="L584" s="203"/>
      <c r="M584" s="203"/>
      <c r="N584" s="208"/>
      <c r="O584" s="208"/>
      <c r="P584" s="208"/>
      <c r="Q584" s="208"/>
      <c r="R584" s="203"/>
      <c r="S584" s="203"/>
      <c r="T584" s="203"/>
      <c r="U584" s="203"/>
      <c r="V584" s="203"/>
      <c r="W584" s="203"/>
      <c r="X584" s="203"/>
      <c r="Y584" s="204"/>
      <c r="Z584" s="204"/>
      <c r="AA584" s="204"/>
      <c r="AB584" s="204"/>
      <c r="AC584" s="204"/>
      <c r="AD584" s="204"/>
      <c r="AE584" s="204"/>
      <c r="AF584" s="204" t="s">
        <v>334</v>
      </c>
      <c r="AG584" s="204"/>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row>
    <row r="585" customFormat="false" ht="12.75" hidden="false" customHeight="false" outlineLevel="3" collapsed="false">
      <c r="A585" s="205"/>
      <c r="B585" s="206"/>
      <c r="C585" s="232" t="s">
        <v>915</v>
      </c>
      <c r="D585" s="233"/>
      <c r="E585" s="234" t="n">
        <v>5.7</v>
      </c>
      <c r="F585" s="203"/>
      <c r="G585" s="203"/>
      <c r="H585" s="203"/>
      <c r="I585" s="203"/>
      <c r="J585" s="203"/>
      <c r="K585" s="203"/>
      <c r="L585" s="203"/>
      <c r="M585" s="203"/>
      <c r="N585" s="208"/>
      <c r="O585" s="208"/>
      <c r="P585" s="208"/>
      <c r="Q585" s="208"/>
      <c r="R585" s="203"/>
      <c r="S585" s="203"/>
      <c r="T585" s="203"/>
      <c r="U585" s="203"/>
      <c r="V585" s="203"/>
      <c r="W585" s="203"/>
      <c r="X585" s="203"/>
      <c r="Y585" s="204"/>
      <c r="Z585" s="204"/>
      <c r="AA585" s="204"/>
      <c r="AB585" s="204"/>
      <c r="AC585" s="204"/>
      <c r="AD585" s="204"/>
      <c r="AE585" s="204"/>
      <c r="AF585" s="204" t="s">
        <v>334</v>
      </c>
      <c r="AG585" s="204" t="n">
        <v>2</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row>
    <row r="586" customFormat="false" ht="12.75" hidden="false" customHeight="false" outlineLevel="3" collapsed="false">
      <c r="A586" s="205"/>
      <c r="B586" s="206"/>
      <c r="C586" s="232" t="s">
        <v>916</v>
      </c>
      <c r="D586" s="233"/>
      <c r="E586" s="234" t="n">
        <v>100.49</v>
      </c>
      <c r="F586" s="203"/>
      <c r="G586" s="203"/>
      <c r="H586" s="203"/>
      <c r="I586" s="203"/>
      <c r="J586" s="203"/>
      <c r="K586" s="203"/>
      <c r="L586" s="203"/>
      <c r="M586" s="203"/>
      <c r="N586" s="208"/>
      <c r="O586" s="208"/>
      <c r="P586" s="208"/>
      <c r="Q586" s="208"/>
      <c r="R586" s="203"/>
      <c r="S586" s="203"/>
      <c r="T586" s="203"/>
      <c r="U586" s="203"/>
      <c r="V586" s="203"/>
      <c r="W586" s="203"/>
      <c r="X586" s="203"/>
      <c r="Y586" s="204"/>
      <c r="Z586" s="204"/>
      <c r="AA586" s="204"/>
      <c r="AB586" s="204"/>
      <c r="AC586" s="204"/>
      <c r="AD586" s="204"/>
      <c r="AE586" s="204"/>
      <c r="AF586" s="204" t="s">
        <v>334</v>
      </c>
      <c r="AG586" s="204" t="n">
        <v>2</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row>
    <row r="587" customFormat="false" ht="12.75" hidden="false" customHeight="false" outlineLevel="3" collapsed="false">
      <c r="A587" s="205"/>
      <c r="B587" s="206"/>
      <c r="C587" s="232" t="s">
        <v>917</v>
      </c>
      <c r="D587" s="233"/>
      <c r="E587" s="234" t="n">
        <v>9.29</v>
      </c>
      <c r="F587" s="203"/>
      <c r="G587" s="203"/>
      <c r="H587" s="203"/>
      <c r="I587" s="203"/>
      <c r="J587" s="203"/>
      <c r="K587" s="203"/>
      <c r="L587" s="203"/>
      <c r="M587" s="203"/>
      <c r="N587" s="208"/>
      <c r="O587" s="208"/>
      <c r="P587" s="208"/>
      <c r="Q587" s="208"/>
      <c r="R587" s="203"/>
      <c r="S587" s="203"/>
      <c r="T587" s="203"/>
      <c r="U587" s="203"/>
      <c r="V587" s="203"/>
      <c r="W587" s="203"/>
      <c r="X587" s="203"/>
      <c r="Y587" s="204"/>
      <c r="Z587" s="204"/>
      <c r="AA587" s="204"/>
      <c r="AB587" s="204"/>
      <c r="AC587" s="204"/>
      <c r="AD587" s="204"/>
      <c r="AE587" s="204"/>
      <c r="AF587" s="204" t="s">
        <v>334</v>
      </c>
      <c r="AG587" s="204" t="n">
        <v>2</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row>
    <row r="588" customFormat="false" ht="12.75" hidden="false" customHeight="false" outlineLevel="3" collapsed="false">
      <c r="A588" s="205"/>
      <c r="B588" s="206"/>
      <c r="C588" s="232" t="s">
        <v>425</v>
      </c>
      <c r="D588" s="233"/>
      <c r="E588" s="234"/>
      <c r="F588" s="203"/>
      <c r="G588" s="203"/>
      <c r="H588" s="203"/>
      <c r="I588" s="203"/>
      <c r="J588" s="203"/>
      <c r="K588" s="203"/>
      <c r="L588" s="203"/>
      <c r="M588" s="203"/>
      <c r="N588" s="208"/>
      <c r="O588" s="208"/>
      <c r="P588" s="208"/>
      <c r="Q588" s="208"/>
      <c r="R588" s="203"/>
      <c r="S588" s="203"/>
      <c r="T588" s="203"/>
      <c r="U588" s="203"/>
      <c r="V588" s="203"/>
      <c r="W588" s="203"/>
      <c r="X588" s="203"/>
      <c r="Y588" s="204"/>
      <c r="Z588" s="204"/>
      <c r="AA588" s="204"/>
      <c r="AB588" s="204"/>
      <c r="AC588" s="204"/>
      <c r="AD588" s="204"/>
      <c r="AE588" s="204"/>
      <c r="AF588" s="204" t="s">
        <v>334</v>
      </c>
      <c r="AG588" s="204"/>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row>
    <row r="589" customFormat="false" ht="12.75" hidden="false" customHeight="false" outlineLevel="3" collapsed="false">
      <c r="A589" s="205"/>
      <c r="B589" s="206"/>
      <c r="C589" s="226" t="s">
        <v>933</v>
      </c>
      <c r="D589" s="227"/>
      <c r="E589" s="228" t="n">
        <v>4.15728</v>
      </c>
      <c r="F589" s="203"/>
      <c r="G589" s="203"/>
      <c r="H589" s="203"/>
      <c r="I589" s="203"/>
      <c r="J589" s="203"/>
      <c r="K589" s="203"/>
      <c r="L589" s="203"/>
      <c r="M589" s="203"/>
      <c r="N589" s="208"/>
      <c r="O589" s="208"/>
      <c r="P589" s="208"/>
      <c r="Q589" s="208"/>
      <c r="R589" s="203"/>
      <c r="S589" s="203"/>
      <c r="T589" s="203"/>
      <c r="U589" s="203"/>
      <c r="V589" s="203"/>
      <c r="W589" s="203"/>
      <c r="X589" s="203"/>
      <c r="Y589" s="204"/>
      <c r="Z589" s="204"/>
      <c r="AA589" s="204"/>
      <c r="AB589" s="204"/>
      <c r="AC589" s="204"/>
      <c r="AD589" s="204"/>
      <c r="AE589" s="204"/>
      <c r="AF589" s="204" t="s">
        <v>334</v>
      </c>
      <c r="AG589" s="204" t="n">
        <v>0</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row>
    <row r="590" customFormat="false" ht="12.75" hidden="false" customHeight="false" outlineLevel="1" collapsed="false">
      <c r="A590" s="196" t="n">
        <v>165</v>
      </c>
      <c r="B590" s="197" t="s">
        <v>934</v>
      </c>
      <c r="C590" s="198" t="s">
        <v>935</v>
      </c>
      <c r="D590" s="199" t="s">
        <v>327</v>
      </c>
      <c r="E590" s="200" t="n">
        <v>26.923</v>
      </c>
      <c r="F590" s="201"/>
      <c r="G590" s="202" t="n">
        <f aca="false">ROUND(E590*F590,2)</f>
        <v>0</v>
      </c>
      <c r="H590" s="201" t="n">
        <v>0</v>
      </c>
      <c r="I590" s="202" t="n">
        <f aca="false">ROUND(E590*H590,2)</f>
        <v>0</v>
      </c>
      <c r="J590" s="201" t="n">
        <v>65</v>
      </c>
      <c r="K590" s="202" t="n">
        <f aca="false">ROUND(E590*J590,2)</f>
        <v>1750</v>
      </c>
      <c r="L590" s="202" t="n">
        <v>21</v>
      </c>
      <c r="M590" s="202" t="n">
        <f aca="false">G590*(1+L590/100)</f>
        <v>0</v>
      </c>
      <c r="N590" s="200" t="n">
        <v>8E-005</v>
      </c>
      <c r="O590" s="200" t="n">
        <f aca="false">ROUND(E590*N590,2)</f>
        <v>0</v>
      </c>
      <c r="P590" s="200" t="n">
        <v>0</v>
      </c>
      <c r="Q590" s="200" t="n">
        <f aca="false">ROUND(E590*P590,2)</f>
        <v>0</v>
      </c>
      <c r="R590" s="202"/>
      <c r="S590" s="202" t="s">
        <v>198</v>
      </c>
      <c r="T590" s="203" t="n">
        <v>0.13</v>
      </c>
      <c r="U590" s="203" t="n">
        <f aca="false">ROUND(E590*T590,2)</f>
        <v>3.5</v>
      </c>
      <c r="V590" s="203"/>
      <c r="W590" s="203" t="s">
        <v>329</v>
      </c>
      <c r="X590" s="203" t="s">
        <v>200</v>
      </c>
      <c r="Y590" s="204"/>
      <c r="Z590" s="204"/>
      <c r="AA590" s="204"/>
      <c r="AB590" s="204"/>
      <c r="AC590" s="204"/>
      <c r="AD590" s="204"/>
      <c r="AE590" s="204"/>
      <c r="AF590" s="204" t="s">
        <v>330</v>
      </c>
      <c r="AG590" s="204"/>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row>
    <row r="591" customFormat="false" ht="12.75" hidden="false" customHeight="false" outlineLevel="2" collapsed="false">
      <c r="A591" s="205"/>
      <c r="B591" s="206"/>
      <c r="C591" s="226" t="s">
        <v>928</v>
      </c>
      <c r="D591" s="227"/>
      <c r="E591" s="228" t="n">
        <v>26.923</v>
      </c>
      <c r="F591" s="203"/>
      <c r="G591" s="203"/>
      <c r="H591" s="203"/>
      <c r="I591" s="203"/>
      <c r="J591" s="203"/>
      <c r="K591" s="203"/>
      <c r="L591" s="203"/>
      <c r="M591" s="203"/>
      <c r="N591" s="208"/>
      <c r="O591" s="208"/>
      <c r="P591" s="208"/>
      <c r="Q591" s="208"/>
      <c r="R591" s="203"/>
      <c r="S591" s="203"/>
      <c r="T591" s="203"/>
      <c r="U591" s="203"/>
      <c r="V591" s="203"/>
      <c r="W591" s="203"/>
      <c r="X591" s="203"/>
      <c r="Y591" s="204"/>
      <c r="Z591" s="204"/>
      <c r="AA591" s="204"/>
      <c r="AB591" s="204"/>
      <c r="AC591" s="204"/>
      <c r="AD591" s="204"/>
      <c r="AE591" s="204"/>
      <c r="AF591" s="204" t="s">
        <v>334</v>
      </c>
      <c r="AG591" s="204" t="n">
        <v>0</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row>
    <row r="592" customFormat="false" ht="12.75" hidden="false" customHeight="false" outlineLevel="0" collapsed="false">
      <c r="A592" s="189" t="s">
        <v>193</v>
      </c>
      <c r="B592" s="190" t="s">
        <v>89</v>
      </c>
      <c r="C592" s="191" t="s">
        <v>90</v>
      </c>
      <c r="D592" s="192"/>
      <c r="E592" s="193"/>
      <c r="F592" s="194"/>
      <c r="G592" s="194" t="n">
        <f aca="false">SUMIF(AF593:AF593,"&lt;&gt;NOR",G593:G593)</f>
        <v>0</v>
      </c>
      <c r="H592" s="194"/>
      <c r="I592" s="194" t="n">
        <f aca="false">SUM(I593:I593)</f>
        <v>0</v>
      </c>
      <c r="J592" s="194"/>
      <c r="K592" s="194" t="n">
        <f aca="false">SUM(K593:K593)</f>
        <v>24000</v>
      </c>
      <c r="L592" s="194"/>
      <c r="M592" s="194" t="n">
        <f aca="false">SUM(M593:M593)</f>
        <v>0</v>
      </c>
      <c r="N592" s="193"/>
      <c r="O592" s="193" t="n">
        <f aca="false">SUM(O593:O593)</f>
        <v>0</v>
      </c>
      <c r="P592" s="193"/>
      <c r="Q592" s="193" t="n">
        <f aca="false">SUM(Q593:Q593)</f>
        <v>0</v>
      </c>
      <c r="R592" s="194"/>
      <c r="S592" s="194"/>
      <c r="T592" s="195"/>
      <c r="U592" s="195" t="n">
        <f aca="false">SUM(U593:U593)</f>
        <v>3.42</v>
      </c>
      <c r="V592" s="195"/>
      <c r="W592" s="195"/>
      <c r="X592" s="195"/>
      <c r="AF592" s="0" t="s">
        <v>194</v>
      </c>
    </row>
    <row r="593" customFormat="false" ht="12.75" hidden="false" customHeight="false" outlineLevel="1" collapsed="false">
      <c r="A593" s="209" t="n">
        <v>166</v>
      </c>
      <c r="B593" s="210" t="s">
        <v>936</v>
      </c>
      <c r="C593" s="211" t="s">
        <v>937</v>
      </c>
      <c r="D593" s="212" t="s">
        <v>544</v>
      </c>
      <c r="E593" s="213" t="n">
        <v>3</v>
      </c>
      <c r="F593" s="214"/>
      <c r="G593" s="215" t="n">
        <f aca="false">ROUND(E593*F593,2)</f>
        <v>0</v>
      </c>
      <c r="H593" s="214" t="n">
        <v>0</v>
      </c>
      <c r="I593" s="215" t="n">
        <f aca="false">ROUND(E593*H593,2)</f>
        <v>0</v>
      </c>
      <c r="J593" s="214" t="n">
        <v>8000</v>
      </c>
      <c r="K593" s="215" t="n">
        <f aca="false">ROUND(E593*J593,2)</f>
        <v>24000</v>
      </c>
      <c r="L593" s="215" t="n">
        <v>21</v>
      </c>
      <c r="M593" s="215" t="n">
        <f aca="false">G593*(1+L593/100)</f>
        <v>0</v>
      </c>
      <c r="N593" s="213" t="n">
        <v>0</v>
      </c>
      <c r="O593" s="213" t="n">
        <f aca="false">ROUND(E593*N593,2)</f>
        <v>0</v>
      </c>
      <c r="P593" s="213" t="n">
        <v>0</v>
      </c>
      <c r="Q593" s="213" t="n">
        <f aca="false">ROUND(E593*P593,2)</f>
        <v>0</v>
      </c>
      <c r="R593" s="215"/>
      <c r="S593" s="215" t="s">
        <v>198</v>
      </c>
      <c r="T593" s="203" t="n">
        <v>1.14</v>
      </c>
      <c r="U593" s="203" t="n">
        <f aca="false">ROUND(E593*T593,2)</f>
        <v>3.42</v>
      </c>
      <c r="V593" s="203"/>
      <c r="W593" s="203" t="s">
        <v>475</v>
      </c>
      <c r="X593" s="203" t="s">
        <v>200</v>
      </c>
      <c r="Y593" s="204"/>
      <c r="Z593" s="204"/>
      <c r="AA593" s="204"/>
      <c r="AB593" s="204"/>
      <c r="AC593" s="204"/>
      <c r="AD593" s="204"/>
      <c r="AE593" s="204"/>
      <c r="AF593" s="204" t="s">
        <v>476</v>
      </c>
      <c r="AG593" s="204"/>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row>
    <row r="594" customFormat="false" ht="12.75" hidden="false" customHeight="false" outlineLevel="0" collapsed="false">
      <c r="A594" s="189" t="s">
        <v>193</v>
      </c>
      <c r="B594" s="190" t="s">
        <v>91</v>
      </c>
      <c r="C594" s="191" t="s">
        <v>92</v>
      </c>
      <c r="D594" s="192"/>
      <c r="E594" s="193"/>
      <c r="F594" s="194"/>
      <c r="G594" s="194" t="n">
        <f aca="false">SUMIF(AF595:AF619,"&lt;&gt;NOR",G595:G619)</f>
        <v>0</v>
      </c>
      <c r="H594" s="194"/>
      <c r="I594" s="194" t="n">
        <f aca="false">SUM(I595:I619)</f>
        <v>9942.19</v>
      </c>
      <c r="J594" s="194"/>
      <c r="K594" s="194" t="n">
        <f aca="false">SUM(K595:K619)</f>
        <v>15985.56</v>
      </c>
      <c r="L594" s="194"/>
      <c r="M594" s="194" t="n">
        <f aca="false">SUM(M595:M619)</f>
        <v>0</v>
      </c>
      <c r="N594" s="193"/>
      <c r="O594" s="193" t="n">
        <f aca="false">SUM(O595:O619)</f>
        <v>8.73</v>
      </c>
      <c r="P594" s="193"/>
      <c r="Q594" s="193" t="n">
        <f aca="false">SUM(Q595:Q619)</f>
        <v>0</v>
      </c>
      <c r="R594" s="194"/>
      <c r="S594" s="194"/>
      <c r="T594" s="195"/>
      <c r="U594" s="195" t="n">
        <f aca="false">SUM(U595:U619)</f>
        <v>12.81</v>
      </c>
      <c r="V594" s="195"/>
      <c r="W594" s="195"/>
      <c r="X594" s="195"/>
      <c r="AF594" s="0" t="s">
        <v>194</v>
      </c>
    </row>
    <row r="595" customFormat="false" ht="20.25" hidden="false" customHeight="false" outlineLevel="1" collapsed="false">
      <c r="A595" s="196" t="n">
        <v>167</v>
      </c>
      <c r="B595" s="197" t="s">
        <v>938</v>
      </c>
      <c r="C595" s="198" t="s">
        <v>939</v>
      </c>
      <c r="D595" s="199" t="s">
        <v>206</v>
      </c>
      <c r="E595" s="200" t="n">
        <v>9.915</v>
      </c>
      <c r="F595" s="201"/>
      <c r="G595" s="202" t="n">
        <f aca="false">ROUND(E595*F595,2)</f>
        <v>0</v>
      </c>
      <c r="H595" s="201" t="n">
        <v>38.01</v>
      </c>
      <c r="I595" s="202" t="n">
        <f aca="false">ROUND(E595*H595,2)</f>
        <v>376.87</v>
      </c>
      <c r="J595" s="201" t="n">
        <v>131.49</v>
      </c>
      <c r="K595" s="202" t="n">
        <f aca="false">ROUND(E595*J595,2)</f>
        <v>1303.72</v>
      </c>
      <c r="L595" s="202" t="n">
        <v>21</v>
      </c>
      <c r="M595" s="202" t="n">
        <f aca="false">G595*(1+L595/100)</f>
        <v>0</v>
      </c>
      <c r="N595" s="200" t="n">
        <v>0.09107</v>
      </c>
      <c r="O595" s="200" t="n">
        <f aca="false">ROUND(E595*N595,2)</f>
        <v>0.9</v>
      </c>
      <c r="P595" s="200" t="n">
        <v>0</v>
      </c>
      <c r="Q595" s="200" t="n">
        <f aca="false">ROUND(E595*P595,2)</f>
        <v>0</v>
      </c>
      <c r="R595" s="202" t="s">
        <v>328</v>
      </c>
      <c r="S595" s="202" t="s">
        <v>229</v>
      </c>
      <c r="T595" s="203" t="n">
        <v>0.24</v>
      </c>
      <c r="U595" s="203" t="n">
        <f aca="false">ROUND(E595*T595,2)</f>
        <v>2.38</v>
      </c>
      <c r="V595" s="203"/>
      <c r="W595" s="203" t="s">
        <v>329</v>
      </c>
      <c r="X595" s="203" t="s">
        <v>200</v>
      </c>
      <c r="Y595" s="204"/>
      <c r="Z595" s="204"/>
      <c r="AA595" s="204"/>
      <c r="AB595" s="204"/>
      <c r="AC595" s="204"/>
      <c r="AD595" s="204"/>
      <c r="AE595" s="204"/>
      <c r="AF595" s="204" t="s">
        <v>330</v>
      </c>
      <c r="AG595" s="204"/>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row>
    <row r="596" customFormat="false" ht="12.75" hidden="false" customHeight="true" outlineLevel="2" collapsed="false">
      <c r="A596" s="205"/>
      <c r="B596" s="206"/>
      <c r="C596" s="225" t="s">
        <v>940</v>
      </c>
      <c r="D596" s="225"/>
      <c r="E596" s="225"/>
      <c r="F596" s="225"/>
      <c r="G596" s="225"/>
      <c r="H596" s="203"/>
      <c r="I596" s="203"/>
      <c r="J596" s="203"/>
      <c r="K596" s="203"/>
      <c r="L596" s="203"/>
      <c r="M596" s="203"/>
      <c r="N596" s="208"/>
      <c r="O596" s="208"/>
      <c r="P596" s="208"/>
      <c r="Q596" s="208"/>
      <c r="R596" s="203"/>
      <c r="S596" s="203"/>
      <c r="T596" s="203"/>
      <c r="U596" s="203"/>
      <c r="V596" s="203"/>
      <c r="W596" s="203"/>
      <c r="X596" s="203"/>
      <c r="Y596" s="204"/>
      <c r="Z596" s="204"/>
      <c r="AA596" s="204"/>
      <c r="AB596" s="204"/>
      <c r="AC596" s="204"/>
      <c r="AD596" s="204"/>
      <c r="AE596" s="204"/>
      <c r="AF596" s="204" t="s">
        <v>332</v>
      </c>
      <c r="AG596" s="204"/>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row>
    <row r="597" customFormat="false" ht="12.75" hidden="false" customHeight="true" outlineLevel="2" collapsed="false">
      <c r="A597" s="205"/>
      <c r="B597" s="206"/>
      <c r="C597" s="235" t="s">
        <v>941</v>
      </c>
      <c r="D597" s="235"/>
      <c r="E597" s="235"/>
      <c r="F597" s="235"/>
      <c r="G597" s="235"/>
      <c r="H597" s="203"/>
      <c r="I597" s="203"/>
      <c r="J597" s="203"/>
      <c r="K597" s="203"/>
      <c r="L597" s="203"/>
      <c r="M597" s="203"/>
      <c r="N597" s="208"/>
      <c r="O597" s="208"/>
      <c r="P597" s="208"/>
      <c r="Q597" s="208"/>
      <c r="R597" s="203"/>
      <c r="S597" s="203"/>
      <c r="T597" s="203"/>
      <c r="U597" s="203"/>
      <c r="V597" s="203"/>
      <c r="W597" s="203"/>
      <c r="X597" s="203"/>
      <c r="Y597" s="204"/>
      <c r="Z597" s="204"/>
      <c r="AA597" s="204"/>
      <c r="AB597" s="204"/>
      <c r="AC597" s="204"/>
      <c r="AD597" s="204"/>
      <c r="AE597" s="204"/>
      <c r="AF597" s="204" t="s">
        <v>203</v>
      </c>
      <c r="AG597" s="204"/>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row>
    <row r="598" customFormat="false" ht="12.75" hidden="false" customHeight="false" outlineLevel="2" collapsed="false">
      <c r="A598" s="205"/>
      <c r="B598" s="206"/>
      <c r="C598" s="226" t="s">
        <v>942</v>
      </c>
      <c r="D598" s="227"/>
      <c r="E598" s="228" t="n">
        <v>9.915</v>
      </c>
      <c r="F598" s="203"/>
      <c r="G598" s="203"/>
      <c r="H598" s="203"/>
      <c r="I598" s="203"/>
      <c r="J598" s="203"/>
      <c r="K598" s="203"/>
      <c r="L598" s="203"/>
      <c r="M598" s="203"/>
      <c r="N598" s="208"/>
      <c r="O598" s="208"/>
      <c r="P598" s="208"/>
      <c r="Q598" s="208"/>
      <c r="R598" s="203"/>
      <c r="S598" s="203"/>
      <c r="T598" s="203"/>
      <c r="U598" s="203"/>
      <c r="V598" s="203"/>
      <c r="W598" s="203"/>
      <c r="X598" s="203"/>
      <c r="Y598" s="204"/>
      <c r="Z598" s="204"/>
      <c r="AA598" s="204"/>
      <c r="AB598" s="204"/>
      <c r="AC598" s="204"/>
      <c r="AD598" s="204"/>
      <c r="AE598" s="204"/>
      <c r="AF598" s="204" t="s">
        <v>334</v>
      </c>
      <c r="AG598" s="204" t="n">
        <v>0</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row>
    <row r="599" customFormat="false" ht="20.25" hidden="false" customHeight="false" outlineLevel="1" collapsed="false">
      <c r="A599" s="196" t="n">
        <v>168</v>
      </c>
      <c r="B599" s="197" t="s">
        <v>943</v>
      </c>
      <c r="C599" s="198" t="s">
        <v>944</v>
      </c>
      <c r="D599" s="199" t="s">
        <v>327</v>
      </c>
      <c r="E599" s="200" t="n">
        <v>32.22375</v>
      </c>
      <c r="F599" s="201"/>
      <c r="G599" s="202" t="n">
        <f aca="false">ROUND(E599*F599,2)</f>
        <v>0</v>
      </c>
      <c r="H599" s="201" t="n">
        <v>5.02</v>
      </c>
      <c r="I599" s="202" t="n">
        <f aca="false">ROUND(E599*H599,2)</f>
        <v>161.76</v>
      </c>
      <c r="J599" s="201" t="n">
        <v>2.78</v>
      </c>
      <c r="K599" s="202" t="n">
        <f aca="false">ROUND(E599*J599,2)</f>
        <v>89.58</v>
      </c>
      <c r="L599" s="202" t="n">
        <v>21</v>
      </c>
      <c r="M599" s="202" t="n">
        <f aca="false">G599*(1+L599/100)</f>
        <v>0</v>
      </c>
      <c r="N599" s="200" t="n">
        <v>0.014</v>
      </c>
      <c r="O599" s="200" t="n">
        <f aca="false">ROUND(E599*N599,2)</f>
        <v>0.45</v>
      </c>
      <c r="P599" s="200" t="n">
        <v>0</v>
      </c>
      <c r="Q599" s="200" t="n">
        <f aca="false">ROUND(E599*P599,2)</f>
        <v>0</v>
      </c>
      <c r="R599" s="202" t="s">
        <v>328</v>
      </c>
      <c r="S599" s="202" t="s">
        <v>229</v>
      </c>
      <c r="T599" s="203" t="n">
        <v>0.01</v>
      </c>
      <c r="U599" s="203" t="n">
        <f aca="false">ROUND(E599*T599,2)</f>
        <v>0.32</v>
      </c>
      <c r="V599" s="203"/>
      <c r="W599" s="203" t="s">
        <v>329</v>
      </c>
      <c r="X599" s="203" t="s">
        <v>200</v>
      </c>
      <c r="Y599" s="204"/>
      <c r="Z599" s="204"/>
      <c r="AA599" s="204"/>
      <c r="AB599" s="204"/>
      <c r="AC599" s="204"/>
      <c r="AD599" s="204"/>
      <c r="AE599" s="204"/>
      <c r="AF599" s="204" t="s">
        <v>330</v>
      </c>
      <c r="AG599" s="204"/>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row>
    <row r="600" customFormat="false" ht="12.75" hidden="false" customHeight="true" outlineLevel="2" collapsed="false">
      <c r="A600" s="205"/>
      <c r="B600" s="206"/>
      <c r="C600" s="225" t="s">
        <v>940</v>
      </c>
      <c r="D600" s="225"/>
      <c r="E600" s="225"/>
      <c r="F600" s="225"/>
      <c r="G600" s="225"/>
      <c r="H600" s="203"/>
      <c r="I600" s="203"/>
      <c r="J600" s="203"/>
      <c r="K600" s="203"/>
      <c r="L600" s="203"/>
      <c r="M600" s="203"/>
      <c r="N600" s="208"/>
      <c r="O600" s="208"/>
      <c r="P600" s="208"/>
      <c r="Q600" s="208"/>
      <c r="R600" s="203"/>
      <c r="S600" s="203"/>
      <c r="T600" s="203"/>
      <c r="U600" s="203"/>
      <c r="V600" s="203"/>
      <c r="W600" s="203"/>
      <c r="X600" s="203"/>
      <c r="Y600" s="204"/>
      <c r="Z600" s="204"/>
      <c r="AA600" s="204"/>
      <c r="AB600" s="204"/>
      <c r="AC600" s="204"/>
      <c r="AD600" s="204"/>
      <c r="AE600" s="204"/>
      <c r="AF600" s="204" t="s">
        <v>332</v>
      </c>
      <c r="AG600" s="204"/>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row>
    <row r="601" customFormat="false" ht="12.75" hidden="false" customHeight="false" outlineLevel="2" collapsed="false">
      <c r="A601" s="205"/>
      <c r="B601" s="206"/>
      <c r="C601" s="226" t="s">
        <v>945</v>
      </c>
      <c r="D601" s="227"/>
      <c r="E601" s="228" t="n">
        <v>32.22375</v>
      </c>
      <c r="F601" s="203"/>
      <c r="G601" s="203"/>
      <c r="H601" s="203"/>
      <c r="I601" s="203"/>
      <c r="J601" s="203"/>
      <c r="K601" s="203"/>
      <c r="L601" s="203"/>
      <c r="M601" s="203"/>
      <c r="N601" s="208"/>
      <c r="O601" s="208"/>
      <c r="P601" s="208"/>
      <c r="Q601" s="208"/>
      <c r="R601" s="203"/>
      <c r="S601" s="203"/>
      <c r="T601" s="203"/>
      <c r="U601" s="203"/>
      <c r="V601" s="203"/>
      <c r="W601" s="203"/>
      <c r="X601" s="203"/>
      <c r="Y601" s="204"/>
      <c r="Z601" s="204"/>
      <c r="AA601" s="204"/>
      <c r="AB601" s="204"/>
      <c r="AC601" s="204"/>
      <c r="AD601" s="204"/>
      <c r="AE601" s="204"/>
      <c r="AF601" s="204" t="s">
        <v>334</v>
      </c>
      <c r="AG601" s="204" t="n">
        <v>0</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row>
    <row r="602" customFormat="false" ht="12.75" hidden="false" customHeight="false" outlineLevel="1" collapsed="false">
      <c r="A602" s="196" t="n">
        <v>169</v>
      </c>
      <c r="B602" s="197" t="s">
        <v>946</v>
      </c>
      <c r="C602" s="198" t="s">
        <v>947</v>
      </c>
      <c r="D602" s="199" t="s">
        <v>206</v>
      </c>
      <c r="E602" s="200" t="n">
        <v>24.05</v>
      </c>
      <c r="F602" s="201"/>
      <c r="G602" s="202" t="n">
        <f aca="false">ROUND(E602*F602,2)</f>
        <v>0</v>
      </c>
      <c r="H602" s="201" t="n">
        <v>0</v>
      </c>
      <c r="I602" s="202" t="n">
        <f aca="false">ROUND(E602*H602,2)</f>
        <v>0</v>
      </c>
      <c r="J602" s="201" t="n">
        <v>405</v>
      </c>
      <c r="K602" s="202" t="n">
        <f aca="false">ROUND(E602*J602,2)</f>
        <v>9740.25</v>
      </c>
      <c r="L602" s="202" t="n">
        <v>21</v>
      </c>
      <c r="M602" s="202" t="n">
        <f aca="false">G602*(1+L602/100)</f>
        <v>0</v>
      </c>
      <c r="N602" s="200" t="n">
        <v>0.188</v>
      </c>
      <c r="O602" s="200" t="n">
        <f aca="false">ROUND(E602*N602,2)</f>
        <v>4.52</v>
      </c>
      <c r="P602" s="200" t="n">
        <v>0</v>
      </c>
      <c r="Q602" s="200" t="n">
        <f aca="false">ROUND(E602*P602,2)</f>
        <v>0</v>
      </c>
      <c r="R602" s="202"/>
      <c r="S602" s="202" t="s">
        <v>198</v>
      </c>
      <c r="T602" s="203" t="n">
        <v>0.27</v>
      </c>
      <c r="U602" s="203" t="n">
        <f aca="false">ROUND(E602*T602,2)</f>
        <v>6.49</v>
      </c>
      <c r="V602" s="203"/>
      <c r="W602" s="203" t="s">
        <v>329</v>
      </c>
      <c r="X602" s="203" t="s">
        <v>200</v>
      </c>
      <c r="Y602" s="204"/>
      <c r="Z602" s="204"/>
      <c r="AA602" s="204"/>
      <c r="AB602" s="204"/>
      <c r="AC602" s="204"/>
      <c r="AD602" s="204"/>
      <c r="AE602" s="204"/>
      <c r="AF602" s="204" t="s">
        <v>330</v>
      </c>
      <c r="AG602" s="204"/>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row>
    <row r="603" customFormat="false" ht="12.75" hidden="false" customHeight="false" outlineLevel="2" collapsed="false">
      <c r="A603" s="205"/>
      <c r="B603" s="206"/>
      <c r="C603" s="226" t="s">
        <v>948</v>
      </c>
      <c r="D603" s="227"/>
      <c r="E603" s="228" t="n">
        <v>16.55</v>
      </c>
      <c r="F603" s="203"/>
      <c r="G603" s="203"/>
      <c r="H603" s="203"/>
      <c r="I603" s="203"/>
      <c r="J603" s="203"/>
      <c r="K603" s="203"/>
      <c r="L603" s="203"/>
      <c r="M603" s="203"/>
      <c r="N603" s="208"/>
      <c r="O603" s="208"/>
      <c r="P603" s="208"/>
      <c r="Q603" s="208"/>
      <c r="R603" s="203"/>
      <c r="S603" s="203"/>
      <c r="T603" s="203"/>
      <c r="U603" s="203"/>
      <c r="V603" s="203"/>
      <c r="W603" s="203"/>
      <c r="X603" s="203"/>
      <c r="Y603" s="204"/>
      <c r="Z603" s="204"/>
      <c r="AA603" s="204"/>
      <c r="AB603" s="204"/>
      <c r="AC603" s="204"/>
      <c r="AD603" s="204"/>
      <c r="AE603" s="204"/>
      <c r="AF603" s="204" t="s">
        <v>334</v>
      </c>
      <c r="AG603" s="204" t="n">
        <v>0</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row>
    <row r="604" customFormat="false" ht="12.75" hidden="false" customHeight="false" outlineLevel="3" collapsed="false">
      <c r="A604" s="205"/>
      <c r="B604" s="206"/>
      <c r="C604" s="226" t="s">
        <v>949</v>
      </c>
      <c r="D604" s="227"/>
      <c r="E604" s="228" t="n">
        <v>5</v>
      </c>
      <c r="F604" s="203"/>
      <c r="G604" s="203"/>
      <c r="H604" s="203"/>
      <c r="I604" s="203"/>
      <c r="J604" s="203"/>
      <c r="K604" s="203"/>
      <c r="L604" s="203"/>
      <c r="M604" s="203"/>
      <c r="N604" s="208"/>
      <c r="O604" s="208"/>
      <c r="P604" s="208"/>
      <c r="Q604" s="208"/>
      <c r="R604" s="203"/>
      <c r="S604" s="203"/>
      <c r="T604" s="203"/>
      <c r="U604" s="203"/>
      <c r="V604" s="203"/>
      <c r="W604" s="203"/>
      <c r="X604" s="203"/>
      <c r="Y604" s="204"/>
      <c r="Z604" s="204"/>
      <c r="AA604" s="204"/>
      <c r="AB604" s="204"/>
      <c r="AC604" s="204"/>
      <c r="AD604" s="204"/>
      <c r="AE604" s="204"/>
      <c r="AF604" s="204" t="s">
        <v>334</v>
      </c>
      <c r="AG604" s="204" t="n">
        <v>0</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row>
    <row r="605" customFormat="false" ht="12.75" hidden="false" customHeight="false" outlineLevel="3" collapsed="false">
      <c r="A605" s="205"/>
      <c r="B605" s="206"/>
      <c r="C605" s="226" t="s">
        <v>950</v>
      </c>
      <c r="D605" s="227"/>
      <c r="E605" s="228" t="n">
        <v>2.5</v>
      </c>
      <c r="F605" s="203"/>
      <c r="G605" s="203"/>
      <c r="H605" s="203"/>
      <c r="I605" s="203"/>
      <c r="J605" s="203"/>
      <c r="K605" s="203"/>
      <c r="L605" s="203"/>
      <c r="M605" s="203"/>
      <c r="N605" s="208"/>
      <c r="O605" s="208"/>
      <c r="P605" s="208"/>
      <c r="Q605" s="208"/>
      <c r="R605" s="203"/>
      <c r="S605" s="203"/>
      <c r="T605" s="203"/>
      <c r="U605" s="203"/>
      <c r="V605" s="203"/>
      <c r="W605" s="203"/>
      <c r="X605" s="203"/>
      <c r="Y605" s="204"/>
      <c r="Z605" s="204"/>
      <c r="AA605" s="204"/>
      <c r="AB605" s="204"/>
      <c r="AC605" s="204"/>
      <c r="AD605" s="204"/>
      <c r="AE605" s="204"/>
      <c r="AF605" s="204" t="s">
        <v>334</v>
      </c>
      <c r="AG605" s="204" t="n">
        <v>0</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row>
    <row r="606" customFormat="false" ht="12.75" hidden="false" customHeight="false" outlineLevel="1" collapsed="false">
      <c r="A606" s="196" t="n">
        <v>170</v>
      </c>
      <c r="B606" s="197" t="s">
        <v>951</v>
      </c>
      <c r="C606" s="198" t="s">
        <v>952</v>
      </c>
      <c r="D606" s="199" t="s">
        <v>327</v>
      </c>
      <c r="E606" s="200" t="n">
        <v>18.1045</v>
      </c>
      <c r="F606" s="201"/>
      <c r="G606" s="202" t="n">
        <f aca="false">ROUND(E606*F606,2)</f>
        <v>0</v>
      </c>
      <c r="H606" s="201" t="n">
        <v>0</v>
      </c>
      <c r="I606" s="202" t="n">
        <f aca="false">ROUND(E606*H606,2)</f>
        <v>0</v>
      </c>
      <c r="J606" s="201" t="n">
        <v>268</v>
      </c>
      <c r="K606" s="202" t="n">
        <f aca="false">ROUND(E606*J606,2)</f>
        <v>4852.01</v>
      </c>
      <c r="L606" s="202" t="n">
        <v>21</v>
      </c>
      <c r="M606" s="202" t="n">
        <f aca="false">G606*(1+L606/100)</f>
        <v>0</v>
      </c>
      <c r="N606" s="200" t="n">
        <v>0.0007</v>
      </c>
      <c r="O606" s="200" t="n">
        <f aca="false">ROUND(E606*N606,2)</f>
        <v>0.01</v>
      </c>
      <c r="P606" s="200" t="n">
        <v>0</v>
      </c>
      <c r="Q606" s="200" t="n">
        <f aca="false">ROUND(E606*P606,2)</f>
        <v>0</v>
      </c>
      <c r="R606" s="202"/>
      <c r="S606" s="202" t="s">
        <v>198</v>
      </c>
      <c r="T606" s="203" t="n">
        <v>0.2</v>
      </c>
      <c r="U606" s="203" t="n">
        <f aca="false">ROUND(E606*T606,2)</f>
        <v>3.62</v>
      </c>
      <c r="V606" s="203"/>
      <c r="W606" s="203" t="s">
        <v>329</v>
      </c>
      <c r="X606" s="203" t="s">
        <v>200</v>
      </c>
      <c r="Y606" s="204"/>
      <c r="Z606" s="204"/>
      <c r="AA606" s="204"/>
      <c r="AB606" s="204"/>
      <c r="AC606" s="204"/>
      <c r="AD606" s="204"/>
      <c r="AE606" s="204"/>
      <c r="AF606" s="204" t="s">
        <v>330</v>
      </c>
      <c r="AG606" s="204"/>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row>
    <row r="607" customFormat="false" ht="12.75" hidden="false" customHeight="false" outlineLevel="2" collapsed="false">
      <c r="A607" s="205"/>
      <c r="B607" s="206"/>
      <c r="C607" s="226" t="s">
        <v>953</v>
      </c>
      <c r="D607" s="227"/>
      <c r="E607" s="228" t="n">
        <v>1.4795</v>
      </c>
      <c r="F607" s="203"/>
      <c r="G607" s="203"/>
      <c r="H607" s="203"/>
      <c r="I607" s="203"/>
      <c r="J607" s="203"/>
      <c r="K607" s="203"/>
      <c r="L607" s="203"/>
      <c r="M607" s="203"/>
      <c r="N607" s="208"/>
      <c r="O607" s="208"/>
      <c r="P607" s="208"/>
      <c r="Q607" s="208"/>
      <c r="R607" s="203"/>
      <c r="S607" s="203"/>
      <c r="T607" s="203"/>
      <c r="U607" s="203"/>
      <c r="V607" s="203"/>
      <c r="W607" s="203"/>
      <c r="X607" s="203"/>
      <c r="Y607" s="204"/>
      <c r="Z607" s="204"/>
      <c r="AA607" s="204"/>
      <c r="AB607" s="204"/>
      <c r="AC607" s="204"/>
      <c r="AD607" s="204"/>
      <c r="AE607" s="204"/>
      <c r="AF607" s="204" t="s">
        <v>334</v>
      </c>
      <c r="AG607" s="204" t="n">
        <v>0</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row>
    <row r="608" customFormat="false" ht="12.75" hidden="false" customHeight="false" outlineLevel="3" collapsed="false">
      <c r="A608" s="205"/>
      <c r="B608" s="206"/>
      <c r="C608" s="226" t="s">
        <v>954</v>
      </c>
      <c r="D608" s="227"/>
      <c r="E608" s="228" t="n">
        <v>16.625</v>
      </c>
      <c r="F608" s="203"/>
      <c r="G608" s="203"/>
      <c r="H608" s="203"/>
      <c r="I608" s="203"/>
      <c r="J608" s="203"/>
      <c r="K608" s="203"/>
      <c r="L608" s="203"/>
      <c r="M608" s="203"/>
      <c r="N608" s="208"/>
      <c r="O608" s="208"/>
      <c r="P608" s="208"/>
      <c r="Q608" s="208"/>
      <c r="R608" s="203"/>
      <c r="S608" s="203"/>
      <c r="T608" s="203"/>
      <c r="U608" s="203"/>
      <c r="V608" s="203"/>
      <c r="W608" s="203"/>
      <c r="X608" s="203"/>
      <c r="Y608" s="204"/>
      <c r="Z608" s="204"/>
      <c r="AA608" s="204"/>
      <c r="AB608" s="204"/>
      <c r="AC608" s="204"/>
      <c r="AD608" s="204"/>
      <c r="AE608" s="204"/>
      <c r="AF608" s="204" t="s">
        <v>334</v>
      </c>
      <c r="AG608" s="204" t="n">
        <v>0</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row>
    <row r="609" customFormat="false" ht="12.75" hidden="false" customHeight="false" outlineLevel="1" collapsed="false">
      <c r="A609" s="196" t="n">
        <v>171</v>
      </c>
      <c r="B609" s="197" t="s">
        <v>955</v>
      </c>
      <c r="C609" s="198" t="s">
        <v>956</v>
      </c>
      <c r="D609" s="199" t="s">
        <v>544</v>
      </c>
      <c r="E609" s="200" t="n">
        <v>10.5</v>
      </c>
      <c r="F609" s="201"/>
      <c r="G609" s="202" t="n">
        <f aca="false">ROUND(E609*F609,2)</f>
        <v>0</v>
      </c>
      <c r="H609" s="201" t="n">
        <v>123.5</v>
      </c>
      <c r="I609" s="202" t="n">
        <f aca="false">ROUND(E609*H609,2)</f>
        <v>1296.75</v>
      </c>
      <c r="J609" s="201" t="n">
        <v>0</v>
      </c>
      <c r="K609" s="202" t="n">
        <f aca="false">ROUND(E609*J609,2)</f>
        <v>0</v>
      </c>
      <c r="L609" s="202" t="n">
        <v>21</v>
      </c>
      <c r="M609" s="202" t="n">
        <f aca="false">G609*(1+L609/100)</f>
        <v>0</v>
      </c>
      <c r="N609" s="200" t="n">
        <v>0.0272</v>
      </c>
      <c r="O609" s="200" t="n">
        <f aca="false">ROUND(E609*N609,2)</f>
        <v>0.29</v>
      </c>
      <c r="P609" s="200" t="n">
        <v>0</v>
      </c>
      <c r="Q609" s="200" t="n">
        <f aca="false">ROUND(E609*P609,2)</f>
        <v>0</v>
      </c>
      <c r="R609" s="202" t="s">
        <v>507</v>
      </c>
      <c r="S609" s="202" t="s">
        <v>229</v>
      </c>
      <c r="T609" s="203" t="n">
        <v>0</v>
      </c>
      <c r="U609" s="203" t="n">
        <f aca="false">ROUND(E609*T609,2)</f>
        <v>0</v>
      </c>
      <c r="V609" s="203"/>
      <c r="W609" s="203" t="s">
        <v>502</v>
      </c>
      <c r="X609" s="203" t="s">
        <v>200</v>
      </c>
      <c r="Y609" s="204"/>
      <c r="Z609" s="204"/>
      <c r="AA609" s="204"/>
      <c r="AB609" s="204"/>
      <c r="AC609" s="204"/>
      <c r="AD609" s="204"/>
      <c r="AE609" s="204"/>
      <c r="AF609" s="204" t="s">
        <v>503</v>
      </c>
      <c r="AG609" s="204"/>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row>
    <row r="610" customFormat="false" ht="12.75" hidden="false" customHeight="false" outlineLevel="2" collapsed="false">
      <c r="A610" s="205"/>
      <c r="B610" s="206"/>
      <c r="C610" s="226" t="s">
        <v>957</v>
      </c>
      <c r="D610" s="227"/>
      <c r="E610" s="228" t="n">
        <v>10.5</v>
      </c>
      <c r="F610" s="203"/>
      <c r="G610" s="203"/>
      <c r="H610" s="203"/>
      <c r="I610" s="203"/>
      <c r="J610" s="203"/>
      <c r="K610" s="203"/>
      <c r="L610" s="203"/>
      <c r="M610" s="203"/>
      <c r="N610" s="208"/>
      <c r="O610" s="208"/>
      <c r="P610" s="208"/>
      <c r="Q610" s="208"/>
      <c r="R610" s="203"/>
      <c r="S610" s="203"/>
      <c r="T610" s="203"/>
      <c r="U610" s="203"/>
      <c r="V610" s="203"/>
      <c r="W610" s="203"/>
      <c r="X610" s="203"/>
      <c r="Y610" s="204"/>
      <c r="Z610" s="204"/>
      <c r="AA610" s="204"/>
      <c r="AB610" s="204"/>
      <c r="AC610" s="204"/>
      <c r="AD610" s="204"/>
      <c r="AE610" s="204"/>
      <c r="AF610" s="204" t="s">
        <v>334</v>
      </c>
      <c r="AG610" s="204" t="n">
        <v>0</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row>
    <row r="611" customFormat="false" ht="12.75" hidden="false" customHeight="false" outlineLevel="1" collapsed="false">
      <c r="A611" s="196" t="n">
        <v>172</v>
      </c>
      <c r="B611" s="197" t="s">
        <v>958</v>
      </c>
      <c r="C611" s="198" t="s">
        <v>959</v>
      </c>
      <c r="D611" s="199" t="s">
        <v>544</v>
      </c>
      <c r="E611" s="200" t="n">
        <v>3</v>
      </c>
      <c r="F611" s="201"/>
      <c r="G611" s="202" t="n">
        <f aca="false">ROUND(E611*F611,2)</f>
        <v>0</v>
      </c>
      <c r="H611" s="201" t="n">
        <v>224</v>
      </c>
      <c r="I611" s="202" t="n">
        <f aca="false">ROUND(E611*H611,2)</f>
        <v>672</v>
      </c>
      <c r="J611" s="201" t="n">
        <v>0</v>
      </c>
      <c r="K611" s="202" t="n">
        <f aca="false">ROUND(E611*J611,2)</f>
        <v>0</v>
      </c>
      <c r="L611" s="202" t="n">
        <v>21</v>
      </c>
      <c r="M611" s="202" t="n">
        <f aca="false">G611*(1+L611/100)</f>
        <v>0</v>
      </c>
      <c r="N611" s="200" t="n">
        <v>0.0801</v>
      </c>
      <c r="O611" s="200" t="n">
        <f aca="false">ROUND(E611*N611,2)</f>
        <v>0.24</v>
      </c>
      <c r="P611" s="200" t="n">
        <v>0</v>
      </c>
      <c r="Q611" s="200" t="n">
        <f aca="false">ROUND(E611*P611,2)</f>
        <v>0</v>
      </c>
      <c r="R611" s="202" t="s">
        <v>507</v>
      </c>
      <c r="S611" s="202" t="s">
        <v>229</v>
      </c>
      <c r="T611" s="203" t="n">
        <v>0</v>
      </c>
      <c r="U611" s="203" t="n">
        <f aca="false">ROUND(E611*T611,2)</f>
        <v>0</v>
      </c>
      <c r="V611" s="203"/>
      <c r="W611" s="203" t="s">
        <v>502</v>
      </c>
      <c r="X611" s="203" t="s">
        <v>200</v>
      </c>
      <c r="Y611" s="204"/>
      <c r="Z611" s="204"/>
      <c r="AA611" s="204"/>
      <c r="AB611" s="204"/>
      <c r="AC611" s="204"/>
      <c r="AD611" s="204"/>
      <c r="AE611" s="204"/>
      <c r="AF611" s="204" t="s">
        <v>503</v>
      </c>
      <c r="AG611" s="204"/>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row>
    <row r="612" customFormat="false" ht="12.75" hidden="false" customHeight="false" outlineLevel="2" collapsed="false">
      <c r="A612" s="205"/>
      <c r="B612" s="206"/>
      <c r="C612" s="226" t="s">
        <v>75</v>
      </c>
      <c r="D612" s="227"/>
      <c r="E612" s="228" t="n">
        <v>3</v>
      </c>
      <c r="F612" s="203"/>
      <c r="G612" s="203"/>
      <c r="H612" s="203"/>
      <c r="I612" s="203"/>
      <c r="J612" s="203"/>
      <c r="K612" s="203"/>
      <c r="L612" s="203"/>
      <c r="M612" s="203"/>
      <c r="N612" s="208"/>
      <c r="O612" s="208"/>
      <c r="P612" s="208"/>
      <c r="Q612" s="208"/>
      <c r="R612" s="203"/>
      <c r="S612" s="203"/>
      <c r="T612" s="203"/>
      <c r="U612" s="203"/>
      <c r="V612" s="203"/>
      <c r="W612" s="203"/>
      <c r="X612" s="203"/>
      <c r="Y612" s="204"/>
      <c r="Z612" s="204"/>
      <c r="AA612" s="204"/>
      <c r="AB612" s="204"/>
      <c r="AC612" s="204"/>
      <c r="AD612" s="204"/>
      <c r="AE612" s="204"/>
      <c r="AF612" s="204" t="s">
        <v>334</v>
      </c>
      <c r="AG612" s="204" t="n">
        <v>0</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row>
    <row r="613" customFormat="false" ht="12.75" hidden="false" customHeight="false" outlineLevel="1" collapsed="false">
      <c r="A613" s="196" t="n">
        <v>173</v>
      </c>
      <c r="B613" s="197" t="s">
        <v>960</v>
      </c>
      <c r="C613" s="198" t="s">
        <v>961</v>
      </c>
      <c r="D613" s="199" t="s">
        <v>544</v>
      </c>
      <c r="E613" s="200" t="n">
        <v>17.3775</v>
      </c>
      <c r="F613" s="201"/>
      <c r="G613" s="202" t="n">
        <f aca="false">ROUND(E613*F613,2)</f>
        <v>0</v>
      </c>
      <c r="H613" s="201" t="n">
        <v>199.5</v>
      </c>
      <c r="I613" s="202" t="n">
        <f aca="false">ROUND(E613*H613,2)</f>
        <v>3466.81</v>
      </c>
      <c r="J613" s="201" t="n">
        <v>0</v>
      </c>
      <c r="K613" s="202" t="n">
        <f aca="false">ROUND(E613*J613,2)</f>
        <v>0</v>
      </c>
      <c r="L613" s="202" t="n">
        <v>21</v>
      </c>
      <c r="M613" s="202" t="n">
        <f aca="false">G613*(1+L613/100)</f>
        <v>0</v>
      </c>
      <c r="N613" s="200" t="n">
        <v>0.06</v>
      </c>
      <c r="O613" s="200" t="n">
        <f aca="false">ROUND(E613*N613,2)</f>
        <v>1.04</v>
      </c>
      <c r="P613" s="200" t="n">
        <v>0</v>
      </c>
      <c r="Q613" s="200" t="n">
        <f aca="false">ROUND(E613*P613,2)</f>
        <v>0</v>
      </c>
      <c r="R613" s="202" t="s">
        <v>507</v>
      </c>
      <c r="S613" s="202" t="s">
        <v>229</v>
      </c>
      <c r="T613" s="203" t="n">
        <v>0</v>
      </c>
      <c r="U613" s="203" t="n">
        <f aca="false">ROUND(E613*T613,2)</f>
        <v>0</v>
      </c>
      <c r="V613" s="203"/>
      <c r="W613" s="203" t="s">
        <v>502</v>
      </c>
      <c r="X613" s="203" t="s">
        <v>200</v>
      </c>
      <c r="Y613" s="204"/>
      <c r="Z613" s="204"/>
      <c r="AA613" s="204"/>
      <c r="AB613" s="204"/>
      <c r="AC613" s="204"/>
      <c r="AD613" s="204"/>
      <c r="AE613" s="204"/>
      <c r="AF613" s="204" t="s">
        <v>503</v>
      </c>
      <c r="AG613" s="204"/>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row>
    <row r="614" customFormat="false" ht="12.75" hidden="false" customHeight="false" outlineLevel="2" collapsed="false">
      <c r="A614" s="205"/>
      <c r="B614" s="206"/>
      <c r="C614" s="226" t="s">
        <v>962</v>
      </c>
      <c r="D614" s="227"/>
      <c r="E614" s="228" t="n">
        <v>17.3775</v>
      </c>
      <c r="F614" s="203"/>
      <c r="G614" s="203"/>
      <c r="H614" s="203"/>
      <c r="I614" s="203"/>
      <c r="J614" s="203"/>
      <c r="K614" s="203"/>
      <c r="L614" s="203"/>
      <c r="M614" s="203"/>
      <c r="N614" s="208"/>
      <c r="O614" s="208"/>
      <c r="P614" s="208"/>
      <c r="Q614" s="208"/>
      <c r="R614" s="203"/>
      <c r="S614" s="203"/>
      <c r="T614" s="203"/>
      <c r="U614" s="203"/>
      <c r="V614" s="203"/>
      <c r="W614" s="203"/>
      <c r="X614" s="203"/>
      <c r="Y614" s="204"/>
      <c r="Z614" s="204"/>
      <c r="AA614" s="204"/>
      <c r="AB614" s="204"/>
      <c r="AC614" s="204"/>
      <c r="AD614" s="204"/>
      <c r="AE614" s="204"/>
      <c r="AF614" s="204" t="s">
        <v>334</v>
      </c>
      <c r="AG614" s="204" t="n">
        <v>0</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row>
    <row r="615" customFormat="false" ht="12.75" hidden="false" customHeight="false" outlineLevel="1" collapsed="false">
      <c r="A615" s="196" t="n">
        <v>174</v>
      </c>
      <c r="B615" s="197" t="s">
        <v>963</v>
      </c>
      <c r="C615" s="198" t="s">
        <v>964</v>
      </c>
      <c r="D615" s="199" t="s">
        <v>544</v>
      </c>
      <c r="E615" s="200" t="n">
        <v>31</v>
      </c>
      <c r="F615" s="201"/>
      <c r="G615" s="202" t="n">
        <f aca="false">ROUND(E615*F615,2)</f>
        <v>0</v>
      </c>
      <c r="H615" s="201" t="n">
        <v>128</v>
      </c>
      <c r="I615" s="202" t="n">
        <f aca="false">ROUND(E615*H615,2)</f>
        <v>3968</v>
      </c>
      <c r="J615" s="201" t="n">
        <v>0</v>
      </c>
      <c r="K615" s="202" t="n">
        <f aca="false">ROUND(E615*J615,2)</f>
        <v>0</v>
      </c>
      <c r="L615" s="202" t="n">
        <v>21</v>
      </c>
      <c r="M615" s="202" t="n">
        <f aca="false">G615*(1+L615/100)</f>
        <v>0</v>
      </c>
      <c r="N615" s="200" t="n">
        <v>0.0412</v>
      </c>
      <c r="O615" s="200" t="n">
        <f aca="false">ROUND(E615*N615,2)</f>
        <v>1.28</v>
      </c>
      <c r="P615" s="200" t="n">
        <v>0</v>
      </c>
      <c r="Q615" s="200" t="n">
        <f aca="false">ROUND(E615*P615,2)</f>
        <v>0</v>
      </c>
      <c r="R615" s="202" t="s">
        <v>507</v>
      </c>
      <c r="S615" s="202" t="s">
        <v>229</v>
      </c>
      <c r="T615" s="203" t="n">
        <v>0</v>
      </c>
      <c r="U615" s="203" t="n">
        <f aca="false">ROUND(E615*T615,2)</f>
        <v>0</v>
      </c>
      <c r="V615" s="203"/>
      <c r="W615" s="203" t="s">
        <v>502</v>
      </c>
      <c r="X615" s="203" t="s">
        <v>200</v>
      </c>
      <c r="Y615" s="204"/>
      <c r="Z615" s="204"/>
      <c r="AA615" s="204"/>
      <c r="AB615" s="204"/>
      <c r="AC615" s="204"/>
      <c r="AD615" s="204"/>
      <c r="AE615" s="204"/>
      <c r="AF615" s="204" t="s">
        <v>503</v>
      </c>
      <c r="AG615" s="204"/>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row>
    <row r="616" customFormat="false" ht="12.75" hidden="false" customHeight="false" outlineLevel="2" collapsed="false">
      <c r="A616" s="205"/>
      <c r="B616" s="206"/>
      <c r="C616" s="232" t="s">
        <v>419</v>
      </c>
      <c r="D616" s="233"/>
      <c r="E616" s="234"/>
      <c r="F616" s="203"/>
      <c r="G616" s="203"/>
      <c r="H616" s="203"/>
      <c r="I616" s="203"/>
      <c r="J616" s="203"/>
      <c r="K616" s="203"/>
      <c r="L616" s="203"/>
      <c r="M616" s="203"/>
      <c r="N616" s="208"/>
      <c r="O616" s="208"/>
      <c r="P616" s="208"/>
      <c r="Q616" s="208"/>
      <c r="R616" s="203"/>
      <c r="S616" s="203"/>
      <c r="T616" s="203"/>
      <c r="U616" s="203"/>
      <c r="V616" s="203"/>
      <c r="W616" s="203"/>
      <c r="X616" s="203"/>
      <c r="Y616" s="204"/>
      <c r="Z616" s="204"/>
      <c r="AA616" s="204"/>
      <c r="AB616" s="204"/>
      <c r="AC616" s="204"/>
      <c r="AD616" s="204"/>
      <c r="AE616" s="204"/>
      <c r="AF616" s="204" t="s">
        <v>334</v>
      </c>
      <c r="AG616" s="204"/>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row>
    <row r="617" customFormat="false" ht="12.75" hidden="false" customHeight="false" outlineLevel="3" collapsed="false">
      <c r="A617" s="205"/>
      <c r="B617" s="206"/>
      <c r="C617" s="232" t="s">
        <v>965</v>
      </c>
      <c r="D617" s="233"/>
      <c r="E617" s="234" t="n">
        <v>30.90909</v>
      </c>
      <c r="F617" s="203"/>
      <c r="G617" s="203"/>
      <c r="H617" s="203"/>
      <c r="I617" s="203"/>
      <c r="J617" s="203"/>
      <c r="K617" s="203"/>
      <c r="L617" s="203"/>
      <c r="M617" s="203"/>
      <c r="N617" s="208"/>
      <c r="O617" s="208"/>
      <c r="P617" s="208"/>
      <c r="Q617" s="208"/>
      <c r="R617" s="203"/>
      <c r="S617" s="203"/>
      <c r="T617" s="203"/>
      <c r="U617" s="203"/>
      <c r="V617" s="203"/>
      <c r="W617" s="203"/>
      <c r="X617" s="203"/>
      <c r="Y617" s="204"/>
      <c r="Z617" s="204"/>
      <c r="AA617" s="204"/>
      <c r="AB617" s="204"/>
      <c r="AC617" s="204"/>
      <c r="AD617" s="204"/>
      <c r="AE617" s="204"/>
      <c r="AF617" s="204" t="s">
        <v>334</v>
      </c>
      <c r="AG617" s="204" t="n">
        <v>2</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row>
    <row r="618" customFormat="false" ht="12.75" hidden="false" customHeight="false" outlineLevel="3" collapsed="false">
      <c r="A618" s="205"/>
      <c r="B618" s="206"/>
      <c r="C618" s="232" t="s">
        <v>425</v>
      </c>
      <c r="D618" s="233"/>
      <c r="E618" s="234"/>
      <c r="F618" s="203"/>
      <c r="G618" s="203"/>
      <c r="H618" s="203"/>
      <c r="I618" s="203"/>
      <c r="J618" s="203"/>
      <c r="K618" s="203"/>
      <c r="L618" s="203"/>
      <c r="M618" s="203"/>
      <c r="N618" s="208"/>
      <c r="O618" s="208"/>
      <c r="P618" s="208"/>
      <c r="Q618" s="208"/>
      <c r="R618" s="203"/>
      <c r="S618" s="203"/>
      <c r="T618" s="203"/>
      <c r="U618" s="203"/>
      <c r="V618" s="203"/>
      <c r="W618" s="203"/>
      <c r="X618" s="203"/>
      <c r="Y618" s="204"/>
      <c r="Z618" s="204"/>
      <c r="AA618" s="204"/>
      <c r="AB618" s="204"/>
      <c r="AC618" s="204"/>
      <c r="AD618" s="204"/>
      <c r="AE618" s="204"/>
      <c r="AF618" s="204" t="s">
        <v>334</v>
      </c>
      <c r="AG618" s="204"/>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row>
    <row r="619" customFormat="false" ht="12.75" hidden="false" customHeight="false" outlineLevel="3" collapsed="false">
      <c r="A619" s="205"/>
      <c r="B619" s="206"/>
      <c r="C619" s="226" t="s">
        <v>966</v>
      </c>
      <c r="D619" s="227"/>
      <c r="E619" s="228" t="n">
        <v>31</v>
      </c>
      <c r="F619" s="203"/>
      <c r="G619" s="203"/>
      <c r="H619" s="203"/>
      <c r="I619" s="203"/>
      <c r="J619" s="203"/>
      <c r="K619" s="203"/>
      <c r="L619" s="203"/>
      <c r="M619" s="203"/>
      <c r="N619" s="208"/>
      <c r="O619" s="208"/>
      <c r="P619" s="208"/>
      <c r="Q619" s="208"/>
      <c r="R619" s="203"/>
      <c r="S619" s="203"/>
      <c r="T619" s="203"/>
      <c r="U619" s="203"/>
      <c r="V619" s="203"/>
      <c r="W619" s="203"/>
      <c r="X619" s="203"/>
      <c r="Y619" s="204"/>
      <c r="Z619" s="204"/>
      <c r="AA619" s="204"/>
      <c r="AB619" s="204"/>
      <c r="AC619" s="204"/>
      <c r="AD619" s="204"/>
      <c r="AE619" s="204"/>
      <c r="AF619" s="204" t="s">
        <v>334</v>
      </c>
      <c r="AG619" s="204" t="n">
        <v>0</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row>
    <row r="620" customFormat="false" ht="12.75" hidden="false" customHeight="false" outlineLevel="0" collapsed="false">
      <c r="A620" s="189" t="s">
        <v>193</v>
      </c>
      <c r="B620" s="190" t="s">
        <v>93</v>
      </c>
      <c r="C620" s="191" t="s">
        <v>94</v>
      </c>
      <c r="D620" s="192"/>
      <c r="E620" s="193"/>
      <c r="F620" s="194"/>
      <c r="G620" s="194" t="n">
        <f aca="false">SUMIF(AF621:AF627,"&lt;&gt;NOR",G621:G627)</f>
        <v>0</v>
      </c>
      <c r="H620" s="194"/>
      <c r="I620" s="194" t="n">
        <f aca="false">SUM(I621:I627)</f>
        <v>16562.18</v>
      </c>
      <c r="J620" s="194"/>
      <c r="K620" s="194" t="n">
        <f aca="false">SUM(K621:K627)</f>
        <v>31738.55</v>
      </c>
      <c r="L620" s="194"/>
      <c r="M620" s="194" t="n">
        <f aca="false">SUM(M621:M627)</f>
        <v>0</v>
      </c>
      <c r="N620" s="193"/>
      <c r="O620" s="193" t="n">
        <f aca="false">SUM(O621:O627)</f>
        <v>0.63</v>
      </c>
      <c r="P620" s="193"/>
      <c r="Q620" s="193" t="n">
        <f aca="false">SUM(Q621:Q627)</f>
        <v>0</v>
      </c>
      <c r="R620" s="194"/>
      <c r="S620" s="194"/>
      <c r="T620" s="195"/>
      <c r="U620" s="195" t="n">
        <f aca="false">SUM(U621:U627)</f>
        <v>57.67</v>
      </c>
      <c r="V620" s="195"/>
      <c r="W620" s="195"/>
      <c r="X620" s="195"/>
      <c r="AF620" s="0" t="s">
        <v>194</v>
      </c>
    </row>
    <row r="621" customFormat="false" ht="12.75" hidden="false" customHeight="false" outlineLevel="1" collapsed="false">
      <c r="A621" s="196" t="n">
        <v>175</v>
      </c>
      <c r="B621" s="197" t="s">
        <v>967</v>
      </c>
      <c r="C621" s="198" t="s">
        <v>968</v>
      </c>
      <c r="D621" s="199" t="s">
        <v>327</v>
      </c>
      <c r="E621" s="200" t="n">
        <v>181.814</v>
      </c>
      <c r="F621" s="201"/>
      <c r="G621" s="202" t="n">
        <f aca="false">ROUND(E621*F621,2)</f>
        <v>0</v>
      </c>
      <c r="H621" s="201" t="n">
        <v>47.62</v>
      </c>
      <c r="I621" s="202" t="n">
        <f aca="false">ROUND(E621*H621,2)</f>
        <v>8657.98</v>
      </c>
      <c r="J621" s="201" t="n">
        <v>98.38</v>
      </c>
      <c r="K621" s="202" t="n">
        <f aca="false">ROUND(E621*J621,2)</f>
        <v>17886.86</v>
      </c>
      <c r="L621" s="202" t="n">
        <v>21</v>
      </c>
      <c r="M621" s="202" t="n">
        <f aca="false">G621*(1+L621/100)</f>
        <v>0</v>
      </c>
      <c r="N621" s="200" t="n">
        <v>0.00121</v>
      </c>
      <c r="O621" s="200" t="n">
        <f aca="false">ROUND(E621*N621,2)</f>
        <v>0.22</v>
      </c>
      <c r="P621" s="200" t="n">
        <v>0</v>
      </c>
      <c r="Q621" s="200" t="n">
        <f aca="false">ROUND(E621*P621,2)</f>
        <v>0</v>
      </c>
      <c r="R621" s="202" t="s">
        <v>969</v>
      </c>
      <c r="S621" s="202" t="s">
        <v>229</v>
      </c>
      <c r="T621" s="203" t="n">
        <v>0.18</v>
      </c>
      <c r="U621" s="203" t="n">
        <f aca="false">ROUND(E621*T621,2)</f>
        <v>32.73</v>
      </c>
      <c r="V621" s="203"/>
      <c r="W621" s="203" t="s">
        <v>329</v>
      </c>
      <c r="X621" s="203" t="s">
        <v>200</v>
      </c>
      <c r="Y621" s="204"/>
      <c r="Z621" s="204"/>
      <c r="AA621" s="204"/>
      <c r="AB621" s="204"/>
      <c r="AC621" s="204"/>
      <c r="AD621" s="204"/>
      <c r="AE621" s="204"/>
      <c r="AF621" s="204" t="s">
        <v>330</v>
      </c>
      <c r="AG621" s="204"/>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row>
    <row r="622" customFormat="false" ht="12.75" hidden="false" customHeight="false" outlineLevel="2" collapsed="false">
      <c r="A622" s="205"/>
      <c r="B622" s="206"/>
      <c r="C622" s="226" t="s">
        <v>970</v>
      </c>
      <c r="D622" s="227"/>
      <c r="E622" s="228" t="n">
        <v>129.2</v>
      </c>
      <c r="F622" s="203"/>
      <c r="G622" s="203"/>
      <c r="H622" s="203"/>
      <c r="I622" s="203"/>
      <c r="J622" s="203"/>
      <c r="K622" s="203"/>
      <c r="L622" s="203"/>
      <c r="M622" s="203"/>
      <c r="N622" s="208"/>
      <c r="O622" s="208"/>
      <c r="P622" s="208"/>
      <c r="Q622" s="208"/>
      <c r="R622" s="203"/>
      <c r="S622" s="203"/>
      <c r="T622" s="203"/>
      <c r="U622" s="203"/>
      <c r="V622" s="203"/>
      <c r="W622" s="203"/>
      <c r="X622" s="203"/>
      <c r="Y622" s="204"/>
      <c r="Z622" s="204"/>
      <c r="AA622" s="204"/>
      <c r="AB622" s="204"/>
      <c r="AC622" s="204"/>
      <c r="AD622" s="204"/>
      <c r="AE622" s="204"/>
      <c r="AF622" s="204" t="s">
        <v>334</v>
      </c>
      <c r="AG622" s="204" t="n">
        <v>0</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row>
    <row r="623" customFormat="false" ht="12.75" hidden="false" customHeight="false" outlineLevel="3" collapsed="false">
      <c r="A623" s="205"/>
      <c r="B623" s="206"/>
      <c r="C623" s="226" t="s">
        <v>971</v>
      </c>
      <c r="D623" s="227"/>
      <c r="E623" s="228" t="n">
        <v>52.614</v>
      </c>
      <c r="F623" s="203"/>
      <c r="G623" s="203"/>
      <c r="H623" s="203"/>
      <c r="I623" s="203"/>
      <c r="J623" s="203"/>
      <c r="K623" s="203"/>
      <c r="L623" s="203"/>
      <c r="M623" s="203"/>
      <c r="N623" s="208"/>
      <c r="O623" s="208"/>
      <c r="P623" s="208"/>
      <c r="Q623" s="208"/>
      <c r="R623" s="203"/>
      <c r="S623" s="203"/>
      <c r="T623" s="203"/>
      <c r="U623" s="203"/>
      <c r="V623" s="203"/>
      <c r="W623" s="203"/>
      <c r="X623" s="203"/>
      <c r="Y623" s="204"/>
      <c r="Z623" s="204"/>
      <c r="AA623" s="204"/>
      <c r="AB623" s="204"/>
      <c r="AC623" s="204"/>
      <c r="AD623" s="204"/>
      <c r="AE623" s="204"/>
      <c r="AF623" s="204" t="s">
        <v>334</v>
      </c>
      <c r="AG623" s="204" t="n">
        <v>0</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row>
    <row r="624" customFormat="false" ht="12.75" hidden="false" customHeight="false" outlineLevel="1" collapsed="false">
      <c r="A624" s="196" t="n">
        <v>176</v>
      </c>
      <c r="B624" s="197" t="s">
        <v>972</v>
      </c>
      <c r="C624" s="198" t="s">
        <v>973</v>
      </c>
      <c r="D624" s="199" t="s">
        <v>327</v>
      </c>
      <c r="E624" s="200" t="n">
        <v>52.614</v>
      </c>
      <c r="F624" s="201"/>
      <c r="G624" s="202" t="n">
        <f aca="false">ROUND(E624*F624,2)</f>
        <v>0</v>
      </c>
      <c r="H624" s="201" t="n">
        <v>64.58</v>
      </c>
      <c r="I624" s="202" t="n">
        <f aca="false">ROUND(E624*H624,2)</f>
        <v>3397.81</v>
      </c>
      <c r="J624" s="201" t="n">
        <v>118.92</v>
      </c>
      <c r="K624" s="202" t="n">
        <f aca="false">ROUND(E624*J624,2)</f>
        <v>6256.86</v>
      </c>
      <c r="L624" s="202" t="n">
        <v>21</v>
      </c>
      <c r="M624" s="202" t="n">
        <f aca="false">G624*(1+L624/100)</f>
        <v>0</v>
      </c>
      <c r="N624" s="200" t="n">
        <v>0.00158</v>
      </c>
      <c r="O624" s="200" t="n">
        <f aca="false">ROUND(E624*N624,2)</f>
        <v>0.08</v>
      </c>
      <c r="P624" s="200" t="n">
        <v>0</v>
      </c>
      <c r="Q624" s="200" t="n">
        <f aca="false">ROUND(E624*P624,2)</f>
        <v>0</v>
      </c>
      <c r="R624" s="202" t="s">
        <v>969</v>
      </c>
      <c r="S624" s="202" t="s">
        <v>229</v>
      </c>
      <c r="T624" s="203" t="n">
        <v>0.214</v>
      </c>
      <c r="U624" s="203" t="n">
        <f aca="false">ROUND(E624*T624,2)</f>
        <v>11.26</v>
      </c>
      <c r="V624" s="203"/>
      <c r="W624" s="203" t="s">
        <v>329</v>
      </c>
      <c r="X624" s="203" t="s">
        <v>200</v>
      </c>
      <c r="Y624" s="204"/>
      <c r="Z624" s="204"/>
      <c r="AA624" s="204"/>
      <c r="AB624" s="204"/>
      <c r="AC624" s="204"/>
      <c r="AD624" s="204"/>
      <c r="AE624" s="204"/>
      <c r="AF624" s="204" t="s">
        <v>330</v>
      </c>
      <c r="AG624" s="204"/>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row>
    <row r="625" customFormat="false" ht="12.75" hidden="false" customHeight="false" outlineLevel="2" collapsed="false">
      <c r="A625" s="205"/>
      <c r="B625" s="206"/>
      <c r="C625" s="226" t="s">
        <v>971</v>
      </c>
      <c r="D625" s="227"/>
      <c r="E625" s="228" t="n">
        <v>52.614</v>
      </c>
      <c r="F625" s="203"/>
      <c r="G625" s="203"/>
      <c r="H625" s="203"/>
      <c r="I625" s="203"/>
      <c r="J625" s="203"/>
      <c r="K625" s="203"/>
      <c r="L625" s="203"/>
      <c r="M625" s="203"/>
      <c r="N625" s="208"/>
      <c r="O625" s="208"/>
      <c r="P625" s="208"/>
      <c r="Q625" s="208"/>
      <c r="R625" s="203"/>
      <c r="S625" s="203"/>
      <c r="T625" s="203"/>
      <c r="U625" s="203"/>
      <c r="V625" s="203"/>
      <c r="W625" s="203"/>
      <c r="X625" s="203"/>
      <c r="Y625" s="204"/>
      <c r="Z625" s="204"/>
      <c r="AA625" s="204"/>
      <c r="AB625" s="204"/>
      <c r="AC625" s="204"/>
      <c r="AD625" s="204"/>
      <c r="AE625" s="204"/>
      <c r="AF625" s="204" t="s">
        <v>334</v>
      </c>
      <c r="AG625" s="204" t="n">
        <v>0</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row>
    <row r="626" customFormat="false" ht="12.75" hidden="false" customHeight="false" outlineLevel="1" collapsed="false">
      <c r="A626" s="196" t="n">
        <v>177</v>
      </c>
      <c r="B626" s="197" t="s">
        <v>974</v>
      </c>
      <c r="C626" s="198" t="s">
        <v>975</v>
      </c>
      <c r="D626" s="199" t="s">
        <v>327</v>
      </c>
      <c r="E626" s="200" t="n">
        <v>52.614</v>
      </c>
      <c r="F626" s="201"/>
      <c r="G626" s="202" t="n">
        <f aca="false">ROUND(E626*F626,2)</f>
        <v>0</v>
      </c>
      <c r="H626" s="201" t="n">
        <v>85.65</v>
      </c>
      <c r="I626" s="202" t="n">
        <f aca="false">ROUND(E626*H626,2)</f>
        <v>4506.39</v>
      </c>
      <c r="J626" s="201" t="n">
        <v>144.35</v>
      </c>
      <c r="K626" s="202" t="n">
        <f aca="false">ROUND(E626*J626,2)</f>
        <v>7594.83</v>
      </c>
      <c r="L626" s="202" t="n">
        <v>21</v>
      </c>
      <c r="M626" s="202" t="n">
        <f aca="false">G626*(1+L626/100)</f>
        <v>0</v>
      </c>
      <c r="N626" s="200" t="n">
        <v>0.00634</v>
      </c>
      <c r="O626" s="200" t="n">
        <f aca="false">ROUND(E626*N626,2)</f>
        <v>0.33</v>
      </c>
      <c r="P626" s="200" t="n">
        <v>0</v>
      </c>
      <c r="Q626" s="200" t="n">
        <f aca="false">ROUND(E626*P626,2)</f>
        <v>0</v>
      </c>
      <c r="R626" s="202" t="s">
        <v>969</v>
      </c>
      <c r="S626" s="202" t="s">
        <v>229</v>
      </c>
      <c r="T626" s="203" t="n">
        <v>0.26</v>
      </c>
      <c r="U626" s="203" t="n">
        <f aca="false">ROUND(E626*T626,2)</f>
        <v>13.68</v>
      </c>
      <c r="V626" s="203"/>
      <c r="W626" s="203" t="s">
        <v>329</v>
      </c>
      <c r="X626" s="203" t="s">
        <v>200</v>
      </c>
      <c r="Y626" s="204"/>
      <c r="Z626" s="204"/>
      <c r="AA626" s="204"/>
      <c r="AB626" s="204"/>
      <c r="AC626" s="204"/>
      <c r="AD626" s="204"/>
      <c r="AE626" s="204"/>
      <c r="AF626" s="204" t="s">
        <v>330</v>
      </c>
      <c r="AG626" s="204"/>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row>
    <row r="627" customFormat="false" ht="12.75" hidden="false" customHeight="false" outlineLevel="2" collapsed="false">
      <c r="A627" s="205"/>
      <c r="B627" s="206"/>
      <c r="C627" s="226" t="s">
        <v>971</v>
      </c>
      <c r="D627" s="227"/>
      <c r="E627" s="228" t="n">
        <v>52.614</v>
      </c>
      <c r="F627" s="203"/>
      <c r="G627" s="203"/>
      <c r="H627" s="203"/>
      <c r="I627" s="203"/>
      <c r="J627" s="203"/>
      <c r="K627" s="203"/>
      <c r="L627" s="203"/>
      <c r="M627" s="203"/>
      <c r="N627" s="208"/>
      <c r="O627" s="208"/>
      <c r="P627" s="208"/>
      <c r="Q627" s="208"/>
      <c r="R627" s="203"/>
      <c r="S627" s="203"/>
      <c r="T627" s="203"/>
      <c r="U627" s="203"/>
      <c r="V627" s="203"/>
      <c r="W627" s="203"/>
      <c r="X627" s="203"/>
      <c r="Y627" s="204"/>
      <c r="Z627" s="204"/>
      <c r="AA627" s="204"/>
      <c r="AB627" s="204"/>
      <c r="AC627" s="204"/>
      <c r="AD627" s="204"/>
      <c r="AE627" s="204"/>
      <c r="AF627" s="204" t="s">
        <v>334</v>
      </c>
      <c r="AG627" s="204" t="n">
        <v>0</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row>
    <row r="628" customFormat="false" ht="12.75" hidden="false" customHeight="false" outlineLevel="0" collapsed="false">
      <c r="A628" s="189" t="s">
        <v>193</v>
      </c>
      <c r="B628" s="190" t="s">
        <v>95</v>
      </c>
      <c r="C628" s="191" t="s">
        <v>96</v>
      </c>
      <c r="D628" s="192"/>
      <c r="E628" s="193"/>
      <c r="F628" s="194"/>
      <c r="G628" s="194" t="n">
        <f aca="false">SUMIF(AF629:AF645,"&lt;&gt;NOR",G629:G645)</f>
        <v>0</v>
      </c>
      <c r="H628" s="194"/>
      <c r="I628" s="194" t="n">
        <f aca="false">SUM(I629:I645)</f>
        <v>17930.43</v>
      </c>
      <c r="J628" s="194"/>
      <c r="K628" s="194" t="n">
        <f aca="false">SUM(K629:K645)</f>
        <v>41887.53</v>
      </c>
      <c r="L628" s="194"/>
      <c r="M628" s="194" t="n">
        <f aca="false">SUM(M629:M645)</f>
        <v>0</v>
      </c>
      <c r="N628" s="193"/>
      <c r="O628" s="193" t="n">
        <f aca="false">SUM(O629:O645)</f>
        <v>0.02</v>
      </c>
      <c r="P628" s="193"/>
      <c r="Q628" s="193" t="n">
        <f aca="false">SUM(Q629:Q645)</f>
        <v>0</v>
      </c>
      <c r="R628" s="194"/>
      <c r="S628" s="194"/>
      <c r="T628" s="195"/>
      <c r="U628" s="195" t="n">
        <f aca="false">SUM(U629:U645)</f>
        <v>80.93</v>
      </c>
      <c r="V628" s="195"/>
      <c r="W628" s="195"/>
      <c r="X628" s="195"/>
      <c r="AF628" s="0" t="s">
        <v>194</v>
      </c>
    </row>
    <row r="629" customFormat="false" ht="40.5" hidden="false" customHeight="false" outlineLevel="1" collapsed="false">
      <c r="A629" s="196" t="n">
        <v>178</v>
      </c>
      <c r="B629" s="197" t="s">
        <v>976</v>
      </c>
      <c r="C629" s="198" t="s">
        <v>977</v>
      </c>
      <c r="D629" s="199" t="s">
        <v>327</v>
      </c>
      <c r="E629" s="200" t="n">
        <v>224.452</v>
      </c>
      <c r="F629" s="201"/>
      <c r="G629" s="202" t="n">
        <f aca="false">ROUND(E629*F629,2)</f>
        <v>0</v>
      </c>
      <c r="H629" s="201" t="n">
        <v>2.28</v>
      </c>
      <c r="I629" s="202" t="n">
        <f aca="false">ROUND(E629*H629,2)</f>
        <v>511.75</v>
      </c>
      <c r="J629" s="201" t="n">
        <v>154.72</v>
      </c>
      <c r="K629" s="202" t="n">
        <f aca="false">ROUND(E629*J629,2)</f>
        <v>34727.21</v>
      </c>
      <c r="L629" s="202" t="n">
        <v>21</v>
      </c>
      <c r="M629" s="202" t="n">
        <f aca="false">G629*(1+L629/100)</f>
        <v>0</v>
      </c>
      <c r="N629" s="200" t="n">
        <v>4E-005</v>
      </c>
      <c r="O629" s="200" t="n">
        <f aca="false">ROUND(E629*N629,2)</f>
        <v>0.01</v>
      </c>
      <c r="P629" s="200" t="n">
        <v>0</v>
      </c>
      <c r="Q629" s="200" t="n">
        <f aca="false">ROUND(E629*P629,2)</f>
        <v>0</v>
      </c>
      <c r="R629" s="202" t="s">
        <v>525</v>
      </c>
      <c r="S629" s="202" t="s">
        <v>229</v>
      </c>
      <c r="T629" s="203" t="n">
        <v>0.308</v>
      </c>
      <c r="U629" s="203" t="n">
        <f aca="false">ROUND(E629*T629,2)</f>
        <v>69.13</v>
      </c>
      <c r="V629" s="203"/>
      <c r="W629" s="203" t="s">
        <v>329</v>
      </c>
      <c r="X629" s="203" t="s">
        <v>200</v>
      </c>
      <c r="Y629" s="204"/>
      <c r="Z629" s="204"/>
      <c r="AA629" s="204"/>
      <c r="AB629" s="204"/>
      <c r="AC629" s="204"/>
      <c r="AD629" s="204"/>
      <c r="AE629" s="204"/>
      <c r="AF629" s="204" t="s">
        <v>330</v>
      </c>
      <c r="AG629" s="204"/>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row>
    <row r="630" customFormat="false" ht="12.75" hidden="false" customHeight="false" outlineLevel="2" collapsed="false">
      <c r="A630" s="205"/>
      <c r="B630" s="206"/>
      <c r="C630" s="226" t="s">
        <v>978</v>
      </c>
      <c r="D630" s="227"/>
      <c r="E630" s="228" t="n">
        <v>140.752</v>
      </c>
      <c r="F630" s="203"/>
      <c r="G630" s="203"/>
      <c r="H630" s="203"/>
      <c r="I630" s="203"/>
      <c r="J630" s="203"/>
      <c r="K630" s="203"/>
      <c r="L630" s="203"/>
      <c r="M630" s="203"/>
      <c r="N630" s="208"/>
      <c r="O630" s="208"/>
      <c r="P630" s="208"/>
      <c r="Q630" s="208"/>
      <c r="R630" s="203"/>
      <c r="S630" s="203"/>
      <c r="T630" s="203"/>
      <c r="U630" s="203"/>
      <c r="V630" s="203"/>
      <c r="W630" s="203"/>
      <c r="X630" s="203"/>
      <c r="Y630" s="204"/>
      <c r="Z630" s="204"/>
      <c r="AA630" s="204"/>
      <c r="AB630" s="204"/>
      <c r="AC630" s="204"/>
      <c r="AD630" s="204"/>
      <c r="AE630" s="204"/>
      <c r="AF630" s="204" t="s">
        <v>334</v>
      </c>
      <c r="AG630" s="204" t="n">
        <v>0</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row>
    <row r="631" customFormat="false" ht="12.75" hidden="false" customHeight="false" outlineLevel="3" collapsed="false">
      <c r="A631" s="205"/>
      <c r="B631" s="206"/>
      <c r="C631" s="226" t="s">
        <v>979</v>
      </c>
      <c r="D631" s="227"/>
      <c r="E631" s="228" t="n">
        <v>83.7</v>
      </c>
      <c r="F631" s="203"/>
      <c r="G631" s="203"/>
      <c r="H631" s="203"/>
      <c r="I631" s="203"/>
      <c r="J631" s="203"/>
      <c r="K631" s="203"/>
      <c r="L631" s="203"/>
      <c r="M631" s="203"/>
      <c r="N631" s="208"/>
      <c r="O631" s="208"/>
      <c r="P631" s="208"/>
      <c r="Q631" s="208"/>
      <c r="R631" s="203"/>
      <c r="S631" s="203"/>
      <c r="T631" s="203"/>
      <c r="U631" s="203"/>
      <c r="V631" s="203"/>
      <c r="W631" s="203"/>
      <c r="X631" s="203"/>
      <c r="Y631" s="204"/>
      <c r="Z631" s="204"/>
      <c r="AA631" s="204"/>
      <c r="AB631" s="204"/>
      <c r="AC631" s="204"/>
      <c r="AD631" s="204"/>
      <c r="AE631" s="204"/>
      <c r="AF631" s="204" t="s">
        <v>334</v>
      </c>
      <c r="AG631" s="204" t="n">
        <v>0</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row>
    <row r="632" customFormat="false" ht="20.25" hidden="false" customHeight="false" outlineLevel="1" collapsed="false">
      <c r="A632" s="196" t="n">
        <v>179</v>
      </c>
      <c r="B632" s="197" t="s">
        <v>980</v>
      </c>
      <c r="C632" s="198" t="s">
        <v>981</v>
      </c>
      <c r="D632" s="199" t="s">
        <v>544</v>
      </c>
      <c r="E632" s="200" t="n">
        <v>12</v>
      </c>
      <c r="F632" s="201"/>
      <c r="G632" s="202" t="n">
        <f aca="false">ROUND(E632*F632,2)</f>
        <v>0</v>
      </c>
      <c r="H632" s="201" t="n">
        <v>4.59</v>
      </c>
      <c r="I632" s="202" t="n">
        <f aca="false">ROUND(E632*H632,2)</f>
        <v>55.08</v>
      </c>
      <c r="J632" s="201" t="n">
        <v>161.41</v>
      </c>
      <c r="K632" s="202" t="n">
        <f aca="false">ROUND(E632*J632,2)</f>
        <v>1936.92</v>
      </c>
      <c r="L632" s="202" t="n">
        <v>21</v>
      </c>
      <c r="M632" s="202" t="n">
        <f aca="false">G632*(1+L632/100)</f>
        <v>0</v>
      </c>
      <c r="N632" s="200" t="n">
        <v>8E-005</v>
      </c>
      <c r="O632" s="200" t="n">
        <f aca="false">ROUND(E632*N632,2)</f>
        <v>0</v>
      </c>
      <c r="P632" s="200" t="n">
        <v>0</v>
      </c>
      <c r="Q632" s="200" t="n">
        <f aca="false">ROUND(E632*P632,2)</f>
        <v>0</v>
      </c>
      <c r="R632" s="202" t="s">
        <v>525</v>
      </c>
      <c r="S632" s="202" t="s">
        <v>229</v>
      </c>
      <c r="T632" s="203" t="n">
        <v>0.29</v>
      </c>
      <c r="U632" s="203" t="n">
        <f aca="false">ROUND(E632*T632,2)</f>
        <v>3.48</v>
      </c>
      <c r="V632" s="203"/>
      <c r="W632" s="203" t="s">
        <v>329</v>
      </c>
      <c r="X632" s="203" t="s">
        <v>200</v>
      </c>
      <c r="Y632" s="204"/>
      <c r="Z632" s="204"/>
      <c r="AA632" s="204"/>
      <c r="AB632" s="204"/>
      <c r="AC632" s="204"/>
      <c r="AD632" s="204"/>
      <c r="AE632" s="204"/>
      <c r="AF632" s="204" t="s">
        <v>330</v>
      </c>
      <c r="AG632" s="204"/>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row>
    <row r="633" customFormat="false" ht="12.75" hidden="false" customHeight="true" outlineLevel="2" collapsed="false">
      <c r="A633" s="205"/>
      <c r="B633" s="206"/>
      <c r="C633" s="225" t="s">
        <v>982</v>
      </c>
      <c r="D633" s="225"/>
      <c r="E633" s="225"/>
      <c r="F633" s="225"/>
      <c r="G633" s="225"/>
      <c r="H633" s="203"/>
      <c r="I633" s="203"/>
      <c r="J633" s="203"/>
      <c r="K633" s="203"/>
      <c r="L633" s="203"/>
      <c r="M633" s="203"/>
      <c r="N633" s="208"/>
      <c r="O633" s="208"/>
      <c r="P633" s="208"/>
      <c r="Q633" s="208"/>
      <c r="R633" s="203"/>
      <c r="S633" s="203"/>
      <c r="T633" s="203"/>
      <c r="U633" s="203"/>
      <c r="V633" s="203"/>
      <c r="W633" s="203"/>
      <c r="X633" s="203"/>
      <c r="Y633" s="204"/>
      <c r="Z633" s="204"/>
      <c r="AA633" s="204"/>
      <c r="AB633" s="204"/>
      <c r="AC633" s="204"/>
      <c r="AD633" s="204"/>
      <c r="AE633" s="204"/>
      <c r="AF633" s="204" t="s">
        <v>332</v>
      </c>
      <c r="AG633" s="204"/>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row>
    <row r="634" customFormat="false" ht="12.75" hidden="false" customHeight="false" outlineLevel="2" collapsed="false">
      <c r="A634" s="205"/>
      <c r="B634" s="206"/>
      <c r="C634" s="226" t="s">
        <v>983</v>
      </c>
      <c r="D634" s="227"/>
      <c r="E634" s="228" t="n">
        <v>7</v>
      </c>
      <c r="F634" s="203"/>
      <c r="G634" s="203"/>
      <c r="H634" s="203"/>
      <c r="I634" s="203"/>
      <c r="J634" s="203"/>
      <c r="K634" s="203"/>
      <c r="L634" s="203"/>
      <c r="M634" s="203"/>
      <c r="N634" s="208"/>
      <c r="O634" s="208"/>
      <c r="P634" s="208"/>
      <c r="Q634" s="208"/>
      <c r="R634" s="203"/>
      <c r="S634" s="203"/>
      <c r="T634" s="203"/>
      <c r="U634" s="203"/>
      <c r="V634" s="203"/>
      <c r="W634" s="203"/>
      <c r="X634" s="203"/>
      <c r="Y634" s="204"/>
      <c r="Z634" s="204"/>
      <c r="AA634" s="204"/>
      <c r="AB634" s="204"/>
      <c r="AC634" s="204"/>
      <c r="AD634" s="204"/>
      <c r="AE634" s="204"/>
      <c r="AF634" s="204" t="s">
        <v>334</v>
      </c>
      <c r="AG634" s="204" t="n">
        <v>0</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row>
    <row r="635" customFormat="false" ht="12.75" hidden="false" customHeight="false" outlineLevel="3" collapsed="false">
      <c r="A635" s="205"/>
      <c r="B635" s="206"/>
      <c r="C635" s="226" t="s">
        <v>984</v>
      </c>
      <c r="D635" s="227"/>
      <c r="E635" s="228" t="n">
        <v>5</v>
      </c>
      <c r="F635" s="203"/>
      <c r="G635" s="203"/>
      <c r="H635" s="203"/>
      <c r="I635" s="203"/>
      <c r="J635" s="203"/>
      <c r="K635" s="203"/>
      <c r="L635" s="203"/>
      <c r="M635" s="203"/>
      <c r="N635" s="208"/>
      <c r="O635" s="208"/>
      <c r="P635" s="208"/>
      <c r="Q635" s="208"/>
      <c r="R635" s="203"/>
      <c r="S635" s="203"/>
      <c r="T635" s="203"/>
      <c r="U635" s="203"/>
      <c r="V635" s="203"/>
      <c r="W635" s="203"/>
      <c r="X635" s="203"/>
      <c r="Y635" s="204"/>
      <c r="Z635" s="204"/>
      <c r="AA635" s="204"/>
      <c r="AB635" s="204"/>
      <c r="AC635" s="204"/>
      <c r="AD635" s="204"/>
      <c r="AE635" s="204"/>
      <c r="AF635" s="204" t="s">
        <v>334</v>
      </c>
      <c r="AG635" s="204" t="n">
        <v>0</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row>
    <row r="636" customFormat="false" ht="20.25" hidden="false" customHeight="false" outlineLevel="1" collapsed="false">
      <c r="A636" s="196" t="n">
        <v>180</v>
      </c>
      <c r="B636" s="197" t="s">
        <v>985</v>
      </c>
      <c r="C636" s="198" t="s">
        <v>986</v>
      </c>
      <c r="D636" s="199" t="s">
        <v>544</v>
      </c>
      <c r="E636" s="200" t="n">
        <v>52</v>
      </c>
      <c r="F636" s="201"/>
      <c r="G636" s="202" t="n">
        <f aca="false">ROUND(E636*F636,2)</f>
        <v>0</v>
      </c>
      <c r="H636" s="201" t="n">
        <v>105.55</v>
      </c>
      <c r="I636" s="202" t="n">
        <f aca="false">ROUND(E636*H636,2)</f>
        <v>5488.6</v>
      </c>
      <c r="J636" s="201" t="n">
        <v>100.45</v>
      </c>
      <c r="K636" s="202" t="n">
        <f aca="false">ROUND(E636*J636,2)</f>
        <v>5223.4</v>
      </c>
      <c r="L636" s="202" t="n">
        <v>21</v>
      </c>
      <c r="M636" s="202" t="n">
        <f aca="false">G636*(1+L636/100)</f>
        <v>0</v>
      </c>
      <c r="N636" s="200" t="n">
        <v>0</v>
      </c>
      <c r="O636" s="200" t="n">
        <f aca="false">ROUND(E636*N636,2)</f>
        <v>0</v>
      </c>
      <c r="P636" s="200" t="n">
        <v>0</v>
      </c>
      <c r="Q636" s="200" t="n">
        <f aca="false">ROUND(E636*P636,2)</f>
        <v>0</v>
      </c>
      <c r="R636" s="202" t="s">
        <v>629</v>
      </c>
      <c r="S636" s="202" t="s">
        <v>229</v>
      </c>
      <c r="T636" s="203" t="n">
        <v>0.16</v>
      </c>
      <c r="U636" s="203" t="n">
        <f aca="false">ROUND(E636*T636,2)</f>
        <v>8.32</v>
      </c>
      <c r="V636" s="203"/>
      <c r="W636" s="203" t="s">
        <v>329</v>
      </c>
      <c r="X636" s="203" t="s">
        <v>200</v>
      </c>
      <c r="Y636" s="204"/>
      <c r="Z636" s="204"/>
      <c r="AA636" s="204"/>
      <c r="AB636" s="204"/>
      <c r="AC636" s="204"/>
      <c r="AD636" s="204"/>
      <c r="AE636" s="204"/>
      <c r="AF636" s="204" t="s">
        <v>330</v>
      </c>
      <c r="AG636" s="204"/>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row>
    <row r="637" customFormat="false" ht="12.75" hidden="false" customHeight="false" outlineLevel="2" collapsed="false">
      <c r="A637" s="205"/>
      <c r="B637" s="206"/>
      <c r="C637" s="226" t="s">
        <v>987</v>
      </c>
      <c r="D637" s="227"/>
      <c r="E637" s="228" t="n">
        <v>8</v>
      </c>
      <c r="F637" s="203"/>
      <c r="G637" s="203"/>
      <c r="H637" s="203"/>
      <c r="I637" s="203"/>
      <c r="J637" s="203"/>
      <c r="K637" s="203"/>
      <c r="L637" s="203"/>
      <c r="M637" s="203"/>
      <c r="N637" s="208"/>
      <c r="O637" s="208"/>
      <c r="P637" s="208"/>
      <c r="Q637" s="208"/>
      <c r="R637" s="203"/>
      <c r="S637" s="203"/>
      <c r="T637" s="203"/>
      <c r="U637" s="203"/>
      <c r="V637" s="203"/>
      <c r="W637" s="203"/>
      <c r="X637" s="203"/>
      <c r="Y637" s="204"/>
      <c r="Z637" s="204"/>
      <c r="AA637" s="204"/>
      <c r="AB637" s="204"/>
      <c r="AC637" s="204"/>
      <c r="AD637" s="204"/>
      <c r="AE637" s="204"/>
      <c r="AF637" s="204" t="s">
        <v>334</v>
      </c>
      <c r="AG637" s="204" t="n">
        <v>0</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row>
    <row r="638" customFormat="false" ht="12.75" hidden="false" customHeight="false" outlineLevel="3" collapsed="false">
      <c r="A638" s="205"/>
      <c r="B638" s="206"/>
      <c r="C638" s="226" t="s">
        <v>988</v>
      </c>
      <c r="D638" s="227"/>
      <c r="E638" s="228" t="n">
        <v>4</v>
      </c>
      <c r="F638" s="203"/>
      <c r="G638" s="203"/>
      <c r="H638" s="203"/>
      <c r="I638" s="203"/>
      <c r="J638" s="203"/>
      <c r="K638" s="203"/>
      <c r="L638" s="203"/>
      <c r="M638" s="203"/>
      <c r="N638" s="208"/>
      <c r="O638" s="208"/>
      <c r="P638" s="208"/>
      <c r="Q638" s="208"/>
      <c r="R638" s="203"/>
      <c r="S638" s="203"/>
      <c r="T638" s="203"/>
      <c r="U638" s="203"/>
      <c r="V638" s="203"/>
      <c r="W638" s="203"/>
      <c r="X638" s="203"/>
      <c r="Y638" s="204"/>
      <c r="Z638" s="204"/>
      <c r="AA638" s="204"/>
      <c r="AB638" s="204"/>
      <c r="AC638" s="204"/>
      <c r="AD638" s="204"/>
      <c r="AE638" s="204"/>
      <c r="AF638" s="204" t="s">
        <v>334</v>
      </c>
      <c r="AG638" s="204" t="n">
        <v>0</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row>
    <row r="639" customFormat="false" ht="12.75" hidden="false" customHeight="false" outlineLevel="3" collapsed="false">
      <c r="A639" s="205"/>
      <c r="B639" s="206"/>
      <c r="C639" s="226" t="s">
        <v>989</v>
      </c>
      <c r="D639" s="227"/>
      <c r="E639" s="228" t="n">
        <v>40</v>
      </c>
      <c r="F639" s="203"/>
      <c r="G639" s="203"/>
      <c r="H639" s="203"/>
      <c r="I639" s="203"/>
      <c r="J639" s="203"/>
      <c r="K639" s="203"/>
      <c r="L639" s="203"/>
      <c r="M639" s="203"/>
      <c r="N639" s="208"/>
      <c r="O639" s="208"/>
      <c r="P639" s="208"/>
      <c r="Q639" s="208"/>
      <c r="R639" s="203"/>
      <c r="S639" s="203"/>
      <c r="T639" s="203"/>
      <c r="U639" s="203"/>
      <c r="V639" s="203"/>
      <c r="W639" s="203"/>
      <c r="X639" s="203"/>
      <c r="Y639" s="204"/>
      <c r="Z639" s="204"/>
      <c r="AA639" s="204"/>
      <c r="AB639" s="204"/>
      <c r="AC639" s="204"/>
      <c r="AD639" s="204"/>
      <c r="AE639" s="204"/>
      <c r="AF639" s="204" t="s">
        <v>334</v>
      </c>
      <c r="AG639" s="204" t="n">
        <v>0</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row>
    <row r="640" customFormat="false" ht="20.25" hidden="false" customHeight="false" outlineLevel="1" collapsed="false">
      <c r="A640" s="196" t="n">
        <v>181</v>
      </c>
      <c r="B640" s="197" t="s">
        <v>990</v>
      </c>
      <c r="C640" s="198" t="s">
        <v>991</v>
      </c>
      <c r="D640" s="199" t="s">
        <v>206</v>
      </c>
      <c r="E640" s="200" t="n">
        <v>3</v>
      </c>
      <c r="F640" s="201"/>
      <c r="G640" s="202" t="n">
        <f aca="false">ROUND(E640*F640,2)</f>
        <v>0</v>
      </c>
      <c r="H640" s="201" t="n">
        <v>2370</v>
      </c>
      <c r="I640" s="202" t="n">
        <f aca="false">ROUND(E640*H640,2)</f>
        <v>7110</v>
      </c>
      <c r="J640" s="201" t="n">
        <v>0</v>
      </c>
      <c r="K640" s="202" t="n">
        <f aca="false">ROUND(E640*J640,2)</f>
        <v>0</v>
      </c>
      <c r="L640" s="202" t="n">
        <v>21</v>
      </c>
      <c r="M640" s="202" t="n">
        <f aca="false">G640*(1+L640/100)</f>
        <v>0</v>
      </c>
      <c r="N640" s="200" t="n">
        <v>0.00276</v>
      </c>
      <c r="O640" s="200" t="n">
        <f aca="false">ROUND(E640*N640,2)</f>
        <v>0.01</v>
      </c>
      <c r="P640" s="200" t="n">
        <v>0</v>
      </c>
      <c r="Q640" s="200" t="n">
        <f aca="false">ROUND(E640*P640,2)</f>
        <v>0</v>
      </c>
      <c r="R640" s="202" t="s">
        <v>507</v>
      </c>
      <c r="S640" s="202" t="s">
        <v>229</v>
      </c>
      <c r="T640" s="203" t="n">
        <v>0</v>
      </c>
      <c r="U640" s="203" t="n">
        <f aca="false">ROUND(E640*T640,2)</f>
        <v>0</v>
      </c>
      <c r="V640" s="203"/>
      <c r="W640" s="203" t="s">
        <v>502</v>
      </c>
      <c r="X640" s="203" t="s">
        <v>200</v>
      </c>
      <c r="Y640" s="204"/>
      <c r="Z640" s="204"/>
      <c r="AA640" s="204"/>
      <c r="AB640" s="204"/>
      <c r="AC640" s="204"/>
      <c r="AD640" s="204"/>
      <c r="AE640" s="204"/>
      <c r="AF640" s="204" t="s">
        <v>503</v>
      </c>
      <c r="AG640" s="204"/>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row>
    <row r="641" customFormat="false" ht="12.75" hidden="false" customHeight="false" outlineLevel="2" collapsed="false">
      <c r="A641" s="205"/>
      <c r="B641" s="206"/>
      <c r="C641" s="232" t="s">
        <v>419</v>
      </c>
      <c r="D641" s="233"/>
      <c r="E641" s="234"/>
      <c r="F641" s="203"/>
      <c r="G641" s="203"/>
      <c r="H641" s="203"/>
      <c r="I641" s="203"/>
      <c r="J641" s="203"/>
      <c r="K641" s="203"/>
      <c r="L641" s="203"/>
      <c r="M641" s="203"/>
      <c r="N641" s="208"/>
      <c r="O641" s="208"/>
      <c r="P641" s="208"/>
      <c r="Q641" s="208"/>
      <c r="R641" s="203"/>
      <c r="S641" s="203"/>
      <c r="T641" s="203"/>
      <c r="U641" s="203"/>
      <c r="V641" s="203"/>
      <c r="W641" s="203"/>
      <c r="X641" s="203"/>
      <c r="Y641" s="204"/>
      <c r="Z641" s="204"/>
      <c r="AA641" s="204"/>
      <c r="AB641" s="204"/>
      <c r="AC641" s="204"/>
      <c r="AD641" s="204"/>
      <c r="AE641" s="204"/>
      <c r="AF641" s="204" t="s">
        <v>334</v>
      </c>
      <c r="AG641" s="204"/>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row>
    <row r="642" customFormat="false" ht="12.75" hidden="false" customHeight="false" outlineLevel="3" collapsed="false">
      <c r="A642" s="205"/>
      <c r="B642" s="206"/>
      <c r="C642" s="232" t="s">
        <v>992</v>
      </c>
      <c r="D642" s="233"/>
      <c r="E642" s="234" t="n">
        <v>2.8</v>
      </c>
      <c r="F642" s="203"/>
      <c r="G642" s="203"/>
      <c r="H642" s="203"/>
      <c r="I642" s="203"/>
      <c r="J642" s="203"/>
      <c r="K642" s="203"/>
      <c r="L642" s="203"/>
      <c r="M642" s="203"/>
      <c r="N642" s="208"/>
      <c r="O642" s="208"/>
      <c r="P642" s="208"/>
      <c r="Q642" s="208"/>
      <c r="R642" s="203"/>
      <c r="S642" s="203"/>
      <c r="T642" s="203"/>
      <c r="U642" s="203"/>
      <c r="V642" s="203"/>
      <c r="W642" s="203"/>
      <c r="X642" s="203"/>
      <c r="Y642" s="204"/>
      <c r="Z642" s="204"/>
      <c r="AA642" s="204"/>
      <c r="AB642" s="204"/>
      <c r="AC642" s="204"/>
      <c r="AD642" s="204"/>
      <c r="AE642" s="204"/>
      <c r="AF642" s="204" t="s">
        <v>334</v>
      </c>
      <c r="AG642" s="204" t="n">
        <v>2</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row>
    <row r="643" customFormat="false" ht="12.75" hidden="false" customHeight="false" outlineLevel="3" collapsed="false">
      <c r="A643" s="205"/>
      <c r="B643" s="206"/>
      <c r="C643" s="232" t="s">
        <v>425</v>
      </c>
      <c r="D643" s="233"/>
      <c r="E643" s="234"/>
      <c r="F643" s="203"/>
      <c r="G643" s="203"/>
      <c r="H643" s="203"/>
      <c r="I643" s="203"/>
      <c r="J643" s="203"/>
      <c r="K643" s="203"/>
      <c r="L643" s="203"/>
      <c r="M643" s="203"/>
      <c r="N643" s="208"/>
      <c r="O643" s="208"/>
      <c r="P643" s="208"/>
      <c r="Q643" s="208"/>
      <c r="R643" s="203"/>
      <c r="S643" s="203"/>
      <c r="T643" s="203"/>
      <c r="U643" s="203"/>
      <c r="V643" s="203"/>
      <c r="W643" s="203"/>
      <c r="X643" s="203"/>
      <c r="Y643" s="204"/>
      <c r="Z643" s="204"/>
      <c r="AA643" s="204"/>
      <c r="AB643" s="204"/>
      <c r="AC643" s="204"/>
      <c r="AD643" s="204"/>
      <c r="AE643" s="204"/>
      <c r="AF643" s="204" t="s">
        <v>334</v>
      </c>
      <c r="AG643" s="204"/>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row>
    <row r="644" customFormat="false" ht="12.75" hidden="false" customHeight="false" outlineLevel="3" collapsed="false">
      <c r="A644" s="205"/>
      <c r="B644" s="206"/>
      <c r="C644" s="226" t="s">
        <v>75</v>
      </c>
      <c r="D644" s="227"/>
      <c r="E644" s="228" t="n">
        <v>3</v>
      </c>
      <c r="F644" s="203"/>
      <c r="G644" s="203"/>
      <c r="H644" s="203"/>
      <c r="I644" s="203"/>
      <c r="J644" s="203"/>
      <c r="K644" s="203"/>
      <c r="L644" s="203"/>
      <c r="M644" s="203"/>
      <c r="N644" s="208"/>
      <c r="O644" s="208"/>
      <c r="P644" s="208"/>
      <c r="Q644" s="208"/>
      <c r="R644" s="203"/>
      <c r="S644" s="203"/>
      <c r="T644" s="203"/>
      <c r="U644" s="203"/>
      <c r="V644" s="203"/>
      <c r="W644" s="203"/>
      <c r="X644" s="203"/>
      <c r="Y644" s="204"/>
      <c r="Z644" s="204"/>
      <c r="AA644" s="204"/>
      <c r="AB644" s="204"/>
      <c r="AC644" s="204"/>
      <c r="AD644" s="204"/>
      <c r="AE644" s="204"/>
      <c r="AF644" s="204" t="s">
        <v>334</v>
      </c>
      <c r="AG644" s="204" t="n">
        <v>0</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row>
    <row r="645" customFormat="false" ht="12.75" hidden="false" customHeight="false" outlineLevel="1" collapsed="false">
      <c r="A645" s="209" t="n">
        <v>182</v>
      </c>
      <c r="B645" s="210" t="s">
        <v>993</v>
      </c>
      <c r="C645" s="211" t="s">
        <v>994</v>
      </c>
      <c r="D645" s="212" t="s">
        <v>544</v>
      </c>
      <c r="E645" s="213" t="n">
        <v>5</v>
      </c>
      <c r="F645" s="214"/>
      <c r="G645" s="215" t="n">
        <f aca="false">ROUND(E645*F645,2)</f>
        <v>0</v>
      </c>
      <c r="H645" s="214" t="n">
        <v>953</v>
      </c>
      <c r="I645" s="215" t="n">
        <f aca="false">ROUND(E645*H645,2)</f>
        <v>4765</v>
      </c>
      <c r="J645" s="214" t="n">
        <v>0</v>
      </c>
      <c r="K645" s="215" t="n">
        <f aca="false">ROUND(E645*J645,2)</f>
        <v>0</v>
      </c>
      <c r="L645" s="215" t="n">
        <v>21</v>
      </c>
      <c r="M645" s="215" t="n">
        <f aca="false">G645*(1+L645/100)</f>
        <v>0</v>
      </c>
      <c r="N645" s="213" t="n">
        <v>0.0009</v>
      </c>
      <c r="O645" s="213" t="n">
        <f aca="false">ROUND(E645*N645,2)</f>
        <v>0</v>
      </c>
      <c r="P645" s="213" t="n">
        <v>0</v>
      </c>
      <c r="Q645" s="213" t="n">
        <f aca="false">ROUND(E645*P645,2)</f>
        <v>0</v>
      </c>
      <c r="R645" s="215"/>
      <c r="S645" s="215" t="s">
        <v>198</v>
      </c>
      <c r="T645" s="203" t="n">
        <v>0</v>
      </c>
      <c r="U645" s="203" t="n">
        <f aca="false">ROUND(E645*T645,2)</f>
        <v>0</v>
      </c>
      <c r="V645" s="203"/>
      <c r="W645" s="203" t="s">
        <v>502</v>
      </c>
      <c r="X645" s="203" t="s">
        <v>200</v>
      </c>
      <c r="Y645" s="204"/>
      <c r="Z645" s="204"/>
      <c r="AA645" s="204"/>
      <c r="AB645" s="204"/>
      <c r="AC645" s="204"/>
      <c r="AD645" s="204"/>
      <c r="AE645" s="204"/>
      <c r="AF645" s="204" t="s">
        <v>503</v>
      </c>
      <c r="AG645" s="204"/>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row>
    <row r="646" customFormat="false" ht="12.75" hidden="false" customHeight="false" outlineLevel="0" collapsed="false">
      <c r="A646" s="189" t="s">
        <v>193</v>
      </c>
      <c r="B646" s="190" t="s">
        <v>97</v>
      </c>
      <c r="C646" s="191" t="s">
        <v>98</v>
      </c>
      <c r="D646" s="192"/>
      <c r="E646" s="193"/>
      <c r="F646" s="194"/>
      <c r="G646" s="194" t="n">
        <f aca="false">SUMIF(AF647:AF751,"&lt;&gt;NOR",G647:G751)</f>
        <v>0</v>
      </c>
      <c r="H646" s="194"/>
      <c r="I646" s="194" t="n">
        <f aca="false">SUM(I647:I751)</f>
        <v>749.88</v>
      </c>
      <c r="J646" s="194"/>
      <c r="K646" s="194" t="n">
        <f aca="false">SUM(K647:K751)</f>
        <v>122061.3</v>
      </c>
      <c r="L646" s="194"/>
      <c r="M646" s="194" t="n">
        <f aca="false">SUM(M647:M751)</f>
        <v>0</v>
      </c>
      <c r="N646" s="193"/>
      <c r="O646" s="193" t="n">
        <f aca="false">SUM(O647:O751)</f>
        <v>0.01</v>
      </c>
      <c r="P646" s="193"/>
      <c r="Q646" s="193" t="n">
        <f aca="false">SUM(Q647:Q751)</f>
        <v>23.45</v>
      </c>
      <c r="R646" s="194"/>
      <c r="S646" s="194"/>
      <c r="T646" s="195"/>
      <c r="U646" s="195" t="n">
        <f aca="false">SUM(U647:U751)</f>
        <v>120.22</v>
      </c>
      <c r="V646" s="195"/>
      <c r="W646" s="195"/>
      <c r="X646" s="195"/>
      <c r="AF646" s="0" t="s">
        <v>194</v>
      </c>
    </row>
    <row r="647" customFormat="false" ht="12.75" hidden="false" customHeight="false" outlineLevel="1" collapsed="false">
      <c r="A647" s="196" t="n">
        <v>183</v>
      </c>
      <c r="B647" s="197" t="s">
        <v>995</v>
      </c>
      <c r="C647" s="198" t="s">
        <v>996</v>
      </c>
      <c r="D647" s="199" t="s">
        <v>354</v>
      </c>
      <c r="E647" s="200" t="n">
        <v>3.39625</v>
      </c>
      <c r="F647" s="201"/>
      <c r="G647" s="202" t="n">
        <f aca="false">ROUND(E647*F647,2)</f>
        <v>0</v>
      </c>
      <c r="H647" s="201" t="n">
        <v>0</v>
      </c>
      <c r="I647" s="202" t="n">
        <f aca="false">ROUND(E647*H647,2)</f>
        <v>0</v>
      </c>
      <c r="J647" s="201" t="n">
        <v>4380</v>
      </c>
      <c r="K647" s="202" t="n">
        <f aca="false">ROUND(E647*J647,2)</f>
        <v>14875.58</v>
      </c>
      <c r="L647" s="202" t="n">
        <v>21</v>
      </c>
      <c r="M647" s="202" t="n">
        <f aca="false">G647*(1+L647/100)</f>
        <v>0</v>
      </c>
      <c r="N647" s="200" t="n">
        <v>0</v>
      </c>
      <c r="O647" s="200" t="n">
        <f aca="false">ROUND(E647*N647,2)</f>
        <v>0</v>
      </c>
      <c r="P647" s="200" t="n">
        <v>2</v>
      </c>
      <c r="Q647" s="200" t="n">
        <f aca="false">ROUND(E647*P647,2)</f>
        <v>6.79</v>
      </c>
      <c r="R647" s="202" t="s">
        <v>997</v>
      </c>
      <c r="S647" s="202" t="s">
        <v>229</v>
      </c>
      <c r="T647" s="203" t="n">
        <v>6.436</v>
      </c>
      <c r="U647" s="203" t="n">
        <f aca="false">ROUND(E647*T647,2)</f>
        <v>21.86</v>
      </c>
      <c r="V647" s="203"/>
      <c r="W647" s="203" t="s">
        <v>329</v>
      </c>
      <c r="X647" s="203" t="s">
        <v>200</v>
      </c>
      <c r="Y647" s="204"/>
      <c r="Z647" s="204"/>
      <c r="AA647" s="204"/>
      <c r="AB647" s="204"/>
      <c r="AC647" s="204"/>
      <c r="AD647" s="204"/>
      <c r="AE647" s="204"/>
      <c r="AF647" s="204" t="s">
        <v>330</v>
      </c>
      <c r="AG647" s="204"/>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row>
    <row r="648" customFormat="false" ht="12.75" hidden="false" customHeight="true" outlineLevel="2" collapsed="false">
      <c r="A648" s="205"/>
      <c r="B648" s="206"/>
      <c r="C648" s="225" t="s">
        <v>998</v>
      </c>
      <c r="D648" s="225"/>
      <c r="E648" s="225"/>
      <c r="F648" s="225"/>
      <c r="G648" s="225"/>
      <c r="H648" s="203"/>
      <c r="I648" s="203"/>
      <c r="J648" s="203"/>
      <c r="K648" s="203"/>
      <c r="L648" s="203"/>
      <c r="M648" s="203"/>
      <c r="N648" s="208"/>
      <c r="O648" s="208"/>
      <c r="P648" s="208"/>
      <c r="Q648" s="208"/>
      <c r="R648" s="203"/>
      <c r="S648" s="203"/>
      <c r="T648" s="203"/>
      <c r="U648" s="203"/>
      <c r="V648" s="203"/>
      <c r="W648" s="203"/>
      <c r="X648" s="203"/>
      <c r="Y648" s="204"/>
      <c r="Z648" s="204"/>
      <c r="AA648" s="204"/>
      <c r="AB648" s="204"/>
      <c r="AC648" s="204"/>
      <c r="AD648" s="204"/>
      <c r="AE648" s="204"/>
      <c r="AF648" s="204" t="s">
        <v>332</v>
      </c>
      <c r="AG648" s="204"/>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row>
    <row r="649" customFormat="false" ht="12.75" hidden="false" customHeight="false" outlineLevel="2" collapsed="false">
      <c r="A649" s="205"/>
      <c r="B649" s="206"/>
      <c r="C649" s="226" t="s">
        <v>999</v>
      </c>
      <c r="D649" s="227"/>
      <c r="E649" s="228" t="n">
        <v>3.39625</v>
      </c>
      <c r="F649" s="203"/>
      <c r="G649" s="203"/>
      <c r="H649" s="203"/>
      <c r="I649" s="203"/>
      <c r="J649" s="203"/>
      <c r="K649" s="203"/>
      <c r="L649" s="203"/>
      <c r="M649" s="203"/>
      <c r="N649" s="208"/>
      <c r="O649" s="208"/>
      <c r="P649" s="208"/>
      <c r="Q649" s="208"/>
      <c r="R649" s="203"/>
      <c r="S649" s="203"/>
      <c r="T649" s="203"/>
      <c r="U649" s="203"/>
      <c r="V649" s="203"/>
      <c r="W649" s="203"/>
      <c r="X649" s="203"/>
      <c r="Y649" s="204"/>
      <c r="Z649" s="204"/>
      <c r="AA649" s="204"/>
      <c r="AB649" s="204"/>
      <c r="AC649" s="204"/>
      <c r="AD649" s="204"/>
      <c r="AE649" s="204"/>
      <c r="AF649" s="204" t="s">
        <v>334</v>
      </c>
      <c r="AG649" s="204" t="n">
        <v>0</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row>
    <row r="650" customFormat="false" ht="12.75" hidden="false" customHeight="false" outlineLevel="1" collapsed="false">
      <c r="A650" s="196" t="n">
        <v>184</v>
      </c>
      <c r="B650" s="197" t="s">
        <v>995</v>
      </c>
      <c r="C650" s="198" t="s">
        <v>996</v>
      </c>
      <c r="D650" s="199" t="s">
        <v>354</v>
      </c>
      <c r="E650" s="200" t="n">
        <v>1</v>
      </c>
      <c r="F650" s="201"/>
      <c r="G650" s="202" t="n">
        <f aca="false">ROUND(E650*F650,2)</f>
        <v>0</v>
      </c>
      <c r="H650" s="201" t="n">
        <v>0</v>
      </c>
      <c r="I650" s="202" t="n">
        <f aca="false">ROUND(E650*H650,2)</f>
        <v>0</v>
      </c>
      <c r="J650" s="201" t="n">
        <v>4380</v>
      </c>
      <c r="K650" s="202" t="n">
        <f aca="false">ROUND(E650*J650,2)</f>
        <v>4380</v>
      </c>
      <c r="L650" s="202" t="n">
        <v>21</v>
      </c>
      <c r="M650" s="202" t="n">
        <f aca="false">G650*(1+L650/100)</f>
        <v>0</v>
      </c>
      <c r="N650" s="200" t="n">
        <v>0</v>
      </c>
      <c r="O650" s="200" t="n">
        <f aca="false">ROUND(E650*N650,2)</f>
        <v>0</v>
      </c>
      <c r="P650" s="200" t="n">
        <v>2</v>
      </c>
      <c r="Q650" s="200" t="n">
        <f aca="false">ROUND(E650*P650,2)</f>
        <v>2</v>
      </c>
      <c r="R650" s="202" t="s">
        <v>997</v>
      </c>
      <c r="S650" s="202" t="s">
        <v>229</v>
      </c>
      <c r="T650" s="203" t="n">
        <v>6.436</v>
      </c>
      <c r="U650" s="203" t="n">
        <f aca="false">ROUND(E650*T650,2)</f>
        <v>6.44</v>
      </c>
      <c r="V650" s="203"/>
      <c r="W650" s="203" t="s">
        <v>329</v>
      </c>
      <c r="X650" s="203" t="s">
        <v>200</v>
      </c>
      <c r="Y650" s="204"/>
      <c r="Z650" s="204"/>
      <c r="AA650" s="204"/>
      <c r="AB650" s="204"/>
      <c r="AC650" s="204"/>
      <c r="AD650" s="204"/>
      <c r="AE650" s="204"/>
      <c r="AF650" s="204" t="s">
        <v>330</v>
      </c>
      <c r="AG650" s="204"/>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row>
    <row r="651" customFormat="false" ht="12.75" hidden="false" customHeight="true" outlineLevel="2" collapsed="false">
      <c r="A651" s="205"/>
      <c r="B651" s="206"/>
      <c r="C651" s="225" t="s">
        <v>998</v>
      </c>
      <c r="D651" s="225"/>
      <c r="E651" s="225"/>
      <c r="F651" s="225"/>
      <c r="G651" s="225"/>
      <c r="H651" s="203"/>
      <c r="I651" s="203"/>
      <c r="J651" s="203"/>
      <c r="K651" s="203"/>
      <c r="L651" s="203"/>
      <c r="M651" s="203"/>
      <c r="N651" s="208"/>
      <c r="O651" s="208"/>
      <c r="P651" s="208"/>
      <c r="Q651" s="208"/>
      <c r="R651" s="203"/>
      <c r="S651" s="203"/>
      <c r="T651" s="203"/>
      <c r="U651" s="203"/>
      <c r="V651" s="203"/>
      <c r="W651" s="203"/>
      <c r="X651" s="203"/>
      <c r="Y651" s="204"/>
      <c r="Z651" s="204"/>
      <c r="AA651" s="204"/>
      <c r="AB651" s="204"/>
      <c r="AC651" s="204"/>
      <c r="AD651" s="204"/>
      <c r="AE651" s="204"/>
      <c r="AF651" s="204" t="s">
        <v>332</v>
      </c>
      <c r="AG651" s="204"/>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row>
    <row r="652" customFormat="false" ht="12.75" hidden="false" customHeight="false" outlineLevel="2" collapsed="false">
      <c r="A652" s="205"/>
      <c r="B652" s="206"/>
      <c r="C652" s="226" t="s">
        <v>1000</v>
      </c>
      <c r="D652" s="227"/>
      <c r="E652" s="228" t="n">
        <v>1</v>
      </c>
      <c r="F652" s="203"/>
      <c r="G652" s="203"/>
      <c r="H652" s="203"/>
      <c r="I652" s="203"/>
      <c r="J652" s="203"/>
      <c r="K652" s="203"/>
      <c r="L652" s="203"/>
      <c r="M652" s="203"/>
      <c r="N652" s="208"/>
      <c r="O652" s="208"/>
      <c r="P652" s="208"/>
      <c r="Q652" s="208"/>
      <c r="R652" s="203"/>
      <c r="S652" s="203"/>
      <c r="T652" s="203"/>
      <c r="U652" s="203"/>
      <c r="V652" s="203"/>
      <c r="W652" s="203"/>
      <c r="X652" s="203"/>
      <c r="Y652" s="204"/>
      <c r="Z652" s="204"/>
      <c r="AA652" s="204"/>
      <c r="AB652" s="204"/>
      <c r="AC652" s="204"/>
      <c r="AD652" s="204"/>
      <c r="AE652" s="204"/>
      <c r="AF652" s="204" t="s">
        <v>334</v>
      </c>
      <c r="AG652" s="204" t="n">
        <v>0</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row>
    <row r="653" customFormat="false" ht="20.25" hidden="false" customHeight="false" outlineLevel="1" collapsed="false">
      <c r="A653" s="196" t="n">
        <v>185</v>
      </c>
      <c r="B653" s="197" t="s">
        <v>1001</v>
      </c>
      <c r="C653" s="198" t="s">
        <v>1002</v>
      </c>
      <c r="D653" s="199" t="s">
        <v>327</v>
      </c>
      <c r="E653" s="200" t="n">
        <v>10.8146</v>
      </c>
      <c r="F653" s="201"/>
      <c r="G653" s="202" t="n">
        <f aca="false">ROUND(E653*F653,2)</f>
        <v>0</v>
      </c>
      <c r="H653" s="201" t="n">
        <v>9.65</v>
      </c>
      <c r="I653" s="202" t="n">
        <f aca="false">ROUND(E653*H653,2)</f>
        <v>104.36</v>
      </c>
      <c r="J653" s="201" t="n">
        <v>227.85</v>
      </c>
      <c r="K653" s="202" t="n">
        <f aca="false">ROUND(E653*J653,2)</f>
        <v>2464.11</v>
      </c>
      <c r="L653" s="202" t="n">
        <v>21</v>
      </c>
      <c r="M653" s="202" t="n">
        <f aca="false">G653*(1+L653/100)</f>
        <v>0</v>
      </c>
      <c r="N653" s="200" t="n">
        <v>0.00033</v>
      </c>
      <c r="O653" s="200" t="n">
        <f aca="false">ROUND(E653*N653,2)</f>
        <v>0</v>
      </c>
      <c r="P653" s="200" t="n">
        <v>0.04734</v>
      </c>
      <c r="Q653" s="200" t="n">
        <f aca="false">ROUND(E653*P653,2)</f>
        <v>0.51</v>
      </c>
      <c r="R653" s="202" t="s">
        <v>997</v>
      </c>
      <c r="S653" s="202" t="s">
        <v>229</v>
      </c>
      <c r="T653" s="203" t="n">
        <v>0.4471</v>
      </c>
      <c r="U653" s="203" t="n">
        <f aca="false">ROUND(E653*T653,2)</f>
        <v>4.84</v>
      </c>
      <c r="V653" s="203"/>
      <c r="W653" s="203" t="s">
        <v>329</v>
      </c>
      <c r="X653" s="203" t="s">
        <v>200</v>
      </c>
      <c r="Y653" s="204"/>
      <c r="Z653" s="204"/>
      <c r="AA653" s="204"/>
      <c r="AB653" s="204"/>
      <c r="AC653" s="204"/>
      <c r="AD653" s="204"/>
      <c r="AE653" s="204"/>
      <c r="AF653" s="204" t="s">
        <v>330</v>
      </c>
      <c r="AG653" s="204"/>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row>
    <row r="654" customFormat="false" ht="12.75" hidden="false" customHeight="false" outlineLevel="2" collapsed="false">
      <c r="A654" s="205"/>
      <c r="B654" s="206"/>
      <c r="C654" s="226" t="s">
        <v>1003</v>
      </c>
      <c r="D654" s="227"/>
      <c r="E654" s="228" t="n">
        <v>10.8146</v>
      </c>
      <c r="F654" s="203"/>
      <c r="G654" s="203"/>
      <c r="H654" s="203"/>
      <c r="I654" s="203"/>
      <c r="J654" s="203"/>
      <c r="K654" s="203"/>
      <c r="L654" s="203"/>
      <c r="M654" s="203"/>
      <c r="N654" s="208"/>
      <c r="O654" s="208"/>
      <c r="P654" s="208"/>
      <c r="Q654" s="208"/>
      <c r="R654" s="203"/>
      <c r="S654" s="203"/>
      <c r="T654" s="203"/>
      <c r="U654" s="203"/>
      <c r="V654" s="203"/>
      <c r="W654" s="203"/>
      <c r="X654" s="203"/>
      <c r="Y654" s="204"/>
      <c r="Z654" s="204"/>
      <c r="AA654" s="204"/>
      <c r="AB654" s="204"/>
      <c r="AC654" s="204"/>
      <c r="AD654" s="204"/>
      <c r="AE654" s="204"/>
      <c r="AF654" s="204" t="s">
        <v>334</v>
      </c>
      <c r="AG654" s="204" t="n">
        <v>0</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row>
    <row r="655" customFormat="false" ht="20.25" hidden="false" customHeight="false" outlineLevel="1" collapsed="false">
      <c r="A655" s="196" t="n">
        <v>186</v>
      </c>
      <c r="B655" s="197" t="s">
        <v>1004</v>
      </c>
      <c r="C655" s="198" t="s">
        <v>1005</v>
      </c>
      <c r="D655" s="199" t="s">
        <v>327</v>
      </c>
      <c r="E655" s="200" t="n">
        <v>1.32</v>
      </c>
      <c r="F655" s="201"/>
      <c r="G655" s="202" t="n">
        <f aca="false">ROUND(E655*F655,2)</f>
        <v>0</v>
      </c>
      <c r="H655" s="201" t="n">
        <v>9.65</v>
      </c>
      <c r="I655" s="202" t="n">
        <f aca="false">ROUND(E655*H655,2)</f>
        <v>12.74</v>
      </c>
      <c r="J655" s="201" t="n">
        <v>137.85</v>
      </c>
      <c r="K655" s="202" t="n">
        <f aca="false">ROUND(E655*J655,2)</f>
        <v>181.96</v>
      </c>
      <c r="L655" s="202" t="n">
        <v>21</v>
      </c>
      <c r="M655" s="202" t="n">
        <f aca="false">G655*(1+L655/100)</f>
        <v>0</v>
      </c>
      <c r="N655" s="200" t="n">
        <v>0.00033</v>
      </c>
      <c r="O655" s="200" t="n">
        <f aca="false">ROUND(E655*N655,2)</f>
        <v>0</v>
      </c>
      <c r="P655" s="200" t="n">
        <v>0.01223</v>
      </c>
      <c r="Q655" s="200" t="n">
        <f aca="false">ROUND(E655*P655,2)</f>
        <v>0.02</v>
      </c>
      <c r="R655" s="202" t="s">
        <v>997</v>
      </c>
      <c r="S655" s="202" t="s">
        <v>229</v>
      </c>
      <c r="T655" s="203" t="n">
        <v>0.268</v>
      </c>
      <c r="U655" s="203" t="n">
        <f aca="false">ROUND(E655*T655,2)</f>
        <v>0.35</v>
      </c>
      <c r="V655" s="203"/>
      <c r="W655" s="203" t="s">
        <v>329</v>
      </c>
      <c r="X655" s="203" t="s">
        <v>200</v>
      </c>
      <c r="Y655" s="204"/>
      <c r="Z655" s="204"/>
      <c r="AA655" s="204"/>
      <c r="AB655" s="204"/>
      <c r="AC655" s="204"/>
      <c r="AD655" s="204"/>
      <c r="AE655" s="204"/>
      <c r="AF655" s="204" t="s">
        <v>330</v>
      </c>
      <c r="AG655" s="204"/>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row>
    <row r="656" customFormat="false" ht="12.75" hidden="false" customHeight="false" outlineLevel="2" collapsed="false">
      <c r="A656" s="205"/>
      <c r="B656" s="206"/>
      <c r="C656" s="226" t="s">
        <v>1006</v>
      </c>
      <c r="D656" s="227"/>
      <c r="E656" s="228" t="n">
        <v>1.32</v>
      </c>
      <c r="F656" s="203"/>
      <c r="G656" s="203"/>
      <c r="H656" s="203"/>
      <c r="I656" s="203"/>
      <c r="J656" s="203"/>
      <c r="K656" s="203"/>
      <c r="L656" s="203"/>
      <c r="M656" s="203"/>
      <c r="N656" s="208"/>
      <c r="O656" s="208"/>
      <c r="P656" s="208"/>
      <c r="Q656" s="208"/>
      <c r="R656" s="203"/>
      <c r="S656" s="203"/>
      <c r="T656" s="203"/>
      <c r="U656" s="203"/>
      <c r="V656" s="203"/>
      <c r="W656" s="203"/>
      <c r="X656" s="203"/>
      <c r="Y656" s="204"/>
      <c r="Z656" s="204"/>
      <c r="AA656" s="204"/>
      <c r="AB656" s="204"/>
      <c r="AC656" s="204"/>
      <c r="AD656" s="204"/>
      <c r="AE656" s="204"/>
      <c r="AF656" s="204" t="s">
        <v>334</v>
      </c>
      <c r="AG656" s="204" t="n">
        <v>0</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row>
    <row r="657" customFormat="false" ht="12.75" hidden="false" customHeight="false" outlineLevel="1" collapsed="false">
      <c r="A657" s="196" t="n">
        <v>187</v>
      </c>
      <c r="B657" s="197" t="s">
        <v>1007</v>
      </c>
      <c r="C657" s="198" t="s">
        <v>1008</v>
      </c>
      <c r="D657" s="199" t="s">
        <v>354</v>
      </c>
      <c r="E657" s="200" t="n">
        <v>2.1</v>
      </c>
      <c r="F657" s="201"/>
      <c r="G657" s="202" t="n">
        <f aca="false">ROUND(E657*F657,2)</f>
        <v>0</v>
      </c>
      <c r="H657" s="201" t="n">
        <v>42.77</v>
      </c>
      <c r="I657" s="202" t="n">
        <f aca="false">ROUND(E657*H657,2)</f>
        <v>89.82</v>
      </c>
      <c r="J657" s="201" t="n">
        <v>3382.23</v>
      </c>
      <c r="K657" s="202" t="n">
        <f aca="false">ROUND(E657*J657,2)</f>
        <v>7102.68</v>
      </c>
      <c r="L657" s="202" t="n">
        <v>21</v>
      </c>
      <c r="M657" s="202" t="n">
        <f aca="false">G657*(1+L657/100)</f>
        <v>0</v>
      </c>
      <c r="N657" s="200" t="n">
        <v>0.00147</v>
      </c>
      <c r="O657" s="200" t="n">
        <f aca="false">ROUND(E657*N657,2)</f>
        <v>0</v>
      </c>
      <c r="P657" s="200" t="n">
        <v>2.2</v>
      </c>
      <c r="Q657" s="200" t="n">
        <f aca="false">ROUND(E657*P657,2)</f>
        <v>4.62</v>
      </c>
      <c r="R657" s="202" t="s">
        <v>997</v>
      </c>
      <c r="S657" s="202" t="s">
        <v>229</v>
      </c>
      <c r="T657" s="203" t="n">
        <v>5</v>
      </c>
      <c r="U657" s="203" t="n">
        <f aca="false">ROUND(E657*T657,2)</f>
        <v>10.5</v>
      </c>
      <c r="V657" s="203"/>
      <c r="W657" s="203" t="s">
        <v>329</v>
      </c>
      <c r="X657" s="203" t="s">
        <v>200</v>
      </c>
      <c r="Y657" s="204"/>
      <c r="Z657" s="204"/>
      <c r="AA657" s="204"/>
      <c r="AB657" s="204"/>
      <c r="AC657" s="204"/>
      <c r="AD657" s="204"/>
      <c r="AE657" s="204"/>
      <c r="AF657" s="204" t="s">
        <v>330</v>
      </c>
      <c r="AG657" s="204"/>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row>
    <row r="658" customFormat="false" ht="21" hidden="false" customHeight="true" outlineLevel="2" collapsed="false">
      <c r="A658" s="205"/>
      <c r="B658" s="206"/>
      <c r="C658" s="225" t="s">
        <v>1009</v>
      </c>
      <c r="D658" s="225"/>
      <c r="E658" s="225"/>
      <c r="F658" s="225"/>
      <c r="G658" s="225"/>
      <c r="H658" s="203"/>
      <c r="I658" s="203"/>
      <c r="J658" s="203"/>
      <c r="K658" s="203"/>
      <c r="L658" s="203"/>
      <c r="M658" s="203"/>
      <c r="N658" s="208"/>
      <c r="O658" s="208"/>
      <c r="P658" s="208"/>
      <c r="Q658" s="208"/>
      <c r="R658" s="203"/>
      <c r="S658" s="203"/>
      <c r="T658" s="203"/>
      <c r="U658" s="203"/>
      <c r="V658" s="203"/>
      <c r="W658" s="203"/>
      <c r="X658" s="203"/>
      <c r="Y658" s="204"/>
      <c r="Z658" s="204"/>
      <c r="AA658" s="204"/>
      <c r="AB658" s="204"/>
      <c r="AC658" s="204"/>
      <c r="AD658" s="204"/>
      <c r="AE658" s="204"/>
      <c r="AF658" s="204" t="s">
        <v>332</v>
      </c>
      <c r="AG658" s="204"/>
      <c r="AH658" s="204"/>
      <c r="AI658" s="204"/>
      <c r="AJ658" s="204"/>
      <c r="AK658" s="204"/>
      <c r="AL658" s="204"/>
      <c r="AM658" s="204"/>
      <c r="AN658" s="204"/>
      <c r="AO658" s="204"/>
      <c r="AP658" s="204"/>
      <c r="AQ658" s="204"/>
      <c r="AR658" s="204"/>
      <c r="AS658" s="204"/>
      <c r="AT658" s="204"/>
      <c r="AU658" s="204"/>
      <c r="AV658" s="204"/>
      <c r="AW658" s="204"/>
      <c r="AX658" s="204"/>
      <c r="AY658" s="204"/>
      <c r="AZ658" s="216" t="str">
        <f aca="false">C658</f>
        <v>nebo vybourání otvorů průřezové plochy přes 4 m2 ve zdivu z betonu prostého, včetně pomocného lešení o výšce podlahy do 1900 mm a pro zatížení do 1,5 kPa  (150 kg/m2),</v>
      </c>
      <c r="BA658" s="204"/>
      <c r="BB658" s="204"/>
      <c r="BC658" s="204"/>
      <c r="BD658" s="204"/>
      <c r="BE658" s="204"/>
      <c r="BF658" s="204"/>
      <c r="BG658" s="204"/>
    </row>
    <row r="659" customFormat="false" ht="12.75" hidden="false" customHeight="false" outlineLevel="2" collapsed="false">
      <c r="A659" s="205"/>
      <c r="B659" s="206"/>
      <c r="C659" s="226" t="s">
        <v>1010</v>
      </c>
      <c r="D659" s="227"/>
      <c r="E659" s="228" t="n">
        <v>0.9</v>
      </c>
      <c r="F659" s="203"/>
      <c r="G659" s="203"/>
      <c r="H659" s="203"/>
      <c r="I659" s="203"/>
      <c r="J659" s="203"/>
      <c r="K659" s="203"/>
      <c r="L659" s="203"/>
      <c r="M659" s="203"/>
      <c r="N659" s="208"/>
      <c r="O659" s="208"/>
      <c r="P659" s="208"/>
      <c r="Q659" s="208"/>
      <c r="R659" s="203"/>
      <c r="S659" s="203"/>
      <c r="T659" s="203"/>
      <c r="U659" s="203"/>
      <c r="V659" s="203"/>
      <c r="W659" s="203"/>
      <c r="X659" s="203"/>
      <c r="Y659" s="204"/>
      <c r="Z659" s="204"/>
      <c r="AA659" s="204"/>
      <c r="AB659" s="204"/>
      <c r="AC659" s="204"/>
      <c r="AD659" s="204"/>
      <c r="AE659" s="204"/>
      <c r="AF659" s="204" t="s">
        <v>334</v>
      </c>
      <c r="AG659" s="204" t="n">
        <v>0</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row>
    <row r="660" customFormat="false" ht="12.75" hidden="false" customHeight="false" outlineLevel="3" collapsed="false">
      <c r="A660" s="205"/>
      <c r="B660" s="206"/>
      <c r="C660" s="226" t="s">
        <v>1011</v>
      </c>
      <c r="D660" s="227"/>
      <c r="E660" s="228" t="n">
        <v>1.2</v>
      </c>
      <c r="F660" s="203"/>
      <c r="G660" s="203"/>
      <c r="H660" s="203"/>
      <c r="I660" s="203"/>
      <c r="J660" s="203"/>
      <c r="K660" s="203"/>
      <c r="L660" s="203"/>
      <c r="M660" s="203"/>
      <c r="N660" s="208"/>
      <c r="O660" s="208"/>
      <c r="P660" s="208"/>
      <c r="Q660" s="208"/>
      <c r="R660" s="203"/>
      <c r="S660" s="203"/>
      <c r="T660" s="203"/>
      <c r="U660" s="203"/>
      <c r="V660" s="203"/>
      <c r="W660" s="203"/>
      <c r="X660" s="203"/>
      <c r="Y660" s="204"/>
      <c r="Z660" s="204"/>
      <c r="AA660" s="204"/>
      <c r="AB660" s="204"/>
      <c r="AC660" s="204"/>
      <c r="AD660" s="204"/>
      <c r="AE660" s="204"/>
      <c r="AF660" s="204" t="s">
        <v>334</v>
      </c>
      <c r="AG660" s="204" t="n">
        <v>0</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row>
    <row r="661" customFormat="false" ht="20.25" hidden="false" customHeight="false" outlineLevel="1" collapsed="false">
      <c r="A661" s="196" t="n">
        <v>188</v>
      </c>
      <c r="B661" s="197" t="s">
        <v>1012</v>
      </c>
      <c r="C661" s="198" t="s">
        <v>1013</v>
      </c>
      <c r="D661" s="199" t="s">
        <v>327</v>
      </c>
      <c r="E661" s="200" t="n">
        <v>11.8</v>
      </c>
      <c r="F661" s="201"/>
      <c r="G661" s="202" t="n">
        <f aca="false">ROUND(E661*F661,2)</f>
        <v>0</v>
      </c>
      <c r="H661" s="201" t="n">
        <v>9.65</v>
      </c>
      <c r="I661" s="202" t="n">
        <f aca="false">ROUND(E661*H661,2)</f>
        <v>113.87</v>
      </c>
      <c r="J661" s="201" t="n">
        <v>176.85</v>
      </c>
      <c r="K661" s="202" t="n">
        <f aca="false">ROUND(E661*J661,2)</f>
        <v>2086.83</v>
      </c>
      <c r="L661" s="202" t="n">
        <v>21</v>
      </c>
      <c r="M661" s="202" t="n">
        <f aca="false">G661*(1+L661/100)</f>
        <v>0</v>
      </c>
      <c r="N661" s="200" t="n">
        <v>0.00033</v>
      </c>
      <c r="O661" s="200" t="n">
        <f aca="false">ROUND(E661*N661,2)</f>
        <v>0</v>
      </c>
      <c r="P661" s="200" t="n">
        <v>0.01183</v>
      </c>
      <c r="Q661" s="200" t="n">
        <f aca="false">ROUND(E661*P661,2)</f>
        <v>0.14</v>
      </c>
      <c r="R661" s="202" t="s">
        <v>997</v>
      </c>
      <c r="S661" s="202" t="s">
        <v>229</v>
      </c>
      <c r="T661" s="203" t="n">
        <v>0.35</v>
      </c>
      <c r="U661" s="203" t="n">
        <f aca="false">ROUND(E661*T661,2)</f>
        <v>4.13</v>
      </c>
      <c r="V661" s="203"/>
      <c r="W661" s="203" t="s">
        <v>329</v>
      </c>
      <c r="X661" s="203" t="s">
        <v>200</v>
      </c>
      <c r="Y661" s="204"/>
      <c r="Z661" s="204"/>
      <c r="AA661" s="204"/>
      <c r="AB661" s="204"/>
      <c r="AC661" s="204"/>
      <c r="AD661" s="204"/>
      <c r="AE661" s="204"/>
      <c r="AF661" s="204" t="s">
        <v>330</v>
      </c>
      <c r="AG661" s="204"/>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row>
    <row r="662" customFormat="false" ht="12.75" hidden="false" customHeight="false" outlineLevel="2" collapsed="false">
      <c r="A662" s="205"/>
      <c r="B662" s="206"/>
      <c r="C662" s="226" t="s">
        <v>1014</v>
      </c>
      <c r="D662" s="227"/>
      <c r="E662" s="228" t="n">
        <v>11.8</v>
      </c>
      <c r="F662" s="203"/>
      <c r="G662" s="203"/>
      <c r="H662" s="203"/>
      <c r="I662" s="203"/>
      <c r="J662" s="203"/>
      <c r="K662" s="203"/>
      <c r="L662" s="203"/>
      <c r="M662" s="203"/>
      <c r="N662" s="208"/>
      <c r="O662" s="208"/>
      <c r="P662" s="208"/>
      <c r="Q662" s="208"/>
      <c r="R662" s="203"/>
      <c r="S662" s="203"/>
      <c r="T662" s="203"/>
      <c r="U662" s="203"/>
      <c r="V662" s="203"/>
      <c r="W662" s="203"/>
      <c r="X662" s="203"/>
      <c r="Y662" s="204"/>
      <c r="Z662" s="204"/>
      <c r="AA662" s="204"/>
      <c r="AB662" s="204"/>
      <c r="AC662" s="204"/>
      <c r="AD662" s="204"/>
      <c r="AE662" s="204"/>
      <c r="AF662" s="204" t="s">
        <v>334</v>
      </c>
      <c r="AG662" s="204" t="n">
        <v>0</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row>
    <row r="663" customFormat="false" ht="12.75" hidden="false" customHeight="false" outlineLevel="1" collapsed="false">
      <c r="A663" s="196" t="n">
        <v>189</v>
      </c>
      <c r="B663" s="197" t="s">
        <v>1015</v>
      </c>
      <c r="C663" s="198" t="s">
        <v>1016</v>
      </c>
      <c r="D663" s="199" t="s">
        <v>327</v>
      </c>
      <c r="E663" s="200" t="n">
        <v>3.6</v>
      </c>
      <c r="F663" s="201"/>
      <c r="G663" s="202" t="n">
        <f aca="false">ROUND(E663*F663,2)</f>
        <v>0</v>
      </c>
      <c r="H663" s="201" t="n">
        <v>0</v>
      </c>
      <c r="I663" s="202" t="n">
        <f aca="false">ROUND(E663*H663,2)</f>
        <v>0</v>
      </c>
      <c r="J663" s="201" t="n">
        <v>54.4</v>
      </c>
      <c r="K663" s="202" t="n">
        <f aca="false">ROUND(E663*J663,2)</f>
        <v>195.84</v>
      </c>
      <c r="L663" s="202" t="n">
        <v>21</v>
      </c>
      <c r="M663" s="202" t="n">
        <f aca="false">G663*(1+L663/100)</f>
        <v>0</v>
      </c>
      <c r="N663" s="200" t="n">
        <v>0</v>
      </c>
      <c r="O663" s="200" t="n">
        <f aca="false">ROUND(E663*N663,2)</f>
        <v>0</v>
      </c>
      <c r="P663" s="200" t="n">
        <v>0.02551</v>
      </c>
      <c r="Q663" s="200" t="n">
        <f aca="false">ROUND(E663*P663,2)</f>
        <v>0.09</v>
      </c>
      <c r="R663" s="202" t="s">
        <v>997</v>
      </c>
      <c r="S663" s="202" t="s">
        <v>229</v>
      </c>
      <c r="T663" s="203" t="n">
        <v>0.1155</v>
      </c>
      <c r="U663" s="203" t="n">
        <f aca="false">ROUND(E663*T663,2)</f>
        <v>0.42</v>
      </c>
      <c r="V663" s="203"/>
      <c r="W663" s="203" t="s">
        <v>329</v>
      </c>
      <c r="X663" s="203" t="s">
        <v>200</v>
      </c>
      <c r="Y663" s="204"/>
      <c r="Z663" s="204"/>
      <c r="AA663" s="204"/>
      <c r="AB663" s="204"/>
      <c r="AC663" s="204"/>
      <c r="AD663" s="204"/>
      <c r="AE663" s="204"/>
      <c r="AF663" s="204" t="s">
        <v>330</v>
      </c>
      <c r="AG663" s="204"/>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row>
    <row r="664" customFormat="false" ht="12.75" hidden="false" customHeight="false" outlineLevel="2" collapsed="false">
      <c r="A664" s="205"/>
      <c r="B664" s="206"/>
      <c r="C664" s="226" t="s">
        <v>1017</v>
      </c>
      <c r="D664" s="227"/>
      <c r="E664" s="228" t="n">
        <v>3.6</v>
      </c>
      <c r="F664" s="203"/>
      <c r="G664" s="203"/>
      <c r="H664" s="203"/>
      <c r="I664" s="203"/>
      <c r="J664" s="203"/>
      <c r="K664" s="203"/>
      <c r="L664" s="203"/>
      <c r="M664" s="203"/>
      <c r="N664" s="208"/>
      <c r="O664" s="208"/>
      <c r="P664" s="208"/>
      <c r="Q664" s="208"/>
      <c r="R664" s="203"/>
      <c r="S664" s="203"/>
      <c r="T664" s="203"/>
      <c r="U664" s="203"/>
      <c r="V664" s="203"/>
      <c r="W664" s="203"/>
      <c r="X664" s="203"/>
      <c r="Y664" s="204"/>
      <c r="Z664" s="204"/>
      <c r="AA664" s="204"/>
      <c r="AB664" s="204"/>
      <c r="AC664" s="204"/>
      <c r="AD664" s="204"/>
      <c r="AE664" s="204"/>
      <c r="AF664" s="204" t="s">
        <v>334</v>
      </c>
      <c r="AG664" s="204" t="n">
        <v>0</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row>
    <row r="665" customFormat="false" ht="12.75" hidden="false" customHeight="false" outlineLevel="1" collapsed="false">
      <c r="A665" s="196" t="n">
        <v>190</v>
      </c>
      <c r="B665" s="197" t="s">
        <v>1018</v>
      </c>
      <c r="C665" s="198" t="s">
        <v>1019</v>
      </c>
      <c r="D665" s="199" t="s">
        <v>327</v>
      </c>
      <c r="E665" s="200" t="n">
        <v>3.6</v>
      </c>
      <c r="F665" s="201"/>
      <c r="G665" s="202" t="n">
        <f aca="false">ROUND(E665*F665,2)</f>
        <v>0</v>
      </c>
      <c r="H665" s="201" t="n">
        <v>0</v>
      </c>
      <c r="I665" s="202" t="n">
        <f aca="false">ROUND(E665*H665,2)</f>
        <v>0</v>
      </c>
      <c r="J665" s="201" t="n">
        <v>86.5</v>
      </c>
      <c r="K665" s="202" t="n">
        <f aca="false">ROUND(E665*J665,2)</f>
        <v>311.4</v>
      </c>
      <c r="L665" s="202" t="n">
        <v>21</v>
      </c>
      <c r="M665" s="202" t="n">
        <f aca="false">G665*(1+L665/100)</f>
        <v>0</v>
      </c>
      <c r="N665" s="200" t="n">
        <v>0</v>
      </c>
      <c r="O665" s="200" t="n">
        <f aca="false">ROUND(E665*N665,2)</f>
        <v>0</v>
      </c>
      <c r="P665" s="200" t="n">
        <v>0.02</v>
      </c>
      <c r="Q665" s="200" t="n">
        <f aca="false">ROUND(E665*P665,2)</f>
        <v>0.07</v>
      </c>
      <c r="R665" s="202" t="s">
        <v>997</v>
      </c>
      <c r="S665" s="202" t="s">
        <v>229</v>
      </c>
      <c r="T665" s="203" t="n">
        <v>0.147</v>
      </c>
      <c r="U665" s="203" t="n">
        <f aca="false">ROUND(E665*T665,2)</f>
        <v>0.53</v>
      </c>
      <c r="V665" s="203"/>
      <c r="W665" s="203" t="s">
        <v>329</v>
      </c>
      <c r="X665" s="203" t="s">
        <v>200</v>
      </c>
      <c r="Y665" s="204"/>
      <c r="Z665" s="204"/>
      <c r="AA665" s="204"/>
      <c r="AB665" s="204"/>
      <c r="AC665" s="204"/>
      <c r="AD665" s="204"/>
      <c r="AE665" s="204"/>
      <c r="AF665" s="204" t="s">
        <v>330</v>
      </c>
      <c r="AG665" s="204"/>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row>
    <row r="666" customFormat="false" ht="12.75" hidden="false" customHeight="true" outlineLevel="2" collapsed="false">
      <c r="A666" s="205"/>
      <c r="B666" s="206"/>
      <c r="C666" s="225" t="s">
        <v>1020</v>
      </c>
      <c r="D666" s="225"/>
      <c r="E666" s="225"/>
      <c r="F666" s="225"/>
      <c r="G666" s="225"/>
      <c r="H666" s="203"/>
      <c r="I666" s="203"/>
      <c r="J666" s="203"/>
      <c r="K666" s="203"/>
      <c r="L666" s="203"/>
      <c r="M666" s="203"/>
      <c r="N666" s="208"/>
      <c r="O666" s="208"/>
      <c r="P666" s="208"/>
      <c r="Q666" s="208"/>
      <c r="R666" s="203"/>
      <c r="S666" s="203"/>
      <c r="T666" s="203"/>
      <c r="U666" s="203"/>
      <c r="V666" s="203"/>
      <c r="W666" s="203"/>
      <c r="X666" s="203"/>
      <c r="Y666" s="204"/>
      <c r="Z666" s="204"/>
      <c r="AA666" s="204"/>
      <c r="AB666" s="204"/>
      <c r="AC666" s="204"/>
      <c r="AD666" s="204"/>
      <c r="AE666" s="204"/>
      <c r="AF666" s="204" t="s">
        <v>332</v>
      </c>
      <c r="AG666" s="204"/>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row>
    <row r="667" customFormat="false" ht="12.75" hidden="false" customHeight="false" outlineLevel="2" collapsed="false">
      <c r="A667" s="205"/>
      <c r="B667" s="206"/>
      <c r="C667" s="226" t="s">
        <v>1017</v>
      </c>
      <c r="D667" s="227"/>
      <c r="E667" s="228" t="n">
        <v>3.6</v>
      </c>
      <c r="F667" s="203"/>
      <c r="G667" s="203"/>
      <c r="H667" s="203"/>
      <c r="I667" s="203"/>
      <c r="J667" s="203"/>
      <c r="K667" s="203"/>
      <c r="L667" s="203"/>
      <c r="M667" s="203"/>
      <c r="N667" s="208"/>
      <c r="O667" s="208"/>
      <c r="P667" s="208"/>
      <c r="Q667" s="208"/>
      <c r="R667" s="203"/>
      <c r="S667" s="203"/>
      <c r="T667" s="203"/>
      <c r="U667" s="203"/>
      <c r="V667" s="203"/>
      <c r="W667" s="203"/>
      <c r="X667" s="203"/>
      <c r="Y667" s="204"/>
      <c r="Z667" s="204"/>
      <c r="AA667" s="204"/>
      <c r="AB667" s="204"/>
      <c r="AC667" s="204"/>
      <c r="AD667" s="204"/>
      <c r="AE667" s="204"/>
      <c r="AF667" s="204" t="s">
        <v>334</v>
      </c>
      <c r="AG667" s="204" t="n">
        <v>0</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row>
    <row r="668" customFormat="false" ht="20.25" hidden="false" customHeight="false" outlineLevel="1" collapsed="false">
      <c r="A668" s="196" t="n">
        <v>191</v>
      </c>
      <c r="B668" s="197" t="s">
        <v>1021</v>
      </c>
      <c r="C668" s="198" t="s">
        <v>1022</v>
      </c>
      <c r="D668" s="199" t="s">
        <v>354</v>
      </c>
      <c r="E668" s="200" t="n">
        <v>1.90125</v>
      </c>
      <c r="F668" s="201"/>
      <c r="G668" s="202" t="n">
        <f aca="false">ROUND(E668*F668,2)</f>
        <v>0</v>
      </c>
      <c r="H668" s="201" t="n">
        <v>0</v>
      </c>
      <c r="I668" s="202" t="n">
        <f aca="false">ROUND(E668*H668,2)</f>
        <v>0</v>
      </c>
      <c r="J668" s="201" t="n">
        <v>482.5</v>
      </c>
      <c r="K668" s="202" t="n">
        <f aca="false">ROUND(E668*J668,2)</f>
        <v>917.35</v>
      </c>
      <c r="L668" s="202" t="n">
        <v>21</v>
      </c>
      <c r="M668" s="202" t="n">
        <f aca="false">G668*(1+L668/100)</f>
        <v>0</v>
      </c>
      <c r="N668" s="200" t="n">
        <v>0</v>
      </c>
      <c r="O668" s="200" t="n">
        <f aca="false">ROUND(E668*N668,2)</f>
        <v>0</v>
      </c>
      <c r="P668" s="200" t="n">
        <v>1.4</v>
      </c>
      <c r="Q668" s="200" t="n">
        <f aca="false">ROUND(E668*P668,2)</f>
        <v>2.66</v>
      </c>
      <c r="R668" s="202" t="s">
        <v>997</v>
      </c>
      <c r="S668" s="202" t="s">
        <v>229</v>
      </c>
      <c r="T668" s="203" t="n">
        <v>1.051</v>
      </c>
      <c r="U668" s="203" t="n">
        <f aca="false">ROUND(E668*T668,2)</f>
        <v>2</v>
      </c>
      <c r="V668" s="203"/>
      <c r="W668" s="203" t="s">
        <v>329</v>
      </c>
      <c r="X668" s="203" t="s">
        <v>200</v>
      </c>
      <c r="Y668" s="204"/>
      <c r="Z668" s="204"/>
      <c r="AA668" s="204"/>
      <c r="AB668" s="204"/>
      <c r="AC668" s="204"/>
      <c r="AD668" s="204"/>
      <c r="AE668" s="204"/>
      <c r="AF668" s="204" t="s">
        <v>330</v>
      </c>
      <c r="AG668" s="204"/>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row>
    <row r="669" customFormat="false" ht="12.75" hidden="false" customHeight="false" outlineLevel="2" collapsed="false">
      <c r="A669" s="205"/>
      <c r="B669" s="206"/>
      <c r="C669" s="226" t="s">
        <v>1023</v>
      </c>
      <c r="D669" s="227"/>
      <c r="E669" s="228" t="n">
        <v>1.90125</v>
      </c>
      <c r="F669" s="203"/>
      <c r="G669" s="203"/>
      <c r="H669" s="203"/>
      <c r="I669" s="203"/>
      <c r="J669" s="203"/>
      <c r="K669" s="203"/>
      <c r="L669" s="203"/>
      <c r="M669" s="203"/>
      <c r="N669" s="208"/>
      <c r="O669" s="208"/>
      <c r="P669" s="208"/>
      <c r="Q669" s="208"/>
      <c r="R669" s="203"/>
      <c r="S669" s="203"/>
      <c r="T669" s="203"/>
      <c r="U669" s="203"/>
      <c r="V669" s="203"/>
      <c r="W669" s="203"/>
      <c r="X669" s="203"/>
      <c r="Y669" s="204"/>
      <c r="Z669" s="204"/>
      <c r="AA669" s="204"/>
      <c r="AB669" s="204"/>
      <c r="AC669" s="204"/>
      <c r="AD669" s="204"/>
      <c r="AE669" s="204"/>
      <c r="AF669" s="204" t="s">
        <v>334</v>
      </c>
      <c r="AG669" s="204" t="n">
        <v>0</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row>
    <row r="670" customFormat="false" ht="20.25" hidden="false" customHeight="false" outlineLevel="1" collapsed="false">
      <c r="A670" s="196" t="n">
        <v>192</v>
      </c>
      <c r="B670" s="197" t="s">
        <v>1024</v>
      </c>
      <c r="C670" s="198" t="s">
        <v>1025</v>
      </c>
      <c r="D670" s="199" t="s">
        <v>327</v>
      </c>
      <c r="E670" s="200" t="n">
        <v>1.4592</v>
      </c>
      <c r="F670" s="201"/>
      <c r="G670" s="202" t="n">
        <f aca="false">ROUND(E670*F670,2)</f>
        <v>0</v>
      </c>
      <c r="H670" s="201" t="n">
        <v>0</v>
      </c>
      <c r="I670" s="202" t="n">
        <f aca="false">ROUND(E670*H670,2)</f>
        <v>0</v>
      </c>
      <c r="J670" s="201" t="n">
        <v>195.5</v>
      </c>
      <c r="K670" s="202" t="n">
        <f aca="false">ROUND(E670*J670,2)</f>
        <v>285.27</v>
      </c>
      <c r="L670" s="202" t="n">
        <v>21</v>
      </c>
      <c r="M670" s="202" t="n">
        <f aca="false">G670*(1+L670/100)</f>
        <v>0</v>
      </c>
      <c r="N670" s="200" t="n">
        <v>0</v>
      </c>
      <c r="O670" s="200" t="n">
        <f aca="false">ROUND(E670*N670,2)</f>
        <v>0</v>
      </c>
      <c r="P670" s="200" t="n">
        <v>0.055</v>
      </c>
      <c r="Q670" s="200" t="n">
        <f aca="false">ROUND(E670*P670,2)</f>
        <v>0.08</v>
      </c>
      <c r="R670" s="202" t="s">
        <v>997</v>
      </c>
      <c r="S670" s="202" t="s">
        <v>229</v>
      </c>
      <c r="T670" s="203" t="n">
        <v>0.425</v>
      </c>
      <c r="U670" s="203" t="n">
        <f aca="false">ROUND(E670*T670,2)</f>
        <v>0.62</v>
      </c>
      <c r="V670" s="203"/>
      <c r="W670" s="203" t="s">
        <v>329</v>
      </c>
      <c r="X670" s="203" t="s">
        <v>200</v>
      </c>
      <c r="Y670" s="204"/>
      <c r="Z670" s="204"/>
      <c r="AA670" s="204"/>
      <c r="AB670" s="204"/>
      <c r="AC670" s="204"/>
      <c r="AD670" s="204"/>
      <c r="AE670" s="204"/>
      <c r="AF670" s="204" t="s">
        <v>330</v>
      </c>
      <c r="AG670" s="204"/>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row>
    <row r="671" customFormat="false" ht="21" hidden="false" customHeight="true" outlineLevel="2" collapsed="false">
      <c r="A671" s="205"/>
      <c r="B671" s="206"/>
      <c r="C671" s="225" t="s">
        <v>1026</v>
      </c>
      <c r="D671" s="225"/>
      <c r="E671" s="225"/>
      <c r="F671" s="225"/>
      <c r="G671" s="225"/>
      <c r="H671" s="203"/>
      <c r="I671" s="203"/>
      <c r="J671" s="203"/>
      <c r="K671" s="203"/>
      <c r="L671" s="203"/>
      <c r="M671" s="203"/>
      <c r="N671" s="208"/>
      <c r="O671" s="208"/>
      <c r="P671" s="208"/>
      <c r="Q671" s="208"/>
      <c r="R671" s="203"/>
      <c r="S671" s="203"/>
      <c r="T671" s="203"/>
      <c r="U671" s="203"/>
      <c r="V671" s="203"/>
      <c r="W671" s="203"/>
      <c r="X671" s="203"/>
      <c r="Y671" s="204"/>
      <c r="Z671" s="204"/>
      <c r="AA671" s="204"/>
      <c r="AB671" s="204"/>
      <c r="AC671" s="204"/>
      <c r="AD671" s="204"/>
      <c r="AE671" s="204"/>
      <c r="AF671" s="204" t="s">
        <v>332</v>
      </c>
      <c r="AG671" s="204"/>
      <c r="AH671" s="204"/>
      <c r="AI671" s="204"/>
      <c r="AJ671" s="204"/>
      <c r="AK671" s="204"/>
      <c r="AL671" s="204"/>
      <c r="AM671" s="204"/>
      <c r="AN671" s="204"/>
      <c r="AO671" s="204"/>
      <c r="AP671" s="204"/>
      <c r="AQ671" s="204"/>
      <c r="AR671" s="204"/>
      <c r="AS671" s="204"/>
      <c r="AT671" s="204"/>
      <c r="AU671" s="204"/>
      <c r="AV671" s="204"/>
      <c r="AW671" s="204"/>
      <c r="AX671" s="204"/>
      <c r="AY671" s="204"/>
      <c r="AZ671" s="216" t="str">
        <f aca="false">C671</f>
        <v>bez odstupu, po hrubém vybourání otvorů v jakémkoliv zdivu cihelném, včetně pomocného lešení o výšce podlahy do 1900 mm a pro zatížení do 1,5 kPa  (150 kg/m2),</v>
      </c>
      <c r="BA671" s="204"/>
      <c r="BB671" s="204"/>
      <c r="BC671" s="204"/>
      <c r="BD671" s="204"/>
      <c r="BE671" s="204"/>
      <c r="BF671" s="204"/>
      <c r="BG671" s="204"/>
    </row>
    <row r="672" customFormat="false" ht="12.75" hidden="false" customHeight="false" outlineLevel="2" collapsed="false">
      <c r="A672" s="205"/>
      <c r="B672" s="206"/>
      <c r="C672" s="226" t="s">
        <v>1027</v>
      </c>
      <c r="D672" s="227"/>
      <c r="E672" s="228" t="n">
        <v>0.4992</v>
      </c>
      <c r="F672" s="203"/>
      <c r="G672" s="203"/>
      <c r="H672" s="203"/>
      <c r="I672" s="203"/>
      <c r="J672" s="203"/>
      <c r="K672" s="203"/>
      <c r="L672" s="203"/>
      <c r="M672" s="203"/>
      <c r="N672" s="208"/>
      <c r="O672" s="208"/>
      <c r="P672" s="208"/>
      <c r="Q672" s="208"/>
      <c r="R672" s="203"/>
      <c r="S672" s="203"/>
      <c r="T672" s="203"/>
      <c r="U672" s="203"/>
      <c r="V672" s="203"/>
      <c r="W672" s="203"/>
      <c r="X672" s="203"/>
      <c r="Y672" s="204"/>
      <c r="Z672" s="204"/>
      <c r="AA672" s="204"/>
      <c r="AB672" s="204"/>
      <c r="AC672" s="204"/>
      <c r="AD672" s="204"/>
      <c r="AE672" s="204"/>
      <c r="AF672" s="204" t="s">
        <v>334</v>
      </c>
      <c r="AG672" s="204" t="n">
        <v>0</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row>
    <row r="673" customFormat="false" ht="12.75" hidden="false" customHeight="false" outlineLevel="3" collapsed="false">
      <c r="A673" s="205"/>
      <c r="B673" s="206"/>
      <c r="C673" s="226" t="s">
        <v>1028</v>
      </c>
      <c r="D673" s="227"/>
      <c r="E673" s="228" t="n">
        <v>0.96</v>
      </c>
      <c r="F673" s="203"/>
      <c r="G673" s="203"/>
      <c r="H673" s="203"/>
      <c r="I673" s="203"/>
      <c r="J673" s="203"/>
      <c r="K673" s="203"/>
      <c r="L673" s="203"/>
      <c r="M673" s="203"/>
      <c r="N673" s="208"/>
      <c r="O673" s="208"/>
      <c r="P673" s="208"/>
      <c r="Q673" s="208"/>
      <c r="R673" s="203"/>
      <c r="S673" s="203"/>
      <c r="T673" s="203"/>
      <c r="U673" s="203"/>
      <c r="V673" s="203"/>
      <c r="W673" s="203"/>
      <c r="X673" s="203"/>
      <c r="Y673" s="204"/>
      <c r="Z673" s="204"/>
      <c r="AA673" s="204"/>
      <c r="AB673" s="204"/>
      <c r="AC673" s="204"/>
      <c r="AD673" s="204"/>
      <c r="AE673" s="204"/>
      <c r="AF673" s="204" t="s">
        <v>334</v>
      </c>
      <c r="AG673" s="204" t="n">
        <v>0</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row>
    <row r="674" customFormat="false" ht="12.75" hidden="false" customHeight="false" outlineLevel="1" collapsed="false">
      <c r="A674" s="196" t="n">
        <v>193</v>
      </c>
      <c r="B674" s="197" t="s">
        <v>1029</v>
      </c>
      <c r="C674" s="198" t="s">
        <v>1030</v>
      </c>
      <c r="D674" s="199" t="s">
        <v>544</v>
      </c>
      <c r="E674" s="200" t="n">
        <v>2</v>
      </c>
      <c r="F674" s="201"/>
      <c r="G674" s="202" t="n">
        <f aca="false">ROUND(E674*F674,2)</f>
        <v>0</v>
      </c>
      <c r="H674" s="201" t="n">
        <v>0</v>
      </c>
      <c r="I674" s="202" t="n">
        <f aca="false">ROUND(E674*H674,2)</f>
        <v>0</v>
      </c>
      <c r="J674" s="201" t="n">
        <v>23</v>
      </c>
      <c r="K674" s="202" t="n">
        <f aca="false">ROUND(E674*J674,2)</f>
        <v>46</v>
      </c>
      <c r="L674" s="202" t="n">
        <v>21</v>
      </c>
      <c r="M674" s="202" t="n">
        <f aca="false">G674*(1+L674/100)</f>
        <v>0</v>
      </c>
      <c r="N674" s="200" t="n">
        <v>0</v>
      </c>
      <c r="O674" s="200" t="n">
        <f aca="false">ROUND(E674*N674,2)</f>
        <v>0</v>
      </c>
      <c r="P674" s="200" t="n">
        <v>0</v>
      </c>
      <c r="Q674" s="200" t="n">
        <f aca="false">ROUND(E674*P674,2)</f>
        <v>0</v>
      </c>
      <c r="R674" s="202" t="s">
        <v>997</v>
      </c>
      <c r="S674" s="202" t="s">
        <v>229</v>
      </c>
      <c r="T674" s="203" t="n">
        <v>0.05</v>
      </c>
      <c r="U674" s="203" t="n">
        <f aca="false">ROUND(E674*T674,2)</f>
        <v>0.1</v>
      </c>
      <c r="V674" s="203"/>
      <c r="W674" s="203" t="s">
        <v>329</v>
      </c>
      <c r="X674" s="203" t="s">
        <v>200</v>
      </c>
      <c r="Y674" s="204"/>
      <c r="Z674" s="204"/>
      <c r="AA674" s="204"/>
      <c r="AB674" s="204"/>
      <c r="AC674" s="204"/>
      <c r="AD674" s="204"/>
      <c r="AE674" s="204"/>
      <c r="AF674" s="204" t="s">
        <v>330</v>
      </c>
      <c r="AG674" s="204"/>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row>
    <row r="675" customFormat="false" ht="12.75" hidden="false" customHeight="true" outlineLevel="2" collapsed="false">
      <c r="A675" s="205"/>
      <c r="B675" s="206"/>
      <c r="C675" s="225" t="s">
        <v>1031</v>
      </c>
      <c r="D675" s="225"/>
      <c r="E675" s="225"/>
      <c r="F675" s="225"/>
      <c r="G675" s="225"/>
      <c r="H675" s="203"/>
      <c r="I675" s="203"/>
      <c r="J675" s="203"/>
      <c r="K675" s="203"/>
      <c r="L675" s="203"/>
      <c r="M675" s="203"/>
      <c r="N675" s="208"/>
      <c r="O675" s="208"/>
      <c r="P675" s="208"/>
      <c r="Q675" s="208"/>
      <c r="R675" s="203"/>
      <c r="S675" s="203"/>
      <c r="T675" s="203"/>
      <c r="U675" s="203"/>
      <c r="V675" s="203"/>
      <c r="W675" s="203"/>
      <c r="X675" s="203"/>
      <c r="Y675" s="204"/>
      <c r="Z675" s="204"/>
      <c r="AA675" s="204"/>
      <c r="AB675" s="204"/>
      <c r="AC675" s="204"/>
      <c r="AD675" s="204"/>
      <c r="AE675" s="204"/>
      <c r="AF675" s="204" t="s">
        <v>332</v>
      </c>
      <c r="AG675" s="204"/>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row>
    <row r="676" customFormat="false" ht="12.75" hidden="false" customHeight="false" outlineLevel="2" collapsed="false">
      <c r="A676" s="205"/>
      <c r="B676" s="206"/>
      <c r="C676" s="226" t="s">
        <v>1032</v>
      </c>
      <c r="D676" s="227"/>
      <c r="E676" s="228" t="n">
        <v>2</v>
      </c>
      <c r="F676" s="203"/>
      <c r="G676" s="203"/>
      <c r="H676" s="203"/>
      <c r="I676" s="203"/>
      <c r="J676" s="203"/>
      <c r="K676" s="203"/>
      <c r="L676" s="203"/>
      <c r="M676" s="203"/>
      <c r="N676" s="208"/>
      <c r="O676" s="208"/>
      <c r="P676" s="208"/>
      <c r="Q676" s="208"/>
      <c r="R676" s="203"/>
      <c r="S676" s="203"/>
      <c r="T676" s="203"/>
      <c r="U676" s="203"/>
      <c r="V676" s="203"/>
      <c r="W676" s="203"/>
      <c r="X676" s="203"/>
      <c r="Y676" s="204"/>
      <c r="Z676" s="204"/>
      <c r="AA676" s="204"/>
      <c r="AB676" s="204"/>
      <c r="AC676" s="204"/>
      <c r="AD676" s="204"/>
      <c r="AE676" s="204"/>
      <c r="AF676" s="204" t="s">
        <v>334</v>
      </c>
      <c r="AG676" s="204" t="n">
        <v>0</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row>
    <row r="677" customFormat="false" ht="12.75" hidden="false" customHeight="false" outlineLevel="1" collapsed="false">
      <c r="A677" s="196" t="n">
        <v>194</v>
      </c>
      <c r="B677" s="197" t="s">
        <v>1033</v>
      </c>
      <c r="C677" s="198" t="s">
        <v>1034</v>
      </c>
      <c r="D677" s="199" t="s">
        <v>327</v>
      </c>
      <c r="E677" s="200" t="n">
        <v>8.3952</v>
      </c>
      <c r="F677" s="201"/>
      <c r="G677" s="202" t="n">
        <f aca="false">ROUND(E677*F677,2)</f>
        <v>0</v>
      </c>
      <c r="H677" s="201" t="n">
        <v>26.87</v>
      </c>
      <c r="I677" s="202" t="n">
        <f aca="false">ROUND(E677*H677,2)</f>
        <v>225.58</v>
      </c>
      <c r="J677" s="201" t="n">
        <v>237.63</v>
      </c>
      <c r="K677" s="202" t="n">
        <f aca="false">ROUND(E677*J677,2)</f>
        <v>1994.95</v>
      </c>
      <c r="L677" s="202" t="n">
        <v>21</v>
      </c>
      <c r="M677" s="202" t="n">
        <f aca="false">G677*(1+L677/100)</f>
        <v>0</v>
      </c>
      <c r="N677" s="200" t="n">
        <v>0.00092</v>
      </c>
      <c r="O677" s="200" t="n">
        <f aca="false">ROUND(E677*N677,2)</f>
        <v>0.01</v>
      </c>
      <c r="P677" s="200" t="n">
        <v>0.054</v>
      </c>
      <c r="Q677" s="200" t="n">
        <f aca="false">ROUND(E677*P677,2)</f>
        <v>0.45</v>
      </c>
      <c r="R677" s="202" t="s">
        <v>997</v>
      </c>
      <c r="S677" s="202" t="s">
        <v>229</v>
      </c>
      <c r="T677" s="203" t="n">
        <v>0.465</v>
      </c>
      <c r="U677" s="203" t="n">
        <f aca="false">ROUND(E677*T677,2)</f>
        <v>3.9</v>
      </c>
      <c r="V677" s="203"/>
      <c r="W677" s="203" t="s">
        <v>329</v>
      </c>
      <c r="X677" s="203" t="s">
        <v>200</v>
      </c>
      <c r="Y677" s="204"/>
      <c r="Z677" s="204"/>
      <c r="AA677" s="204"/>
      <c r="AB677" s="204"/>
      <c r="AC677" s="204"/>
      <c r="AD677" s="204"/>
      <c r="AE677" s="204"/>
      <c r="AF677" s="204" t="s">
        <v>330</v>
      </c>
      <c r="AG677" s="204"/>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row>
    <row r="678" customFormat="false" ht="12.75" hidden="false" customHeight="true" outlineLevel="2" collapsed="false">
      <c r="A678" s="205"/>
      <c r="B678" s="206"/>
      <c r="C678" s="225" t="s">
        <v>1035</v>
      </c>
      <c r="D678" s="225"/>
      <c r="E678" s="225"/>
      <c r="F678" s="225"/>
      <c r="G678" s="225"/>
      <c r="H678" s="203"/>
      <c r="I678" s="203"/>
      <c r="J678" s="203"/>
      <c r="K678" s="203"/>
      <c r="L678" s="203"/>
      <c r="M678" s="203"/>
      <c r="N678" s="208"/>
      <c r="O678" s="208"/>
      <c r="P678" s="208"/>
      <c r="Q678" s="208"/>
      <c r="R678" s="203"/>
      <c r="S678" s="203"/>
      <c r="T678" s="203"/>
      <c r="U678" s="203"/>
      <c r="V678" s="203"/>
      <c r="W678" s="203"/>
      <c r="X678" s="203"/>
      <c r="Y678" s="204"/>
      <c r="Z678" s="204"/>
      <c r="AA678" s="204"/>
      <c r="AB678" s="204"/>
      <c r="AC678" s="204"/>
      <c r="AD678" s="204"/>
      <c r="AE678" s="204"/>
      <c r="AF678" s="204" t="s">
        <v>332</v>
      </c>
      <c r="AG678" s="204"/>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row>
    <row r="679" customFormat="false" ht="12.75" hidden="false" customHeight="false" outlineLevel="2" collapsed="false">
      <c r="A679" s="205"/>
      <c r="B679" s="206"/>
      <c r="C679" s="226" t="s">
        <v>1036</v>
      </c>
      <c r="D679" s="227"/>
      <c r="E679" s="228" t="n">
        <v>8.3952</v>
      </c>
      <c r="F679" s="203"/>
      <c r="G679" s="203"/>
      <c r="H679" s="203"/>
      <c r="I679" s="203"/>
      <c r="J679" s="203"/>
      <c r="K679" s="203"/>
      <c r="L679" s="203"/>
      <c r="M679" s="203"/>
      <c r="N679" s="208"/>
      <c r="O679" s="208"/>
      <c r="P679" s="208"/>
      <c r="Q679" s="208"/>
      <c r="R679" s="203"/>
      <c r="S679" s="203"/>
      <c r="T679" s="203"/>
      <c r="U679" s="203"/>
      <c r="V679" s="203"/>
      <c r="W679" s="203"/>
      <c r="X679" s="203"/>
      <c r="Y679" s="204"/>
      <c r="Z679" s="204"/>
      <c r="AA679" s="204"/>
      <c r="AB679" s="204"/>
      <c r="AC679" s="204"/>
      <c r="AD679" s="204"/>
      <c r="AE679" s="204"/>
      <c r="AF679" s="204" t="s">
        <v>334</v>
      </c>
      <c r="AG679" s="204" t="n">
        <v>0</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row>
    <row r="680" customFormat="false" ht="12.75" hidden="false" customHeight="false" outlineLevel="1" collapsed="false">
      <c r="A680" s="196" t="n">
        <v>195</v>
      </c>
      <c r="B680" s="197" t="s">
        <v>1037</v>
      </c>
      <c r="C680" s="198" t="s">
        <v>1038</v>
      </c>
      <c r="D680" s="199" t="s">
        <v>327</v>
      </c>
      <c r="E680" s="200" t="n">
        <v>2.364</v>
      </c>
      <c r="F680" s="201"/>
      <c r="G680" s="202" t="n">
        <f aca="false">ROUND(E680*F680,2)</f>
        <v>0</v>
      </c>
      <c r="H680" s="201" t="n">
        <v>34.17</v>
      </c>
      <c r="I680" s="202" t="n">
        <f aca="false">ROUND(E680*H680,2)</f>
        <v>80.78</v>
      </c>
      <c r="J680" s="201" t="n">
        <v>284.83</v>
      </c>
      <c r="K680" s="202" t="n">
        <f aca="false">ROUND(E680*J680,2)</f>
        <v>673.34</v>
      </c>
      <c r="L680" s="202" t="n">
        <v>21</v>
      </c>
      <c r="M680" s="202" t="n">
        <f aca="false">G680*(1+L680/100)</f>
        <v>0</v>
      </c>
      <c r="N680" s="200" t="n">
        <v>0.00117</v>
      </c>
      <c r="O680" s="200" t="n">
        <f aca="false">ROUND(E680*N680,2)</f>
        <v>0</v>
      </c>
      <c r="P680" s="200" t="n">
        <v>0.088</v>
      </c>
      <c r="Q680" s="200" t="n">
        <f aca="false">ROUND(E680*P680,2)</f>
        <v>0.21</v>
      </c>
      <c r="R680" s="202" t="s">
        <v>997</v>
      </c>
      <c r="S680" s="202" t="s">
        <v>229</v>
      </c>
      <c r="T680" s="203" t="n">
        <v>0.56</v>
      </c>
      <c r="U680" s="203" t="n">
        <f aca="false">ROUND(E680*T680,2)</f>
        <v>1.32</v>
      </c>
      <c r="V680" s="203"/>
      <c r="W680" s="203" t="s">
        <v>329</v>
      </c>
      <c r="X680" s="203" t="s">
        <v>200</v>
      </c>
      <c r="Y680" s="204"/>
      <c r="Z680" s="204"/>
      <c r="AA680" s="204"/>
      <c r="AB680" s="204"/>
      <c r="AC680" s="204"/>
      <c r="AD680" s="204"/>
      <c r="AE680" s="204"/>
      <c r="AF680" s="204" t="s">
        <v>330</v>
      </c>
      <c r="AG680" s="204"/>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row>
    <row r="681" customFormat="false" ht="12.75" hidden="false" customHeight="true" outlineLevel="2" collapsed="false">
      <c r="A681" s="205"/>
      <c r="B681" s="206"/>
      <c r="C681" s="225" t="s">
        <v>1035</v>
      </c>
      <c r="D681" s="225"/>
      <c r="E681" s="225"/>
      <c r="F681" s="225"/>
      <c r="G681" s="225"/>
      <c r="H681" s="203"/>
      <c r="I681" s="203"/>
      <c r="J681" s="203"/>
      <c r="K681" s="203"/>
      <c r="L681" s="203"/>
      <c r="M681" s="203"/>
      <c r="N681" s="208"/>
      <c r="O681" s="208"/>
      <c r="P681" s="208"/>
      <c r="Q681" s="208"/>
      <c r="R681" s="203"/>
      <c r="S681" s="203"/>
      <c r="T681" s="203"/>
      <c r="U681" s="203"/>
      <c r="V681" s="203"/>
      <c r="W681" s="203"/>
      <c r="X681" s="203"/>
      <c r="Y681" s="204"/>
      <c r="Z681" s="204"/>
      <c r="AA681" s="204"/>
      <c r="AB681" s="204"/>
      <c r="AC681" s="204"/>
      <c r="AD681" s="204"/>
      <c r="AE681" s="204"/>
      <c r="AF681" s="204" t="s">
        <v>332</v>
      </c>
      <c r="AG681" s="204"/>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row>
    <row r="682" customFormat="false" ht="12.75" hidden="false" customHeight="false" outlineLevel="2" collapsed="false">
      <c r="A682" s="205"/>
      <c r="B682" s="206"/>
      <c r="C682" s="226" t="s">
        <v>1039</v>
      </c>
      <c r="D682" s="227"/>
      <c r="E682" s="228" t="n">
        <v>2.364</v>
      </c>
      <c r="F682" s="203"/>
      <c r="G682" s="203"/>
      <c r="H682" s="203"/>
      <c r="I682" s="203"/>
      <c r="J682" s="203"/>
      <c r="K682" s="203"/>
      <c r="L682" s="203"/>
      <c r="M682" s="203"/>
      <c r="N682" s="208"/>
      <c r="O682" s="208"/>
      <c r="P682" s="208"/>
      <c r="Q682" s="208"/>
      <c r="R682" s="203"/>
      <c r="S682" s="203"/>
      <c r="T682" s="203"/>
      <c r="U682" s="203"/>
      <c r="V682" s="203"/>
      <c r="W682" s="203"/>
      <c r="X682" s="203"/>
      <c r="Y682" s="204"/>
      <c r="Z682" s="204"/>
      <c r="AA682" s="204"/>
      <c r="AB682" s="204"/>
      <c r="AC682" s="204"/>
      <c r="AD682" s="204"/>
      <c r="AE682" s="204"/>
      <c r="AF682" s="204" t="s">
        <v>334</v>
      </c>
      <c r="AG682" s="204" t="n">
        <v>0</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row>
    <row r="683" customFormat="false" ht="12.75" hidden="false" customHeight="false" outlineLevel="1" collapsed="false">
      <c r="A683" s="196" t="n">
        <v>196</v>
      </c>
      <c r="B683" s="197" t="s">
        <v>1040</v>
      </c>
      <c r="C683" s="198" t="s">
        <v>1041</v>
      </c>
      <c r="D683" s="199" t="s">
        <v>206</v>
      </c>
      <c r="E683" s="200" t="n">
        <v>3.96</v>
      </c>
      <c r="F683" s="201"/>
      <c r="G683" s="202" t="n">
        <f aca="false">ROUND(E683*F683,2)</f>
        <v>0</v>
      </c>
      <c r="H683" s="201" t="n">
        <v>0</v>
      </c>
      <c r="I683" s="202" t="n">
        <f aca="false">ROUND(E683*H683,2)</f>
        <v>0</v>
      </c>
      <c r="J683" s="201" t="n">
        <v>61.1</v>
      </c>
      <c r="K683" s="202" t="n">
        <f aca="false">ROUND(E683*J683,2)</f>
        <v>241.96</v>
      </c>
      <c r="L683" s="202" t="n">
        <v>21</v>
      </c>
      <c r="M683" s="202" t="n">
        <f aca="false">G683*(1+L683/100)</f>
        <v>0</v>
      </c>
      <c r="N683" s="200" t="n">
        <v>0</v>
      </c>
      <c r="O683" s="200" t="n">
        <f aca="false">ROUND(E683*N683,2)</f>
        <v>0</v>
      </c>
      <c r="P683" s="200" t="n">
        <v>0.01507</v>
      </c>
      <c r="Q683" s="200" t="n">
        <f aca="false">ROUND(E683*P683,2)</f>
        <v>0.06</v>
      </c>
      <c r="R683" s="202" t="s">
        <v>997</v>
      </c>
      <c r="S683" s="202" t="s">
        <v>229</v>
      </c>
      <c r="T683" s="203" t="n">
        <v>0.11</v>
      </c>
      <c r="U683" s="203" t="n">
        <f aca="false">ROUND(E683*T683,2)</f>
        <v>0.44</v>
      </c>
      <c r="V683" s="203"/>
      <c r="W683" s="203" t="s">
        <v>329</v>
      </c>
      <c r="X683" s="203" t="s">
        <v>200</v>
      </c>
      <c r="Y683" s="204"/>
      <c r="Z683" s="204"/>
      <c r="AA683" s="204"/>
      <c r="AB683" s="204"/>
      <c r="AC683" s="204"/>
      <c r="AD683" s="204"/>
      <c r="AE683" s="204"/>
      <c r="AF683" s="204" t="s">
        <v>330</v>
      </c>
      <c r="AG683" s="204"/>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row>
    <row r="684" customFormat="false" ht="12.75" hidden="false" customHeight="false" outlineLevel="2" collapsed="false">
      <c r="A684" s="205"/>
      <c r="B684" s="206"/>
      <c r="C684" s="226" t="s">
        <v>1042</v>
      </c>
      <c r="D684" s="227"/>
      <c r="E684" s="228" t="n">
        <v>3.96</v>
      </c>
      <c r="F684" s="203"/>
      <c r="G684" s="203"/>
      <c r="H684" s="203"/>
      <c r="I684" s="203"/>
      <c r="J684" s="203"/>
      <c r="K684" s="203"/>
      <c r="L684" s="203"/>
      <c r="M684" s="203"/>
      <c r="N684" s="208"/>
      <c r="O684" s="208"/>
      <c r="P684" s="208"/>
      <c r="Q684" s="208"/>
      <c r="R684" s="203"/>
      <c r="S684" s="203"/>
      <c r="T684" s="203"/>
      <c r="U684" s="203"/>
      <c r="V684" s="203"/>
      <c r="W684" s="203"/>
      <c r="X684" s="203"/>
      <c r="Y684" s="204"/>
      <c r="Z684" s="204"/>
      <c r="AA684" s="204"/>
      <c r="AB684" s="204"/>
      <c r="AC684" s="204"/>
      <c r="AD684" s="204"/>
      <c r="AE684" s="204"/>
      <c r="AF684" s="204" t="s">
        <v>334</v>
      </c>
      <c r="AG684" s="204" t="n">
        <v>0</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row>
    <row r="685" customFormat="false" ht="20.25" hidden="false" customHeight="false" outlineLevel="1" collapsed="false">
      <c r="A685" s="196" t="n">
        <v>197</v>
      </c>
      <c r="B685" s="197" t="s">
        <v>1043</v>
      </c>
      <c r="C685" s="198" t="s">
        <v>1044</v>
      </c>
      <c r="D685" s="199" t="s">
        <v>354</v>
      </c>
      <c r="E685" s="200" t="n">
        <v>0.22464</v>
      </c>
      <c r="F685" s="201"/>
      <c r="G685" s="202" t="n">
        <f aca="false">ROUND(E685*F685,2)</f>
        <v>0</v>
      </c>
      <c r="H685" s="201" t="n">
        <v>53.21</v>
      </c>
      <c r="I685" s="202" t="n">
        <f aca="false">ROUND(E685*H685,2)</f>
        <v>11.95</v>
      </c>
      <c r="J685" s="201" t="n">
        <v>2526.79</v>
      </c>
      <c r="K685" s="202" t="n">
        <f aca="false">ROUND(E685*J685,2)</f>
        <v>567.62</v>
      </c>
      <c r="L685" s="202" t="n">
        <v>21</v>
      </c>
      <c r="M685" s="202" t="n">
        <f aca="false">G685*(1+L685/100)</f>
        <v>0</v>
      </c>
      <c r="N685" s="200" t="n">
        <v>0.00182</v>
      </c>
      <c r="O685" s="200" t="n">
        <f aca="false">ROUND(E685*N685,2)</f>
        <v>0</v>
      </c>
      <c r="P685" s="200" t="n">
        <v>1.8</v>
      </c>
      <c r="Q685" s="200" t="n">
        <f aca="false">ROUND(E685*P685,2)</f>
        <v>0.4</v>
      </c>
      <c r="R685" s="202" t="s">
        <v>997</v>
      </c>
      <c r="S685" s="202" t="s">
        <v>229</v>
      </c>
      <c r="T685" s="203" t="n">
        <v>5.016</v>
      </c>
      <c r="U685" s="203" t="n">
        <f aca="false">ROUND(E685*T685,2)</f>
        <v>1.13</v>
      </c>
      <c r="V685" s="203"/>
      <c r="W685" s="203" t="s">
        <v>329</v>
      </c>
      <c r="X685" s="203" t="s">
        <v>200</v>
      </c>
      <c r="Y685" s="204"/>
      <c r="Z685" s="204"/>
      <c r="AA685" s="204"/>
      <c r="AB685" s="204"/>
      <c r="AC685" s="204"/>
      <c r="AD685" s="204"/>
      <c r="AE685" s="204"/>
      <c r="AF685" s="204" t="s">
        <v>330</v>
      </c>
      <c r="AG685" s="204"/>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row>
    <row r="686" customFormat="false" ht="12.75" hidden="false" customHeight="true" outlineLevel="2" collapsed="false">
      <c r="A686" s="205"/>
      <c r="B686" s="206"/>
      <c r="C686" s="225" t="s">
        <v>1045</v>
      </c>
      <c r="D686" s="225"/>
      <c r="E686" s="225"/>
      <c r="F686" s="225"/>
      <c r="G686" s="225"/>
      <c r="H686" s="203"/>
      <c r="I686" s="203"/>
      <c r="J686" s="203"/>
      <c r="K686" s="203"/>
      <c r="L686" s="203"/>
      <c r="M686" s="203"/>
      <c r="N686" s="208"/>
      <c r="O686" s="208"/>
      <c r="P686" s="208"/>
      <c r="Q686" s="208"/>
      <c r="R686" s="203"/>
      <c r="S686" s="203"/>
      <c r="T686" s="203"/>
      <c r="U686" s="203"/>
      <c r="V686" s="203"/>
      <c r="W686" s="203"/>
      <c r="X686" s="203"/>
      <c r="Y686" s="204"/>
      <c r="Z686" s="204"/>
      <c r="AA686" s="204"/>
      <c r="AB686" s="204"/>
      <c r="AC686" s="204"/>
      <c r="AD686" s="204"/>
      <c r="AE686" s="204"/>
      <c r="AF686" s="204" t="s">
        <v>332</v>
      </c>
      <c r="AG686" s="204"/>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row>
    <row r="687" customFormat="false" ht="12.75" hidden="false" customHeight="true" outlineLevel="2" collapsed="false">
      <c r="A687" s="205"/>
      <c r="B687" s="206"/>
      <c r="C687" s="235" t="s">
        <v>1046</v>
      </c>
      <c r="D687" s="235"/>
      <c r="E687" s="235"/>
      <c r="F687" s="235"/>
      <c r="G687" s="235"/>
      <c r="H687" s="203"/>
      <c r="I687" s="203"/>
      <c r="J687" s="203"/>
      <c r="K687" s="203"/>
      <c r="L687" s="203"/>
      <c r="M687" s="203"/>
      <c r="N687" s="208"/>
      <c r="O687" s="208"/>
      <c r="P687" s="208"/>
      <c r="Q687" s="208"/>
      <c r="R687" s="203"/>
      <c r="S687" s="203"/>
      <c r="T687" s="203"/>
      <c r="U687" s="203"/>
      <c r="V687" s="203"/>
      <c r="W687" s="203"/>
      <c r="X687" s="203"/>
      <c r="Y687" s="204"/>
      <c r="Z687" s="204"/>
      <c r="AA687" s="204"/>
      <c r="AB687" s="204"/>
      <c r="AC687" s="204"/>
      <c r="AD687" s="204"/>
      <c r="AE687" s="204"/>
      <c r="AF687" s="204" t="s">
        <v>203</v>
      </c>
      <c r="AG687" s="204"/>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row>
    <row r="688" customFormat="false" ht="12.75" hidden="false" customHeight="false" outlineLevel="2" collapsed="false">
      <c r="A688" s="205"/>
      <c r="B688" s="206"/>
      <c r="C688" s="226" t="s">
        <v>1047</v>
      </c>
      <c r="D688" s="227"/>
      <c r="E688" s="228" t="n">
        <v>0.22464</v>
      </c>
      <c r="F688" s="203"/>
      <c r="G688" s="203"/>
      <c r="H688" s="203"/>
      <c r="I688" s="203"/>
      <c r="J688" s="203"/>
      <c r="K688" s="203"/>
      <c r="L688" s="203"/>
      <c r="M688" s="203"/>
      <c r="N688" s="208"/>
      <c r="O688" s="208"/>
      <c r="P688" s="208"/>
      <c r="Q688" s="208"/>
      <c r="R688" s="203"/>
      <c r="S688" s="203"/>
      <c r="T688" s="203"/>
      <c r="U688" s="203"/>
      <c r="V688" s="203"/>
      <c r="W688" s="203"/>
      <c r="X688" s="203"/>
      <c r="Y688" s="204"/>
      <c r="Z688" s="204"/>
      <c r="AA688" s="204"/>
      <c r="AB688" s="204"/>
      <c r="AC688" s="204"/>
      <c r="AD688" s="204"/>
      <c r="AE688" s="204"/>
      <c r="AF688" s="204" t="s">
        <v>334</v>
      </c>
      <c r="AG688" s="204" t="n">
        <v>0</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row>
    <row r="689" customFormat="false" ht="20.25" hidden="false" customHeight="false" outlineLevel="1" collapsed="false">
      <c r="A689" s="196" t="n">
        <v>198</v>
      </c>
      <c r="B689" s="197" t="s">
        <v>1048</v>
      </c>
      <c r="C689" s="198" t="s">
        <v>1049</v>
      </c>
      <c r="D689" s="199" t="s">
        <v>327</v>
      </c>
      <c r="E689" s="200" t="n">
        <v>1.326</v>
      </c>
      <c r="F689" s="201"/>
      <c r="G689" s="202" t="n">
        <f aca="false">ROUND(E689*F689,2)</f>
        <v>0</v>
      </c>
      <c r="H689" s="201" t="n">
        <v>15.78</v>
      </c>
      <c r="I689" s="202" t="n">
        <f aca="false">ROUND(E689*H689,2)</f>
        <v>20.92</v>
      </c>
      <c r="J689" s="201" t="n">
        <v>157.72</v>
      </c>
      <c r="K689" s="202" t="n">
        <f aca="false">ROUND(E689*J689,2)</f>
        <v>209.14</v>
      </c>
      <c r="L689" s="202" t="n">
        <v>21</v>
      </c>
      <c r="M689" s="202" t="n">
        <f aca="false">G689*(1+L689/100)</f>
        <v>0</v>
      </c>
      <c r="N689" s="200" t="n">
        <v>0.00054</v>
      </c>
      <c r="O689" s="200" t="n">
        <f aca="false">ROUND(E689*N689,2)</f>
        <v>0</v>
      </c>
      <c r="P689" s="200" t="n">
        <v>0.18</v>
      </c>
      <c r="Q689" s="200" t="n">
        <f aca="false">ROUND(E689*P689,2)</f>
        <v>0.24</v>
      </c>
      <c r="R689" s="202" t="s">
        <v>997</v>
      </c>
      <c r="S689" s="202" t="s">
        <v>229</v>
      </c>
      <c r="T689" s="203" t="n">
        <v>0.309</v>
      </c>
      <c r="U689" s="203" t="n">
        <f aca="false">ROUND(E689*T689,2)</f>
        <v>0.41</v>
      </c>
      <c r="V689" s="203"/>
      <c r="W689" s="203" t="s">
        <v>329</v>
      </c>
      <c r="X689" s="203" t="s">
        <v>200</v>
      </c>
      <c r="Y689" s="204"/>
      <c r="Z689" s="204"/>
      <c r="AA689" s="204"/>
      <c r="AB689" s="204"/>
      <c r="AC689" s="204"/>
      <c r="AD689" s="204"/>
      <c r="AE689" s="204"/>
      <c r="AF689" s="204" t="s">
        <v>330</v>
      </c>
      <c r="AG689" s="204"/>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row>
    <row r="690" customFormat="false" ht="12.75" hidden="false" customHeight="true" outlineLevel="2" collapsed="false">
      <c r="A690" s="205"/>
      <c r="B690" s="206"/>
      <c r="C690" s="225" t="s">
        <v>1045</v>
      </c>
      <c r="D690" s="225"/>
      <c r="E690" s="225"/>
      <c r="F690" s="225"/>
      <c r="G690" s="225"/>
      <c r="H690" s="203"/>
      <c r="I690" s="203"/>
      <c r="J690" s="203"/>
      <c r="K690" s="203"/>
      <c r="L690" s="203"/>
      <c r="M690" s="203"/>
      <c r="N690" s="208"/>
      <c r="O690" s="208"/>
      <c r="P690" s="208"/>
      <c r="Q690" s="208"/>
      <c r="R690" s="203"/>
      <c r="S690" s="203"/>
      <c r="T690" s="203"/>
      <c r="U690" s="203"/>
      <c r="V690" s="203"/>
      <c r="W690" s="203"/>
      <c r="X690" s="203"/>
      <c r="Y690" s="204"/>
      <c r="Z690" s="204"/>
      <c r="AA690" s="204"/>
      <c r="AB690" s="204"/>
      <c r="AC690" s="204"/>
      <c r="AD690" s="204"/>
      <c r="AE690" s="204"/>
      <c r="AF690" s="204" t="s">
        <v>332</v>
      </c>
      <c r="AG690" s="204"/>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row>
    <row r="691" customFormat="false" ht="12.75" hidden="false" customHeight="true" outlineLevel="2" collapsed="false">
      <c r="A691" s="205"/>
      <c r="B691" s="206"/>
      <c r="C691" s="235" t="s">
        <v>1046</v>
      </c>
      <c r="D691" s="235"/>
      <c r="E691" s="235"/>
      <c r="F691" s="235"/>
      <c r="G691" s="235"/>
      <c r="H691" s="203"/>
      <c r="I691" s="203"/>
      <c r="J691" s="203"/>
      <c r="K691" s="203"/>
      <c r="L691" s="203"/>
      <c r="M691" s="203"/>
      <c r="N691" s="208"/>
      <c r="O691" s="208"/>
      <c r="P691" s="208"/>
      <c r="Q691" s="208"/>
      <c r="R691" s="203"/>
      <c r="S691" s="203"/>
      <c r="T691" s="203"/>
      <c r="U691" s="203"/>
      <c r="V691" s="203"/>
      <c r="W691" s="203"/>
      <c r="X691" s="203"/>
      <c r="Y691" s="204"/>
      <c r="Z691" s="204"/>
      <c r="AA691" s="204"/>
      <c r="AB691" s="204"/>
      <c r="AC691" s="204"/>
      <c r="AD691" s="204"/>
      <c r="AE691" s="204"/>
      <c r="AF691" s="204" t="s">
        <v>203</v>
      </c>
      <c r="AG691" s="204"/>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row>
    <row r="692" customFormat="false" ht="12.75" hidden="false" customHeight="false" outlineLevel="2" collapsed="false">
      <c r="A692" s="205"/>
      <c r="B692" s="206"/>
      <c r="C692" s="226" t="s">
        <v>1050</v>
      </c>
      <c r="D692" s="227"/>
      <c r="E692" s="228" t="n">
        <v>1.326</v>
      </c>
      <c r="F692" s="203"/>
      <c r="G692" s="203"/>
      <c r="H692" s="203"/>
      <c r="I692" s="203"/>
      <c r="J692" s="203"/>
      <c r="K692" s="203"/>
      <c r="L692" s="203"/>
      <c r="M692" s="203"/>
      <c r="N692" s="208"/>
      <c r="O692" s="208"/>
      <c r="P692" s="208"/>
      <c r="Q692" s="208"/>
      <c r="R692" s="203"/>
      <c r="S692" s="203"/>
      <c r="T692" s="203"/>
      <c r="U692" s="203"/>
      <c r="V692" s="203"/>
      <c r="W692" s="203"/>
      <c r="X692" s="203"/>
      <c r="Y692" s="204"/>
      <c r="Z692" s="204"/>
      <c r="AA692" s="204"/>
      <c r="AB692" s="204"/>
      <c r="AC692" s="204"/>
      <c r="AD692" s="204"/>
      <c r="AE692" s="204"/>
      <c r="AF692" s="204" t="s">
        <v>334</v>
      </c>
      <c r="AG692" s="204" t="n">
        <v>0</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row>
    <row r="693" customFormat="false" ht="20.25" hidden="false" customHeight="false" outlineLevel="1" collapsed="false">
      <c r="A693" s="196" t="n">
        <v>199</v>
      </c>
      <c r="B693" s="197" t="s">
        <v>1051</v>
      </c>
      <c r="C693" s="198" t="s">
        <v>1052</v>
      </c>
      <c r="D693" s="199" t="s">
        <v>354</v>
      </c>
      <c r="E693" s="200" t="n">
        <v>0.6336</v>
      </c>
      <c r="F693" s="201"/>
      <c r="G693" s="202" t="n">
        <f aca="false">ROUND(E693*F693,2)</f>
        <v>0</v>
      </c>
      <c r="H693" s="201" t="n">
        <v>53.21</v>
      </c>
      <c r="I693" s="202" t="n">
        <f aca="false">ROUND(E693*H693,2)</f>
        <v>33.71</v>
      </c>
      <c r="J693" s="201" t="n">
        <v>1818.79</v>
      </c>
      <c r="K693" s="202" t="n">
        <f aca="false">ROUND(E693*J693,2)</f>
        <v>1152.39</v>
      </c>
      <c r="L693" s="202" t="n">
        <v>21</v>
      </c>
      <c r="M693" s="202" t="n">
        <f aca="false">G693*(1+L693/100)</f>
        <v>0</v>
      </c>
      <c r="N693" s="200" t="n">
        <v>0.00182</v>
      </c>
      <c r="O693" s="200" t="n">
        <f aca="false">ROUND(E693*N693,2)</f>
        <v>0</v>
      </c>
      <c r="P693" s="200" t="n">
        <v>1.8</v>
      </c>
      <c r="Q693" s="200" t="n">
        <f aca="false">ROUND(E693*P693,2)</f>
        <v>1.14</v>
      </c>
      <c r="R693" s="202" t="s">
        <v>997</v>
      </c>
      <c r="S693" s="202" t="s">
        <v>229</v>
      </c>
      <c r="T693" s="203" t="n">
        <v>3.608</v>
      </c>
      <c r="U693" s="203" t="n">
        <f aca="false">ROUND(E693*T693,2)</f>
        <v>2.29</v>
      </c>
      <c r="V693" s="203"/>
      <c r="W693" s="203" t="s">
        <v>329</v>
      </c>
      <c r="X693" s="203" t="s">
        <v>200</v>
      </c>
      <c r="Y693" s="204"/>
      <c r="Z693" s="204"/>
      <c r="AA693" s="204"/>
      <c r="AB693" s="204"/>
      <c r="AC693" s="204"/>
      <c r="AD693" s="204"/>
      <c r="AE693" s="204"/>
      <c r="AF693" s="204" t="s">
        <v>330</v>
      </c>
      <c r="AG693" s="204"/>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row>
    <row r="694" customFormat="false" ht="12.75" hidden="false" customHeight="true" outlineLevel="2" collapsed="false">
      <c r="A694" s="205"/>
      <c r="B694" s="206"/>
      <c r="C694" s="225" t="s">
        <v>1045</v>
      </c>
      <c r="D694" s="225"/>
      <c r="E694" s="225"/>
      <c r="F694" s="225"/>
      <c r="G694" s="225"/>
      <c r="H694" s="203"/>
      <c r="I694" s="203"/>
      <c r="J694" s="203"/>
      <c r="K694" s="203"/>
      <c r="L694" s="203"/>
      <c r="M694" s="203"/>
      <c r="N694" s="208"/>
      <c r="O694" s="208"/>
      <c r="P694" s="208"/>
      <c r="Q694" s="208"/>
      <c r="R694" s="203"/>
      <c r="S694" s="203"/>
      <c r="T694" s="203"/>
      <c r="U694" s="203"/>
      <c r="V694" s="203"/>
      <c r="W694" s="203"/>
      <c r="X694" s="203"/>
      <c r="Y694" s="204"/>
      <c r="Z694" s="204"/>
      <c r="AA694" s="204"/>
      <c r="AB694" s="204"/>
      <c r="AC694" s="204"/>
      <c r="AD694" s="204"/>
      <c r="AE694" s="204"/>
      <c r="AF694" s="204" t="s">
        <v>332</v>
      </c>
      <c r="AG694" s="204"/>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row>
    <row r="695" customFormat="false" ht="12.75" hidden="false" customHeight="true" outlineLevel="2" collapsed="false">
      <c r="A695" s="205"/>
      <c r="B695" s="206"/>
      <c r="C695" s="235" t="s">
        <v>1046</v>
      </c>
      <c r="D695" s="235"/>
      <c r="E695" s="235"/>
      <c r="F695" s="235"/>
      <c r="G695" s="235"/>
      <c r="H695" s="203"/>
      <c r="I695" s="203"/>
      <c r="J695" s="203"/>
      <c r="K695" s="203"/>
      <c r="L695" s="203"/>
      <c r="M695" s="203"/>
      <c r="N695" s="208"/>
      <c r="O695" s="208"/>
      <c r="P695" s="208"/>
      <c r="Q695" s="208"/>
      <c r="R695" s="203"/>
      <c r="S695" s="203"/>
      <c r="T695" s="203"/>
      <c r="U695" s="203"/>
      <c r="V695" s="203"/>
      <c r="W695" s="203"/>
      <c r="X695" s="203"/>
      <c r="Y695" s="204"/>
      <c r="Z695" s="204"/>
      <c r="AA695" s="204"/>
      <c r="AB695" s="204"/>
      <c r="AC695" s="204"/>
      <c r="AD695" s="204"/>
      <c r="AE695" s="204"/>
      <c r="AF695" s="204" t="s">
        <v>203</v>
      </c>
      <c r="AG695" s="204"/>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row>
    <row r="696" customFormat="false" ht="12.75" hidden="false" customHeight="false" outlineLevel="2" collapsed="false">
      <c r="A696" s="205"/>
      <c r="B696" s="206"/>
      <c r="C696" s="226" t="s">
        <v>1053</v>
      </c>
      <c r="D696" s="227"/>
      <c r="E696" s="228" t="n">
        <v>0.6336</v>
      </c>
      <c r="F696" s="203"/>
      <c r="G696" s="203"/>
      <c r="H696" s="203"/>
      <c r="I696" s="203"/>
      <c r="J696" s="203"/>
      <c r="K696" s="203"/>
      <c r="L696" s="203"/>
      <c r="M696" s="203"/>
      <c r="N696" s="208"/>
      <c r="O696" s="208"/>
      <c r="P696" s="208"/>
      <c r="Q696" s="208"/>
      <c r="R696" s="203"/>
      <c r="S696" s="203"/>
      <c r="T696" s="203"/>
      <c r="U696" s="203"/>
      <c r="V696" s="203"/>
      <c r="W696" s="203"/>
      <c r="X696" s="203"/>
      <c r="Y696" s="204"/>
      <c r="Z696" s="204"/>
      <c r="AA696" s="204"/>
      <c r="AB696" s="204"/>
      <c r="AC696" s="204"/>
      <c r="AD696" s="204"/>
      <c r="AE696" s="204"/>
      <c r="AF696" s="204" t="s">
        <v>334</v>
      </c>
      <c r="AG696" s="204" t="n">
        <v>0</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row>
    <row r="697" customFormat="false" ht="20.25" hidden="false" customHeight="false" outlineLevel="1" collapsed="false">
      <c r="A697" s="196" t="n">
        <v>200</v>
      </c>
      <c r="B697" s="197" t="s">
        <v>1054</v>
      </c>
      <c r="C697" s="198" t="s">
        <v>1055</v>
      </c>
      <c r="D697" s="199" t="s">
        <v>354</v>
      </c>
      <c r="E697" s="200" t="n">
        <v>0.30624</v>
      </c>
      <c r="F697" s="201"/>
      <c r="G697" s="202" t="n">
        <f aca="false">ROUND(E697*F697,2)</f>
        <v>0</v>
      </c>
      <c r="H697" s="201" t="n">
        <v>40.43</v>
      </c>
      <c r="I697" s="202" t="n">
        <f aca="false">ROUND(E697*H697,2)</f>
        <v>12.38</v>
      </c>
      <c r="J697" s="201" t="n">
        <v>5649.57</v>
      </c>
      <c r="K697" s="202" t="n">
        <f aca="false">ROUND(E697*J697,2)</f>
        <v>1730.12</v>
      </c>
      <c r="L697" s="202" t="n">
        <v>21</v>
      </c>
      <c r="M697" s="202" t="n">
        <f aca="false">G697*(1+L697/100)</f>
        <v>0</v>
      </c>
      <c r="N697" s="200" t="n">
        <v>0.00139</v>
      </c>
      <c r="O697" s="200" t="n">
        <f aca="false">ROUND(E697*N697,2)</f>
        <v>0</v>
      </c>
      <c r="P697" s="200" t="n">
        <v>1.8</v>
      </c>
      <c r="Q697" s="200" t="n">
        <f aca="false">ROUND(E697*P697,2)</f>
        <v>0.55</v>
      </c>
      <c r="R697" s="202" t="s">
        <v>997</v>
      </c>
      <c r="S697" s="202" t="s">
        <v>229</v>
      </c>
      <c r="T697" s="203" t="n">
        <v>12.256</v>
      </c>
      <c r="U697" s="203" t="n">
        <f aca="false">ROUND(E697*T697,2)</f>
        <v>3.75</v>
      </c>
      <c r="V697" s="203"/>
      <c r="W697" s="203" t="s">
        <v>329</v>
      </c>
      <c r="X697" s="203" t="s">
        <v>200</v>
      </c>
      <c r="Y697" s="204"/>
      <c r="Z697" s="204"/>
      <c r="AA697" s="204"/>
      <c r="AB697" s="204"/>
      <c r="AC697" s="204"/>
      <c r="AD697" s="204"/>
      <c r="AE697" s="204"/>
      <c r="AF697" s="204" t="s">
        <v>330</v>
      </c>
      <c r="AG697" s="204"/>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row>
    <row r="698" customFormat="false" ht="12.75" hidden="false" customHeight="true" outlineLevel="2" collapsed="false">
      <c r="A698" s="205"/>
      <c r="B698" s="206"/>
      <c r="C698" s="207" t="s">
        <v>1046</v>
      </c>
      <c r="D698" s="207"/>
      <c r="E698" s="207"/>
      <c r="F698" s="207"/>
      <c r="G698" s="207"/>
      <c r="H698" s="203"/>
      <c r="I698" s="203"/>
      <c r="J698" s="203"/>
      <c r="K698" s="203"/>
      <c r="L698" s="203"/>
      <c r="M698" s="203"/>
      <c r="N698" s="208"/>
      <c r="O698" s="208"/>
      <c r="P698" s="208"/>
      <c r="Q698" s="208"/>
      <c r="R698" s="203"/>
      <c r="S698" s="203"/>
      <c r="T698" s="203"/>
      <c r="U698" s="203"/>
      <c r="V698" s="203"/>
      <c r="W698" s="203"/>
      <c r="X698" s="203"/>
      <c r="Y698" s="204"/>
      <c r="Z698" s="204"/>
      <c r="AA698" s="204"/>
      <c r="AB698" s="204"/>
      <c r="AC698" s="204"/>
      <c r="AD698" s="204"/>
      <c r="AE698" s="204"/>
      <c r="AF698" s="204" t="s">
        <v>203</v>
      </c>
      <c r="AG698" s="204"/>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row>
    <row r="699" customFormat="false" ht="12.75" hidden="false" customHeight="false" outlineLevel="2" collapsed="false">
      <c r="A699" s="205"/>
      <c r="B699" s="206"/>
      <c r="C699" s="226" t="s">
        <v>1056</v>
      </c>
      <c r="D699" s="227"/>
      <c r="E699" s="228" t="n">
        <v>0.09024</v>
      </c>
      <c r="F699" s="203"/>
      <c r="G699" s="203"/>
      <c r="H699" s="203"/>
      <c r="I699" s="203"/>
      <c r="J699" s="203"/>
      <c r="K699" s="203"/>
      <c r="L699" s="203"/>
      <c r="M699" s="203"/>
      <c r="N699" s="208"/>
      <c r="O699" s="208"/>
      <c r="P699" s="208"/>
      <c r="Q699" s="208"/>
      <c r="R699" s="203"/>
      <c r="S699" s="203"/>
      <c r="T699" s="203"/>
      <c r="U699" s="203"/>
      <c r="V699" s="203"/>
      <c r="W699" s="203"/>
      <c r="X699" s="203"/>
      <c r="Y699" s="204"/>
      <c r="Z699" s="204"/>
      <c r="AA699" s="204"/>
      <c r="AB699" s="204"/>
      <c r="AC699" s="204"/>
      <c r="AD699" s="204"/>
      <c r="AE699" s="204"/>
      <c r="AF699" s="204" t="s">
        <v>334</v>
      </c>
      <c r="AG699" s="204" t="n">
        <v>0</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row>
    <row r="700" customFormat="false" ht="12.75" hidden="false" customHeight="false" outlineLevel="3" collapsed="false">
      <c r="A700" s="205"/>
      <c r="B700" s="206"/>
      <c r="C700" s="226" t="s">
        <v>1057</v>
      </c>
      <c r="D700" s="227"/>
      <c r="E700" s="228" t="n">
        <v>0.216</v>
      </c>
      <c r="F700" s="203"/>
      <c r="G700" s="203"/>
      <c r="H700" s="203"/>
      <c r="I700" s="203"/>
      <c r="J700" s="203"/>
      <c r="K700" s="203"/>
      <c r="L700" s="203"/>
      <c r="M700" s="203"/>
      <c r="N700" s="208"/>
      <c r="O700" s="208"/>
      <c r="P700" s="208"/>
      <c r="Q700" s="208"/>
      <c r="R700" s="203"/>
      <c r="S700" s="203"/>
      <c r="T700" s="203"/>
      <c r="U700" s="203"/>
      <c r="V700" s="203"/>
      <c r="W700" s="203"/>
      <c r="X700" s="203"/>
      <c r="Y700" s="204"/>
      <c r="Z700" s="204"/>
      <c r="AA700" s="204"/>
      <c r="AB700" s="204"/>
      <c r="AC700" s="204"/>
      <c r="AD700" s="204"/>
      <c r="AE700" s="204"/>
      <c r="AF700" s="204" t="s">
        <v>334</v>
      </c>
      <c r="AG700" s="204" t="n">
        <v>0</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row>
    <row r="701" customFormat="false" ht="20.25" hidden="false" customHeight="false" outlineLevel="1" collapsed="false">
      <c r="A701" s="196" t="n">
        <v>201</v>
      </c>
      <c r="B701" s="197" t="s">
        <v>1058</v>
      </c>
      <c r="C701" s="198" t="s">
        <v>1059</v>
      </c>
      <c r="D701" s="199" t="s">
        <v>544</v>
      </c>
      <c r="E701" s="200" t="n">
        <v>2</v>
      </c>
      <c r="F701" s="201"/>
      <c r="G701" s="202" t="n">
        <f aca="false">ROUND(E701*F701,2)</f>
        <v>0</v>
      </c>
      <c r="H701" s="201" t="n">
        <v>14.35</v>
      </c>
      <c r="I701" s="202" t="n">
        <f aca="false">ROUND(E701*H701,2)</f>
        <v>28.7</v>
      </c>
      <c r="J701" s="201" t="n">
        <v>362.65</v>
      </c>
      <c r="K701" s="202" t="n">
        <f aca="false">ROUND(E701*J701,2)</f>
        <v>725.3</v>
      </c>
      <c r="L701" s="202" t="n">
        <v>21</v>
      </c>
      <c r="M701" s="202" t="n">
        <f aca="false">G701*(1+L701/100)</f>
        <v>0</v>
      </c>
      <c r="N701" s="200" t="n">
        <v>0.00049</v>
      </c>
      <c r="O701" s="200" t="n">
        <f aca="false">ROUND(E701*N701,2)</f>
        <v>0</v>
      </c>
      <c r="P701" s="200" t="n">
        <v>0.031</v>
      </c>
      <c r="Q701" s="200" t="n">
        <f aca="false">ROUND(E701*P701,2)</f>
        <v>0.06</v>
      </c>
      <c r="R701" s="202" t="s">
        <v>997</v>
      </c>
      <c r="S701" s="202" t="s">
        <v>229</v>
      </c>
      <c r="T701" s="203" t="n">
        <v>0.772</v>
      </c>
      <c r="U701" s="203" t="n">
        <f aca="false">ROUND(E701*T701,2)</f>
        <v>1.54</v>
      </c>
      <c r="V701" s="203"/>
      <c r="W701" s="203" t="s">
        <v>329</v>
      </c>
      <c r="X701" s="203" t="s">
        <v>200</v>
      </c>
      <c r="Y701" s="204"/>
      <c r="Z701" s="204"/>
      <c r="AA701" s="204"/>
      <c r="AB701" s="204"/>
      <c r="AC701" s="204"/>
      <c r="AD701" s="204"/>
      <c r="AE701" s="204"/>
      <c r="AF701" s="204" t="s">
        <v>330</v>
      </c>
      <c r="AG701" s="204"/>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row>
    <row r="702" customFormat="false" ht="12.75" hidden="false" customHeight="true" outlineLevel="2" collapsed="false">
      <c r="A702" s="205"/>
      <c r="B702" s="206"/>
      <c r="C702" s="207" t="s">
        <v>1046</v>
      </c>
      <c r="D702" s="207"/>
      <c r="E702" s="207"/>
      <c r="F702" s="207"/>
      <c r="G702" s="207"/>
      <c r="H702" s="203"/>
      <c r="I702" s="203"/>
      <c r="J702" s="203"/>
      <c r="K702" s="203"/>
      <c r="L702" s="203"/>
      <c r="M702" s="203"/>
      <c r="N702" s="208"/>
      <c r="O702" s="208"/>
      <c r="P702" s="208"/>
      <c r="Q702" s="208"/>
      <c r="R702" s="203"/>
      <c r="S702" s="203"/>
      <c r="T702" s="203"/>
      <c r="U702" s="203"/>
      <c r="V702" s="203"/>
      <c r="W702" s="203"/>
      <c r="X702" s="203"/>
      <c r="Y702" s="204"/>
      <c r="Z702" s="204"/>
      <c r="AA702" s="204"/>
      <c r="AB702" s="204"/>
      <c r="AC702" s="204"/>
      <c r="AD702" s="204"/>
      <c r="AE702" s="204"/>
      <c r="AF702" s="204" t="s">
        <v>203</v>
      </c>
      <c r="AG702" s="204"/>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row>
    <row r="703" customFormat="false" ht="12.75" hidden="false" customHeight="false" outlineLevel="2" collapsed="false">
      <c r="A703" s="205"/>
      <c r="B703" s="206"/>
      <c r="C703" s="226" t="s">
        <v>57</v>
      </c>
      <c r="D703" s="227"/>
      <c r="E703" s="228" t="n">
        <v>2</v>
      </c>
      <c r="F703" s="203"/>
      <c r="G703" s="203"/>
      <c r="H703" s="203"/>
      <c r="I703" s="203"/>
      <c r="J703" s="203"/>
      <c r="K703" s="203"/>
      <c r="L703" s="203"/>
      <c r="M703" s="203"/>
      <c r="N703" s="208"/>
      <c r="O703" s="208"/>
      <c r="P703" s="208"/>
      <c r="Q703" s="208"/>
      <c r="R703" s="203"/>
      <c r="S703" s="203"/>
      <c r="T703" s="203"/>
      <c r="U703" s="203"/>
      <c r="V703" s="203"/>
      <c r="W703" s="203"/>
      <c r="X703" s="203"/>
      <c r="Y703" s="204"/>
      <c r="Z703" s="204"/>
      <c r="AA703" s="204"/>
      <c r="AB703" s="204"/>
      <c r="AC703" s="204"/>
      <c r="AD703" s="204"/>
      <c r="AE703" s="204"/>
      <c r="AF703" s="204" t="s">
        <v>334</v>
      </c>
      <c r="AG703" s="204" t="n">
        <v>0</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row>
    <row r="704" customFormat="false" ht="12.75" hidden="false" customHeight="false" outlineLevel="1" collapsed="false">
      <c r="A704" s="196" t="n">
        <v>202</v>
      </c>
      <c r="B704" s="197" t="s">
        <v>1060</v>
      </c>
      <c r="C704" s="198" t="s">
        <v>1061</v>
      </c>
      <c r="D704" s="199" t="s">
        <v>206</v>
      </c>
      <c r="E704" s="200" t="n">
        <v>1.05</v>
      </c>
      <c r="F704" s="201"/>
      <c r="G704" s="202" t="n">
        <f aca="false">ROUND(E704*F704,2)</f>
        <v>0</v>
      </c>
      <c r="H704" s="201" t="n">
        <v>14.35</v>
      </c>
      <c r="I704" s="202" t="n">
        <f aca="false">ROUND(E704*H704,2)</f>
        <v>15.07</v>
      </c>
      <c r="J704" s="201" t="n">
        <v>339.15</v>
      </c>
      <c r="K704" s="202" t="n">
        <f aca="false">ROUND(E704*J704,2)</f>
        <v>356.11</v>
      </c>
      <c r="L704" s="202" t="n">
        <v>21</v>
      </c>
      <c r="M704" s="202" t="n">
        <f aca="false">G704*(1+L704/100)</f>
        <v>0</v>
      </c>
      <c r="N704" s="200" t="n">
        <v>0.00049</v>
      </c>
      <c r="O704" s="200" t="n">
        <f aca="false">ROUND(E704*N704,2)</f>
        <v>0</v>
      </c>
      <c r="P704" s="200" t="n">
        <v>0.054</v>
      </c>
      <c r="Q704" s="200" t="n">
        <f aca="false">ROUND(E704*P704,2)</f>
        <v>0.06</v>
      </c>
      <c r="R704" s="202" t="s">
        <v>997</v>
      </c>
      <c r="S704" s="202" t="s">
        <v>229</v>
      </c>
      <c r="T704" s="203" t="n">
        <v>0.729</v>
      </c>
      <c r="U704" s="203" t="n">
        <f aca="false">ROUND(E704*T704,2)</f>
        <v>0.77</v>
      </c>
      <c r="V704" s="203"/>
      <c r="W704" s="203" t="s">
        <v>329</v>
      </c>
      <c r="X704" s="203" t="s">
        <v>200</v>
      </c>
      <c r="Y704" s="204"/>
      <c r="Z704" s="204"/>
      <c r="AA704" s="204"/>
      <c r="AB704" s="204"/>
      <c r="AC704" s="204"/>
      <c r="AD704" s="204"/>
      <c r="AE704" s="204"/>
      <c r="AF704" s="204" t="s">
        <v>330</v>
      </c>
      <c r="AG704" s="204"/>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row>
    <row r="705" customFormat="false" ht="12.75" hidden="false" customHeight="true" outlineLevel="2" collapsed="false">
      <c r="A705" s="205"/>
      <c r="B705" s="206"/>
      <c r="C705" s="207" t="s">
        <v>1046</v>
      </c>
      <c r="D705" s="207"/>
      <c r="E705" s="207"/>
      <c r="F705" s="207"/>
      <c r="G705" s="207"/>
      <c r="H705" s="203"/>
      <c r="I705" s="203"/>
      <c r="J705" s="203"/>
      <c r="K705" s="203"/>
      <c r="L705" s="203"/>
      <c r="M705" s="203"/>
      <c r="N705" s="208"/>
      <c r="O705" s="208"/>
      <c r="P705" s="208"/>
      <c r="Q705" s="208"/>
      <c r="R705" s="203"/>
      <c r="S705" s="203"/>
      <c r="T705" s="203"/>
      <c r="U705" s="203"/>
      <c r="V705" s="203"/>
      <c r="W705" s="203"/>
      <c r="X705" s="203"/>
      <c r="Y705" s="204"/>
      <c r="Z705" s="204"/>
      <c r="AA705" s="204"/>
      <c r="AB705" s="204"/>
      <c r="AC705" s="204"/>
      <c r="AD705" s="204"/>
      <c r="AE705" s="204"/>
      <c r="AF705" s="204" t="s">
        <v>203</v>
      </c>
      <c r="AG705" s="204"/>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row>
    <row r="706" customFormat="false" ht="12.75" hidden="false" customHeight="false" outlineLevel="2" collapsed="false">
      <c r="A706" s="205"/>
      <c r="B706" s="206"/>
      <c r="C706" s="226" t="s">
        <v>1062</v>
      </c>
      <c r="D706" s="227"/>
      <c r="E706" s="228" t="n">
        <v>1.05</v>
      </c>
      <c r="F706" s="203"/>
      <c r="G706" s="203"/>
      <c r="H706" s="203"/>
      <c r="I706" s="203"/>
      <c r="J706" s="203"/>
      <c r="K706" s="203"/>
      <c r="L706" s="203"/>
      <c r="M706" s="203"/>
      <c r="N706" s="208"/>
      <c r="O706" s="208"/>
      <c r="P706" s="208"/>
      <c r="Q706" s="208"/>
      <c r="R706" s="203"/>
      <c r="S706" s="203"/>
      <c r="T706" s="203"/>
      <c r="U706" s="203"/>
      <c r="V706" s="203"/>
      <c r="W706" s="203"/>
      <c r="X706" s="203"/>
      <c r="Y706" s="204"/>
      <c r="Z706" s="204"/>
      <c r="AA706" s="204"/>
      <c r="AB706" s="204"/>
      <c r="AC706" s="204"/>
      <c r="AD706" s="204"/>
      <c r="AE706" s="204"/>
      <c r="AF706" s="204" t="s">
        <v>334</v>
      </c>
      <c r="AG706" s="204" t="n">
        <v>0</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row>
    <row r="707" customFormat="false" ht="20.25" hidden="false" customHeight="false" outlineLevel="1" collapsed="false">
      <c r="A707" s="196" t="n">
        <v>203</v>
      </c>
      <c r="B707" s="197" t="s">
        <v>1063</v>
      </c>
      <c r="C707" s="198" t="s">
        <v>1064</v>
      </c>
      <c r="D707" s="199" t="s">
        <v>206</v>
      </c>
      <c r="E707" s="200" t="n">
        <v>4.6</v>
      </c>
      <c r="F707" s="201"/>
      <c r="G707" s="202" t="n">
        <f aca="false">ROUND(E707*F707,2)</f>
        <v>0</v>
      </c>
      <c r="H707" s="201" t="n">
        <v>0</v>
      </c>
      <c r="I707" s="202" t="n">
        <f aca="false">ROUND(E707*H707,2)</f>
        <v>0</v>
      </c>
      <c r="J707" s="201" t="n">
        <v>328.5</v>
      </c>
      <c r="K707" s="202" t="n">
        <f aca="false">ROUND(E707*J707,2)</f>
        <v>1511.1</v>
      </c>
      <c r="L707" s="202" t="n">
        <v>21</v>
      </c>
      <c r="M707" s="202" t="n">
        <f aca="false">G707*(1+L707/100)</f>
        <v>0</v>
      </c>
      <c r="N707" s="200" t="n">
        <v>0</v>
      </c>
      <c r="O707" s="200" t="n">
        <f aca="false">ROUND(E707*N707,2)</f>
        <v>0</v>
      </c>
      <c r="P707" s="200" t="n">
        <v>0.042</v>
      </c>
      <c r="Q707" s="200" t="n">
        <f aca="false">ROUND(E707*P707,2)</f>
        <v>0.19</v>
      </c>
      <c r="R707" s="202" t="s">
        <v>997</v>
      </c>
      <c r="S707" s="202" t="s">
        <v>229</v>
      </c>
      <c r="T707" s="203" t="n">
        <v>0.715</v>
      </c>
      <c r="U707" s="203" t="n">
        <f aca="false">ROUND(E707*T707,2)</f>
        <v>3.29</v>
      </c>
      <c r="V707" s="203"/>
      <c r="W707" s="203" t="s">
        <v>329</v>
      </c>
      <c r="X707" s="203" t="s">
        <v>200</v>
      </c>
      <c r="Y707" s="204"/>
      <c r="Z707" s="204"/>
      <c r="AA707" s="204"/>
      <c r="AB707" s="204"/>
      <c r="AC707" s="204"/>
      <c r="AD707" s="204"/>
      <c r="AE707" s="204"/>
      <c r="AF707" s="204" t="s">
        <v>330</v>
      </c>
      <c r="AG707" s="204"/>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row>
    <row r="708" customFormat="false" ht="12.75" hidden="false" customHeight="false" outlineLevel="2" collapsed="false">
      <c r="A708" s="205"/>
      <c r="B708" s="206"/>
      <c r="C708" s="226" t="s">
        <v>1065</v>
      </c>
      <c r="D708" s="227"/>
      <c r="E708" s="228" t="n">
        <v>4.6</v>
      </c>
      <c r="F708" s="203"/>
      <c r="G708" s="203"/>
      <c r="H708" s="203"/>
      <c r="I708" s="203"/>
      <c r="J708" s="203"/>
      <c r="K708" s="203"/>
      <c r="L708" s="203"/>
      <c r="M708" s="203"/>
      <c r="N708" s="208"/>
      <c r="O708" s="208"/>
      <c r="P708" s="208"/>
      <c r="Q708" s="208"/>
      <c r="R708" s="203"/>
      <c r="S708" s="203"/>
      <c r="T708" s="203"/>
      <c r="U708" s="203"/>
      <c r="V708" s="203"/>
      <c r="W708" s="203"/>
      <c r="X708" s="203"/>
      <c r="Y708" s="204"/>
      <c r="Z708" s="204"/>
      <c r="AA708" s="204"/>
      <c r="AB708" s="204"/>
      <c r="AC708" s="204"/>
      <c r="AD708" s="204"/>
      <c r="AE708" s="204"/>
      <c r="AF708" s="204" t="s">
        <v>334</v>
      </c>
      <c r="AG708" s="204" t="n">
        <v>0</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row>
    <row r="709" customFormat="false" ht="12.75" hidden="false" customHeight="false" outlineLevel="1" collapsed="false">
      <c r="A709" s="196" t="n">
        <v>204</v>
      </c>
      <c r="B709" s="197" t="s">
        <v>1066</v>
      </c>
      <c r="C709" s="198" t="s">
        <v>1067</v>
      </c>
      <c r="D709" s="199" t="s">
        <v>206</v>
      </c>
      <c r="E709" s="200" t="n">
        <v>3.96</v>
      </c>
      <c r="F709" s="201"/>
      <c r="G709" s="202" t="n">
        <f aca="false">ROUND(E709*F709,2)</f>
        <v>0</v>
      </c>
      <c r="H709" s="201" t="n">
        <v>0</v>
      </c>
      <c r="I709" s="202" t="n">
        <f aca="false">ROUND(E709*H709,2)</f>
        <v>0</v>
      </c>
      <c r="J709" s="201" t="n">
        <v>276</v>
      </c>
      <c r="K709" s="202" t="n">
        <f aca="false">ROUND(E709*J709,2)</f>
        <v>1092.96</v>
      </c>
      <c r="L709" s="202" t="n">
        <v>21</v>
      </c>
      <c r="M709" s="202" t="n">
        <f aca="false">G709*(1+L709/100)</f>
        <v>0</v>
      </c>
      <c r="N709" s="200" t="n">
        <v>0</v>
      </c>
      <c r="O709" s="200" t="n">
        <f aca="false">ROUND(E709*N709,2)</f>
        <v>0</v>
      </c>
      <c r="P709" s="200" t="n">
        <v>0.037</v>
      </c>
      <c r="Q709" s="200" t="n">
        <f aca="false">ROUND(E709*P709,2)</f>
        <v>0.15</v>
      </c>
      <c r="R709" s="202" t="s">
        <v>997</v>
      </c>
      <c r="S709" s="202" t="s">
        <v>229</v>
      </c>
      <c r="T709" s="203" t="n">
        <v>0.55</v>
      </c>
      <c r="U709" s="203" t="n">
        <f aca="false">ROUND(E709*T709,2)</f>
        <v>2.18</v>
      </c>
      <c r="V709" s="203"/>
      <c r="W709" s="203" t="s">
        <v>329</v>
      </c>
      <c r="X709" s="203" t="s">
        <v>200</v>
      </c>
      <c r="Y709" s="204"/>
      <c r="Z709" s="204"/>
      <c r="AA709" s="204"/>
      <c r="AB709" s="204"/>
      <c r="AC709" s="204"/>
      <c r="AD709" s="204"/>
      <c r="AE709" s="204"/>
      <c r="AF709" s="204" t="s">
        <v>330</v>
      </c>
      <c r="AG709" s="204"/>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row>
    <row r="710" customFormat="false" ht="12.75" hidden="false" customHeight="false" outlineLevel="2" collapsed="false">
      <c r="A710" s="205"/>
      <c r="B710" s="206"/>
      <c r="C710" s="226" t="s">
        <v>1042</v>
      </c>
      <c r="D710" s="227"/>
      <c r="E710" s="228" t="n">
        <v>3.96</v>
      </c>
      <c r="F710" s="203"/>
      <c r="G710" s="203"/>
      <c r="H710" s="203"/>
      <c r="I710" s="203"/>
      <c r="J710" s="203"/>
      <c r="K710" s="203"/>
      <c r="L710" s="203"/>
      <c r="M710" s="203"/>
      <c r="N710" s="208"/>
      <c r="O710" s="208"/>
      <c r="P710" s="208"/>
      <c r="Q710" s="208"/>
      <c r="R710" s="203"/>
      <c r="S710" s="203"/>
      <c r="T710" s="203"/>
      <c r="U710" s="203"/>
      <c r="V710" s="203"/>
      <c r="W710" s="203"/>
      <c r="X710" s="203"/>
      <c r="Y710" s="204"/>
      <c r="Z710" s="204"/>
      <c r="AA710" s="204"/>
      <c r="AB710" s="204"/>
      <c r="AC710" s="204"/>
      <c r="AD710" s="204"/>
      <c r="AE710" s="204"/>
      <c r="AF710" s="204" t="s">
        <v>334</v>
      </c>
      <c r="AG710" s="204" t="n">
        <v>0</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row>
    <row r="711" customFormat="false" ht="20.25" hidden="false" customHeight="false" outlineLevel="1" collapsed="false">
      <c r="A711" s="196" t="n">
        <v>205</v>
      </c>
      <c r="B711" s="197" t="s">
        <v>1068</v>
      </c>
      <c r="C711" s="198" t="s">
        <v>1069</v>
      </c>
      <c r="D711" s="199" t="s">
        <v>327</v>
      </c>
      <c r="E711" s="200" t="n">
        <v>22.164</v>
      </c>
      <c r="F711" s="201"/>
      <c r="G711" s="202" t="n">
        <f aca="false">ROUND(E711*F711,2)</f>
        <v>0</v>
      </c>
      <c r="H711" s="201" t="n">
        <v>0</v>
      </c>
      <c r="I711" s="202" t="n">
        <f aca="false">ROUND(E711*H711,2)</f>
        <v>0</v>
      </c>
      <c r="J711" s="201" t="n">
        <v>13.8</v>
      </c>
      <c r="K711" s="202" t="n">
        <f aca="false">ROUND(E711*J711,2)</f>
        <v>305.86</v>
      </c>
      <c r="L711" s="202" t="n">
        <v>21</v>
      </c>
      <c r="M711" s="202" t="n">
        <f aca="false">G711*(1+L711/100)</f>
        <v>0</v>
      </c>
      <c r="N711" s="200" t="n">
        <v>0</v>
      </c>
      <c r="O711" s="200" t="n">
        <f aca="false">ROUND(E711*N711,2)</f>
        <v>0</v>
      </c>
      <c r="P711" s="200" t="n">
        <v>0.004</v>
      </c>
      <c r="Q711" s="200" t="n">
        <f aca="false">ROUND(E711*P711,2)</f>
        <v>0.09</v>
      </c>
      <c r="R711" s="202" t="s">
        <v>997</v>
      </c>
      <c r="S711" s="202" t="s">
        <v>229</v>
      </c>
      <c r="T711" s="203" t="n">
        <v>0.03</v>
      </c>
      <c r="U711" s="203" t="n">
        <f aca="false">ROUND(E711*T711,2)</f>
        <v>0.66</v>
      </c>
      <c r="V711" s="203"/>
      <c r="W711" s="203" t="s">
        <v>329</v>
      </c>
      <c r="X711" s="203" t="s">
        <v>200</v>
      </c>
      <c r="Y711" s="204"/>
      <c r="Z711" s="204"/>
      <c r="AA711" s="204"/>
      <c r="AB711" s="204"/>
      <c r="AC711" s="204"/>
      <c r="AD711" s="204"/>
      <c r="AE711" s="204"/>
      <c r="AF711" s="204" t="s">
        <v>330</v>
      </c>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row>
    <row r="712" customFormat="false" ht="12.75" hidden="false" customHeight="false" outlineLevel="2" collapsed="false">
      <c r="A712" s="205"/>
      <c r="B712" s="206"/>
      <c r="C712" s="226" t="s">
        <v>1070</v>
      </c>
      <c r="D712" s="227"/>
      <c r="E712" s="228" t="n">
        <v>22.164</v>
      </c>
      <c r="F712" s="203"/>
      <c r="G712" s="203"/>
      <c r="H712" s="203"/>
      <c r="I712" s="203"/>
      <c r="J712" s="203"/>
      <c r="K712" s="203"/>
      <c r="L712" s="203"/>
      <c r="M712" s="203"/>
      <c r="N712" s="208"/>
      <c r="O712" s="208"/>
      <c r="P712" s="208"/>
      <c r="Q712" s="208"/>
      <c r="R712" s="203"/>
      <c r="S712" s="203"/>
      <c r="T712" s="203"/>
      <c r="U712" s="203"/>
      <c r="V712" s="203"/>
      <c r="W712" s="203"/>
      <c r="X712" s="203"/>
      <c r="Y712" s="204"/>
      <c r="Z712" s="204"/>
      <c r="AA712" s="204"/>
      <c r="AB712" s="204"/>
      <c r="AC712" s="204"/>
      <c r="AD712" s="204"/>
      <c r="AE712" s="204"/>
      <c r="AF712" s="204" t="s">
        <v>334</v>
      </c>
      <c r="AG712" s="204" t="n">
        <v>0</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row>
    <row r="713" customFormat="false" ht="20.25" hidden="false" customHeight="false" outlineLevel="1" collapsed="false">
      <c r="A713" s="196" t="n">
        <v>206</v>
      </c>
      <c r="B713" s="197" t="s">
        <v>1071</v>
      </c>
      <c r="C713" s="198" t="s">
        <v>1072</v>
      </c>
      <c r="D713" s="199" t="s">
        <v>327</v>
      </c>
      <c r="E713" s="200" t="n">
        <v>25.0192</v>
      </c>
      <c r="F713" s="201"/>
      <c r="G713" s="202" t="n">
        <f aca="false">ROUND(E713*F713,2)</f>
        <v>0</v>
      </c>
      <c r="H713" s="201" t="n">
        <v>0</v>
      </c>
      <c r="I713" s="202" t="n">
        <f aca="false">ROUND(E713*H713,2)</f>
        <v>0</v>
      </c>
      <c r="J713" s="201" t="n">
        <v>36.8</v>
      </c>
      <c r="K713" s="202" t="n">
        <f aca="false">ROUND(E713*J713,2)</f>
        <v>920.71</v>
      </c>
      <c r="L713" s="202" t="n">
        <v>21</v>
      </c>
      <c r="M713" s="202" t="n">
        <f aca="false">G713*(1+L713/100)</f>
        <v>0</v>
      </c>
      <c r="N713" s="200" t="n">
        <v>0</v>
      </c>
      <c r="O713" s="200" t="n">
        <f aca="false">ROUND(E713*N713,2)</f>
        <v>0</v>
      </c>
      <c r="P713" s="200" t="n">
        <v>0.01</v>
      </c>
      <c r="Q713" s="200" t="n">
        <f aca="false">ROUND(E713*P713,2)</f>
        <v>0.25</v>
      </c>
      <c r="R713" s="202" t="s">
        <v>997</v>
      </c>
      <c r="S713" s="202" t="s">
        <v>229</v>
      </c>
      <c r="T713" s="203" t="n">
        <v>0.08</v>
      </c>
      <c r="U713" s="203" t="n">
        <f aca="false">ROUND(E713*T713,2)</f>
        <v>2</v>
      </c>
      <c r="V713" s="203"/>
      <c r="W713" s="203" t="s">
        <v>329</v>
      </c>
      <c r="X713" s="203" t="s">
        <v>200</v>
      </c>
      <c r="Y713" s="204"/>
      <c r="Z713" s="204"/>
      <c r="AA713" s="204"/>
      <c r="AB713" s="204"/>
      <c r="AC713" s="204"/>
      <c r="AD713" s="204"/>
      <c r="AE713" s="204"/>
      <c r="AF713" s="204" t="s">
        <v>330</v>
      </c>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row>
    <row r="714" customFormat="false" ht="12.75" hidden="false" customHeight="false" outlineLevel="2" collapsed="false">
      <c r="A714" s="205"/>
      <c r="B714" s="206"/>
      <c r="C714" s="226" t="s">
        <v>1073</v>
      </c>
      <c r="D714" s="227"/>
      <c r="E714" s="228" t="n">
        <v>25.0192</v>
      </c>
      <c r="F714" s="203"/>
      <c r="G714" s="203"/>
      <c r="H714" s="203"/>
      <c r="I714" s="203"/>
      <c r="J714" s="203"/>
      <c r="K714" s="203"/>
      <c r="L714" s="203"/>
      <c r="M714" s="203"/>
      <c r="N714" s="208"/>
      <c r="O714" s="208"/>
      <c r="P714" s="208"/>
      <c r="Q714" s="208"/>
      <c r="R714" s="203"/>
      <c r="S714" s="203"/>
      <c r="T714" s="203"/>
      <c r="U714" s="203"/>
      <c r="V714" s="203"/>
      <c r="W714" s="203"/>
      <c r="X714" s="203"/>
      <c r="Y714" s="204"/>
      <c r="Z714" s="204"/>
      <c r="AA714" s="204"/>
      <c r="AB714" s="204"/>
      <c r="AC714" s="204"/>
      <c r="AD714" s="204"/>
      <c r="AE714" s="204"/>
      <c r="AF714" s="204" t="s">
        <v>334</v>
      </c>
      <c r="AG714" s="204" t="n">
        <v>0</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row>
    <row r="715" customFormat="false" ht="20.25" hidden="false" customHeight="false" outlineLevel="1" collapsed="false">
      <c r="A715" s="196" t="n">
        <v>207</v>
      </c>
      <c r="B715" s="197" t="s">
        <v>1074</v>
      </c>
      <c r="C715" s="198" t="s">
        <v>1075</v>
      </c>
      <c r="D715" s="199" t="s">
        <v>327</v>
      </c>
      <c r="E715" s="200" t="n">
        <v>2.9493</v>
      </c>
      <c r="F715" s="201"/>
      <c r="G715" s="202" t="n">
        <f aca="false">ROUND(E715*F715,2)</f>
        <v>0</v>
      </c>
      <c r="H715" s="201" t="n">
        <v>0</v>
      </c>
      <c r="I715" s="202" t="n">
        <f aca="false">ROUND(E715*H715,2)</f>
        <v>0</v>
      </c>
      <c r="J715" s="201" t="n">
        <v>119.5</v>
      </c>
      <c r="K715" s="202" t="n">
        <f aca="false">ROUND(E715*J715,2)</f>
        <v>352.44</v>
      </c>
      <c r="L715" s="202" t="n">
        <v>21</v>
      </c>
      <c r="M715" s="202" t="n">
        <f aca="false">G715*(1+L715/100)</f>
        <v>0</v>
      </c>
      <c r="N715" s="200" t="n">
        <v>0</v>
      </c>
      <c r="O715" s="200" t="n">
        <f aca="false">ROUND(E715*N715,2)</f>
        <v>0</v>
      </c>
      <c r="P715" s="200" t="n">
        <v>0.046</v>
      </c>
      <c r="Q715" s="200" t="n">
        <f aca="false">ROUND(E715*P715,2)</f>
        <v>0.14</v>
      </c>
      <c r="R715" s="202" t="s">
        <v>997</v>
      </c>
      <c r="S715" s="202" t="s">
        <v>229</v>
      </c>
      <c r="T715" s="203" t="n">
        <v>0.26</v>
      </c>
      <c r="U715" s="203" t="n">
        <f aca="false">ROUND(E715*T715,2)</f>
        <v>0.77</v>
      </c>
      <c r="V715" s="203"/>
      <c r="W715" s="203" t="s">
        <v>329</v>
      </c>
      <c r="X715" s="203" t="s">
        <v>200</v>
      </c>
      <c r="Y715" s="204"/>
      <c r="Z715" s="204"/>
      <c r="AA715" s="204"/>
      <c r="AB715" s="204"/>
      <c r="AC715" s="204"/>
      <c r="AD715" s="204"/>
      <c r="AE715" s="204"/>
      <c r="AF715" s="204" t="s">
        <v>330</v>
      </c>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row>
    <row r="716" customFormat="false" ht="12.75" hidden="false" customHeight="false" outlineLevel="2" collapsed="false">
      <c r="A716" s="205"/>
      <c r="B716" s="206"/>
      <c r="C716" s="226" t="s">
        <v>1076</v>
      </c>
      <c r="D716" s="227"/>
      <c r="E716" s="228" t="n">
        <v>2.9493</v>
      </c>
      <c r="F716" s="203"/>
      <c r="G716" s="203"/>
      <c r="H716" s="203"/>
      <c r="I716" s="203"/>
      <c r="J716" s="203"/>
      <c r="K716" s="203"/>
      <c r="L716" s="203"/>
      <c r="M716" s="203"/>
      <c r="N716" s="208"/>
      <c r="O716" s="208"/>
      <c r="P716" s="208"/>
      <c r="Q716" s="208"/>
      <c r="R716" s="203"/>
      <c r="S716" s="203"/>
      <c r="T716" s="203"/>
      <c r="U716" s="203"/>
      <c r="V716" s="203"/>
      <c r="W716" s="203"/>
      <c r="X716" s="203"/>
      <c r="Y716" s="204"/>
      <c r="Z716" s="204"/>
      <c r="AA716" s="204"/>
      <c r="AB716" s="204"/>
      <c r="AC716" s="204"/>
      <c r="AD716" s="204"/>
      <c r="AE716" s="204"/>
      <c r="AF716" s="204" t="s">
        <v>334</v>
      </c>
      <c r="AG716" s="204" t="n">
        <v>0</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row>
    <row r="717" customFormat="false" ht="20.25" hidden="false" customHeight="false" outlineLevel="1" collapsed="false">
      <c r="A717" s="196" t="n">
        <v>208</v>
      </c>
      <c r="B717" s="197" t="s">
        <v>1077</v>
      </c>
      <c r="C717" s="198" t="s">
        <v>1078</v>
      </c>
      <c r="D717" s="199" t="s">
        <v>327</v>
      </c>
      <c r="E717" s="200" t="n">
        <v>23.9268</v>
      </c>
      <c r="F717" s="201"/>
      <c r="G717" s="202" t="n">
        <f aca="false">ROUND(E717*F717,2)</f>
        <v>0</v>
      </c>
      <c r="H717" s="201" t="n">
        <v>0</v>
      </c>
      <c r="I717" s="202" t="n">
        <f aca="false">ROUND(E717*H717,2)</f>
        <v>0</v>
      </c>
      <c r="J717" s="201" t="n">
        <v>204</v>
      </c>
      <c r="K717" s="202" t="n">
        <f aca="false">ROUND(E717*J717,2)</f>
        <v>4881.07</v>
      </c>
      <c r="L717" s="202" t="n">
        <v>21</v>
      </c>
      <c r="M717" s="202" t="n">
        <f aca="false">G717*(1+L717/100)</f>
        <v>0</v>
      </c>
      <c r="N717" s="200" t="n">
        <v>0</v>
      </c>
      <c r="O717" s="200" t="n">
        <f aca="false">ROUND(E717*N717,2)</f>
        <v>0</v>
      </c>
      <c r="P717" s="200" t="n">
        <v>0.0312</v>
      </c>
      <c r="Q717" s="200" t="n">
        <f aca="false">ROUND(E717*P717,2)</f>
        <v>0.75</v>
      </c>
      <c r="R717" s="202" t="s">
        <v>997</v>
      </c>
      <c r="S717" s="202" t="s">
        <v>229</v>
      </c>
      <c r="T717" s="203" t="n">
        <v>0.441</v>
      </c>
      <c r="U717" s="203" t="n">
        <f aca="false">ROUND(E717*T717,2)</f>
        <v>10.55</v>
      </c>
      <c r="V717" s="203"/>
      <c r="W717" s="203" t="s">
        <v>329</v>
      </c>
      <c r="X717" s="203" t="s">
        <v>200</v>
      </c>
      <c r="Y717" s="204"/>
      <c r="Z717" s="204"/>
      <c r="AA717" s="204"/>
      <c r="AB717" s="204"/>
      <c r="AC717" s="204"/>
      <c r="AD717" s="204"/>
      <c r="AE717" s="204"/>
      <c r="AF717" s="204" t="s">
        <v>330</v>
      </c>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row>
    <row r="718" customFormat="false" ht="12.75" hidden="false" customHeight="false" outlineLevel="2" collapsed="false">
      <c r="A718" s="205"/>
      <c r="B718" s="206"/>
      <c r="C718" s="226" t="s">
        <v>1079</v>
      </c>
      <c r="D718" s="227"/>
      <c r="E718" s="228" t="n">
        <v>23.2248</v>
      </c>
      <c r="F718" s="203"/>
      <c r="G718" s="203"/>
      <c r="H718" s="203"/>
      <c r="I718" s="203"/>
      <c r="J718" s="203"/>
      <c r="K718" s="203"/>
      <c r="L718" s="203"/>
      <c r="M718" s="203"/>
      <c r="N718" s="208"/>
      <c r="O718" s="208"/>
      <c r="P718" s="208"/>
      <c r="Q718" s="208"/>
      <c r="R718" s="203"/>
      <c r="S718" s="203"/>
      <c r="T718" s="203"/>
      <c r="U718" s="203"/>
      <c r="V718" s="203"/>
      <c r="W718" s="203"/>
      <c r="X718" s="203"/>
      <c r="Y718" s="204"/>
      <c r="Z718" s="204"/>
      <c r="AA718" s="204"/>
      <c r="AB718" s="204"/>
      <c r="AC718" s="204"/>
      <c r="AD718" s="204"/>
      <c r="AE718" s="204"/>
      <c r="AF718" s="204" t="s">
        <v>334</v>
      </c>
      <c r="AG718" s="204" t="n">
        <v>0</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row>
    <row r="719" customFormat="false" ht="12.75" hidden="false" customHeight="false" outlineLevel="3" collapsed="false">
      <c r="A719" s="205"/>
      <c r="B719" s="206"/>
      <c r="C719" s="226" t="s">
        <v>1080</v>
      </c>
      <c r="D719" s="227"/>
      <c r="E719" s="228" t="n">
        <v>0.702</v>
      </c>
      <c r="F719" s="203"/>
      <c r="G719" s="203"/>
      <c r="H719" s="203"/>
      <c r="I719" s="203"/>
      <c r="J719" s="203"/>
      <c r="K719" s="203"/>
      <c r="L719" s="203"/>
      <c r="M719" s="203"/>
      <c r="N719" s="208"/>
      <c r="O719" s="208"/>
      <c r="P719" s="208"/>
      <c r="Q719" s="208"/>
      <c r="R719" s="203"/>
      <c r="S719" s="203"/>
      <c r="T719" s="203"/>
      <c r="U719" s="203"/>
      <c r="V719" s="203"/>
      <c r="W719" s="203"/>
      <c r="X719" s="203"/>
      <c r="Y719" s="204"/>
      <c r="Z719" s="204"/>
      <c r="AA719" s="204"/>
      <c r="AB719" s="204"/>
      <c r="AC719" s="204"/>
      <c r="AD719" s="204"/>
      <c r="AE719" s="204"/>
      <c r="AF719" s="204" t="s">
        <v>334</v>
      </c>
      <c r="AG719" s="204" t="n">
        <v>0</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row>
    <row r="720" customFormat="false" ht="20.25" hidden="false" customHeight="false" outlineLevel="1" collapsed="false">
      <c r="A720" s="196" t="n">
        <v>209</v>
      </c>
      <c r="B720" s="197" t="s">
        <v>1081</v>
      </c>
      <c r="C720" s="198" t="s">
        <v>1082</v>
      </c>
      <c r="D720" s="199" t="s">
        <v>327</v>
      </c>
      <c r="E720" s="200" t="n">
        <v>18.327</v>
      </c>
      <c r="F720" s="201"/>
      <c r="G720" s="202" t="n">
        <f aca="false">ROUND(E720*F720,2)</f>
        <v>0</v>
      </c>
      <c r="H720" s="201" t="n">
        <v>0</v>
      </c>
      <c r="I720" s="202" t="n">
        <f aca="false">ROUND(E720*H720,2)</f>
        <v>0</v>
      </c>
      <c r="J720" s="201" t="n">
        <v>150.5</v>
      </c>
      <c r="K720" s="202" t="n">
        <f aca="false">ROUND(E720*J720,2)</f>
        <v>2758.21</v>
      </c>
      <c r="L720" s="202" t="n">
        <v>21</v>
      </c>
      <c r="M720" s="202" t="n">
        <f aca="false">G720*(1+L720/100)</f>
        <v>0</v>
      </c>
      <c r="N720" s="200" t="n">
        <v>0</v>
      </c>
      <c r="O720" s="200" t="n">
        <f aca="false">ROUND(E720*N720,2)</f>
        <v>0</v>
      </c>
      <c r="P720" s="200" t="n">
        <v>0.068</v>
      </c>
      <c r="Q720" s="200" t="n">
        <f aca="false">ROUND(E720*P720,2)</f>
        <v>1.25</v>
      </c>
      <c r="R720" s="202" t="s">
        <v>997</v>
      </c>
      <c r="S720" s="202" t="s">
        <v>229</v>
      </c>
      <c r="T720" s="203" t="n">
        <v>0.3</v>
      </c>
      <c r="U720" s="203" t="n">
        <f aca="false">ROUND(E720*T720,2)</f>
        <v>5.5</v>
      </c>
      <c r="V720" s="203"/>
      <c r="W720" s="203" t="s">
        <v>329</v>
      </c>
      <c r="X720" s="203" t="s">
        <v>200</v>
      </c>
      <c r="Y720" s="204"/>
      <c r="Z720" s="204"/>
      <c r="AA720" s="204"/>
      <c r="AB720" s="204"/>
      <c r="AC720" s="204"/>
      <c r="AD720" s="204"/>
      <c r="AE720" s="204"/>
      <c r="AF720" s="204" t="s">
        <v>330</v>
      </c>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row>
    <row r="721" customFormat="false" ht="12.75" hidden="false" customHeight="true" outlineLevel="2" collapsed="false">
      <c r="A721" s="205"/>
      <c r="B721" s="206"/>
      <c r="C721" s="225" t="s">
        <v>1083</v>
      </c>
      <c r="D721" s="225"/>
      <c r="E721" s="225"/>
      <c r="F721" s="225"/>
      <c r="G721" s="225"/>
      <c r="H721" s="203"/>
      <c r="I721" s="203"/>
      <c r="J721" s="203"/>
      <c r="K721" s="203"/>
      <c r="L721" s="203"/>
      <c r="M721" s="203"/>
      <c r="N721" s="208"/>
      <c r="O721" s="208"/>
      <c r="P721" s="208"/>
      <c r="Q721" s="208"/>
      <c r="R721" s="203"/>
      <c r="S721" s="203"/>
      <c r="T721" s="203"/>
      <c r="U721" s="203"/>
      <c r="V721" s="203"/>
      <c r="W721" s="203"/>
      <c r="X721" s="203"/>
      <c r="Y721" s="204"/>
      <c r="Z721" s="204"/>
      <c r="AA721" s="204"/>
      <c r="AB721" s="204"/>
      <c r="AC721" s="204"/>
      <c r="AD721" s="204"/>
      <c r="AE721" s="204"/>
      <c r="AF721" s="204" t="s">
        <v>332</v>
      </c>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row>
    <row r="722" customFormat="false" ht="12.75" hidden="false" customHeight="false" outlineLevel="2" collapsed="false">
      <c r="A722" s="205"/>
      <c r="B722" s="206"/>
      <c r="C722" s="226" t="s">
        <v>1084</v>
      </c>
      <c r="D722" s="227"/>
      <c r="E722" s="228" t="n">
        <v>18.327</v>
      </c>
      <c r="F722" s="203"/>
      <c r="G722" s="203"/>
      <c r="H722" s="203"/>
      <c r="I722" s="203"/>
      <c r="J722" s="203"/>
      <c r="K722" s="203"/>
      <c r="L722" s="203"/>
      <c r="M722" s="203"/>
      <c r="N722" s="208"/>
      <c r="O722" s="208"/>
      <c r="P722" s="208"/>
      <c r="Q722" s="208"/>
      <c r="R722" s="203"/>
      <c r="S722" s="203"/>
      <c r="T722" s="203"/>
      <c r="U722" s="203"/>
      <c r="V722" s="203"/>
      <c r="W722" s="203"/>
      <c r="X722" s="203"/>
      <c r="Y722" s="204"/>
      <c r="Z722" s="204"/>
      <c r="AA722" s="204"/>
      <c r="AB722" s="204"/>
      <c r="AC722" s="204"/>
      <c r="AD722" s="204"/>
      <c r="AE722" s="204"/>
      <c r="AF722" s="204" t="s">
        <v>334</v>
      </c>
      <c r="AG722" s="204" t="n">
        <v>0</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row>
    <row r="723" customFormat="false" ht="20.25" hidden="false" customHeight="false" outlineLevel="1" collapsed="false">
      <c r="A723" s="196" t="n">
        <v>210</v>
      </c>
      <c r="B723" s="197" t="s">
        <v>1085</v>
      </c>
      <c r="C723" s="198" t="s">
        <v>1086</v>
      </c>
      <c r="D723" s="199" t="s">
        <v>327</v>
      </c>
      <c r="E723" s="200" t="n">
        <v>1.2</v>
      </c>
      <c r="F723" s="201"/>
      <c r="G723" s="202" t="n">
        <f aca="false">ROUND(E723*F723,2)</f>
        <v>0</v>
      </c>
      <c r="H723" s="201" t="n">
        <v>0</v>
      </c>
      <c r="I723" s="202" t="n">
        <f aca="false">ROUND(E723*H723,2)</f>
        <v>0</v>
      </c>
      <c r="J723" s="201" t="n">
        <v>301</v>
      </c>
      <c r="K723" s="202" t="n">
        <f aca="false">ROUND(E723*J723,2)</f>
        <v>361.2</v>
      </c>
      <c r="L723" s="202" t="n">
        <v>21</v>
      </c>
      <c r="M723" s="202" t="n">
        <f aca="false">G723*(1+L723/100)</f>
        <v>0</v>
      </c>
      <c r="N723" s="200" t="n">
        <v>0</v>
      </c>
      <c r="O723" s="200" t="n">
        <f aca="false">ROUND(E723*N723,2)</f>
        <v>0</v>
      </c>
      <c r="P723" s="200" t="n">
        <v>0.089</v>
      </c>
      <c r="Q723" s="200" t="n">
        <f aca="false">ROUND(E723*P723,2)</f>
        <v>0.11</v>
      </c>
      <c r="R723" s="202" t="s">
        <v>997</v>
      </c>
      <c r="S723" s="202" t="s">
        <v>229</v>
      </c>
      <c r="T723" s="203" t="n">
        <v>0.6</v>
      </c>
      <c r="U723" s="203" t="n">
        <f aca="false">ROUND(E723*T723,2)</f>
        <v>0.72</v>
      </c>
      <c r="V723" s="203"/>
      <c r="W723" s="203" t="s">
        <v>329</v>
      </c>
      <c r="X723" s="203" t="s">
        <v>200</v>
      </c>
      <c r="Y723" s="204"/>
      <c r="Z723" s="204"/>
      <c r="AA723" s="204"/>
      <c r="AB723" s="204"/>
      <c r="AC723" s="204"/>
      <c r="AD723" s="204"/>
      <c r="AE723" s="204"/>
      <c r="AF723" s="204" t="s">
        <v>330</v>
      </c>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row>
    <row r="724" customFormat="false" ht="12.75" hidden="false" customHeight="true" outlineLevel="2" collapsed="false">
      <c r="A724" s="205"/>
      <c r="B724" s="206"/>
      <c r="C724" s="225" t="s">
        <v>1083</v>
      </c>
      <c r="D724" s="225"/>
      <c r="E724" s="225"/>
      <c r="F724" s="225"/>
      <c r="G724" s="225"/>
      <c r="H724" s="203"/>
      <c r="I724" s="203"/>
      <c r="J724" s="203"/>
      <c r="K724" s="203"/>
      <c r="L724" s="203"/>
      <c r="M724" s="203"/>
      <c r="N724" s="208"/>
      <c r="O724" s="208"/>
      <c r="P724" s="208"/>
      <c r="Q724" s="208"/>
      <c r="R724" s="203"/>
      <c r="S724" s="203"/>
      <c r="T724" s="203"/>
      <c r="U724" s="203"/>
      <c r="V724" s="203"/>
      <c r="W724" s="203"/>
      <c r="X724" s="203"/>
      <c r="Y724" s="204"/>
      <c r="Z724" s="204"/>
      <c r="AA724" s="204"/>
      <c r="AB724" s="204"/>
      <c r="AC724" s="204"/>
      <c r="AD724" s="204"/>
      <c r="AE724" s="204"/>
      <c r="AF724" s="204" t="s">
        <v>332</v>
      </c>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row>
    <row r="725" customFormat="false" ht="12.75" hidden="false" customHeight="false" outlineLevel="2" collapsed="false">
      <c r="A725" s="205"/>
      <c r="B725" s="206"/>
      <c r="C725" s="226" t="s">
        <v>1087</v>
      </c>
      <c r="D725" s="227"/>
      <c r="E725" s="228" t="n">
        <v>1.2</v>
      </c>
      <c r="F725" s="203"/>
      <c r="G725" s="203"/>
      <c r="H725" s="203"/>
      <c r="I725" s="203"/>
      <c r="J725" s="203"/>
      <c r="K725" s="203"/>
      <c r="L725" s="203"/>
      <c r="M725" s="203"/>
      <c r="N725" s="208"/>
      <c r="O725" s="208"/>
      <c r="P725" s="208"/>
      <c r="Q725" s="208"/>
      <c r="R725" s="203"/>
      <c r="S725" s="203"/>
      <c r="T725" s="203"/>
      <c r="U725" s="203"/>
      <c r="V725" s="203"/>
      <c r="W725" s="203"/>
      <c r="X725" s="203"/>
      <c r="Y725" s="204"/>
      <c r="Z725" s="204"/>
      <c r="AA725" s="204"/>
      <c r="AB725" s="204"/>
      <c r="AC725" s="204"/>
      <c r="AD725" s="204"/>
      <c r="AE725" s="204"/>
      <c r="AF725" s="204" t="s">
        <v>334</v>
      </c>
      <c r="AG725" s="204" t="n">
        <v>0</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row>
    <row r="726" customFormat="false" ht="20.25" hidden="false" customHeight="false" outlineLevel="1" collapsed="false">
      <c r="A726" s="196" t="n">
        <v>211</v>
      </c>
      <c r="B726" s="197" t="s">
        <v>1088</v>
      </c>
      <c r="C726" s="198" t="s">
        <v>1089</v>
      </c>
      <c r="D726" s="199" t="s">
        <v>327</v>
      </c>
      <c r="E726" s="200" t="n">
        <v>173</v>
      </c>
      <c r="F726" s="201"/>
      <c r="G726" s="202" t="n">
        <f aca="false">ROUND(E726*F726,2)</f>
        <v>0</v>
      </c>
      <c r="H726" s="201" t="n">
        <v>0</v>
      </c>
      <c r="I726" s="202" t="n">
        <f aca="false">ROUND(E726*H726,2)</f>
        <v>0</v>
      </c>
      <c r="J726" s="201" t="n">
        <v>62.3</v>
      </c>
      <c r="K726" s="202" t="n">
        <f aca="false">ROUND(E726*J726,2)</f>
        <v>10777.9</v>
      </c>
      <c r="L726" s="202" t="n">
        <v>21</v>
      </c>
      <c r="M726" s="202" t="n">
        <f aca="false">G726*(1+L726/100)</f>
        <v>0</v>
      </c>
      <c r="N726" s="200" t="n">
        <v>0</v>
      </c>
      <c r="O726" s="200" t="n">
        <f aca="false">ROUND(E726*N726,2)</f>
        <v>0</v>
      </c>
      <c r="P726" s="200" t="n">
        <v>0</v>
      </c>
      <c r="Q726" s="200" t="n">
        <f aca="false">ROUND(E726*P726,2)</f>
        <v>0</v>
      </c>
      <c r="R726" s="202" t="s">
        <v>328</v>
      </c>
      <c r="S726" s="202" t="s">
        <v>229</v>
      </c>
      <c r="T726" s="203" t="n">
        <v>0.115</v>
      </c>
      <c r="U726" s="203" t="n">
        <f aca="false">ROUND(E726*T726,2)</f>
        <v>19.9</v>
      </c>
      <c r="V726" s="203"/>
      <c r="W726" s="203" t="s">
        <v>329</v>
      </c>
      <c r="X726" s="203" t="s">
        <v>200</v>
      </c>
      <c r="Y726" s="204"/>
      <c r="Z726" s="204"/>
      <c r="AA726" s="204"/>
      <c r="AB726" s="204"/>
      <c r="AC726" s="204"/>
      <c r="AD726" s="204"/>
      <c r="AE726" s="204"/>
      <c r="AF726" s="204" t="s">
        <v>330</v>
      </c>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row>
    <row r="727" customFormat="false" ht="21" hidden="false" customHeight="true" outlineLevel="2" collapsed="false">
      <c r="A727" s="205"/>
      <c r="B727" s="206"/>
      <c r="C727" s="225" t="s">
        <v>1090</v>
      </c>
      <c r="D727" s="225"/>
      <c r="E727" s="225"/>
      <c r="F727" s="225"/>
      <c r="G727" s="225"/>
      <c r="H727" s="203"/>
      <c r="I727" s="203"/>
      <c r="J727" s="203"/>
      <c r="K727" s="203"/>
      <c r="L727" s="203"/>
      <c r="M727" s="203"/>
      <c r="N727" s="208"/>
      <c r="O727" s="208"/>
      <c r="P727" s="208"/>
      <c r="Q727" s="208"/>
      <c r="R727" s="203"/>
      <c r="S727" s="203"/>
      <c r="T727" s="203"/>
      <c r="U727" s="203"/>
      <c r="V727" s="203"/>
      <c r="W727" s="203"/>
      <c r="X727" s="203"/>
      <c r="Y727" s="204"/>
      <c r="Z727" s="204"/>
      <c r="AA727" s="204"/>
      <c r="AB727" s="204"/>
      <c r="AC727" s="204"/>
      <c r="AD727" s="204"/>
      <c r="AE727" s="204"/>
      <c r="AF727" s="204" t="s">
        <v>332</v>
      </c>
      <c r="AG727" s="204"/>
      <c r="AH727" s="204"/>
      <c r="AI727" s="204"/>
      <c r="AJ727" s="204"/>
      <c r="AK727" s="204"/>
      <c r="AL727" s="204"/>
      <c r="AM727" s="204"/>
      <c r="AN727" s="204"/>
      <c r="AO727" s="204"/>
      <c r="AP727" s="204"/>
      <c r="AQ727" s="204"/>
      <c r="AR727" s="204"/>
      <c r="AS727" s="204"/>
      <c r="AT727" s="204"/>
      <c r="AU727" s="204"/>
      <c r="AV727" s="204"/>
      <c r="AW727" s="204"/>
      <c r="AX727" s="204"/>
      <c r="AY727" s="204"/>
      <c r="AZ727" s="216" t="str">
        <f aca="false">C727</f>
        <v>krajníků, desek nebo panelů od spojovacího materiálu s odklizením a uložením očištěných hmot a spojovacího materiálu na skládku na vzdálenost do 10 m</v>
      </c>
      <c r="BA727" s="204"/>
      <c r="BB727" s="204"/>
      <c r="BC727" s="204"/>
      <c r="BD727" s="204"/>
      <c r="BE727" s="204"/>
      <c r="BF727" s="204"/>
      <c r="BG727" s="204"/>
    </row>
    <row r="728" customFormat="false" ht="12.75" hidden="false" customHeight="false" outlineLevel="2" collapsed="false">
      <c r="A728" s="205"/>
      <c r="B728" s="206"/>
      <c r="C728" s="226" t="s">
        <v>1091</v>
      </c>
      <c r="D728" s="227"/>
      <c r="E728" s="228" t="n">
        <v>69</v>
      </c>
      <c r="F728" s="203"/>
      <c r="G728" s="203"/>
      <c r="H728" s="203"/>
      <c r="I728" s="203"/>
      <c r="J728" s="203"/>
      <c r="K728" s="203"/>
      <c r="L728" s="203"/>
      <c r="M728" s="203"/>
      <c r="N728" s="208"/>
      <c r="O728" s="208"/>
      <c r="P728" s="208"/>
      <c r="Q728" s="208"/>
      <c r="R728" s="203"/>
      <c r="S728" s="203"/>
      <c r="T728" s="203"/>
      <c r="U728" s="203"/>
      <c r="V728" s="203"/>
      <c r="W728" s="203"/>
      <c r="X728" s="203"/>
      <c r="Y728" s="204"/>
      <c r="Z728" s="204"/>
      <c r="AA728" s="204"/>
      <c r="AB728" s="204"/>
      <c r="AC728" s="204"/>
      <c r="AD728" s="204"/>
      <c r="AE728" s="204"/>
      <c r="AF728" s="204" t="s">
        <v>334</v>
      </c>
      <c r="AG728" s="204" t="n">
        <v>0</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row>
    <row r="729" customFormat="false" ht="12.75" hidden="false" customHeight="false" outlineLevel="3" collapsed="false">
      <c r="A729" s="205"/>
      <c r="B729" s="206"/>
      <c r="C729" s="226" t="s">
        <v>339</v>
      </c>
      <c r="D729" s="227"/>
      <c r="E729" s="228" t="n">
        <v>104</v>
      </c>
      <c r="F729" s="203"/>
      <c r="G729" s="203"/>
      <c r="H729" s="203"/>
      <c r="I729" s="203"/>
      <c r="J729" s="203"/>
      <c r="K729" s="203"/>
      <c r="L729" s="203"/>
      <c r="M729" s="203"/>
      <c r="N729" s="208"/>
      <c r="O729" s="208"/>
      <c r="P729" s="208"/>
      <c r="Q729" s="208"/>
      <c r="R729" s="203"/>
      <c r="S729" s="203"/>
      <c r="T729" s="203"/>
      <c r="U729" s="203"/>
      <c r="V729" s="203"/>
      <c r="W729" s="203"/>
      <c r="X729" s="203"/>
      <c r="Y729" s="204"/>
      <c r="Z729" s="204"/>
      <c r="AA729" s="204"/>
      <c r="AB729" s="204"/>
      <c r="AC729" s="204"/>
      <c r="AD729" s="204"/>
      <c r="AE729" s="204"/>
      <c r="AF729" s="204" t="s">
        <v>334</v>
      </c>
      <c r="AG729" s="204" t="n">
        <v>0</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row>
    <row r="730" customFormat="false" ht="12.75" hidden="false" customHeight="false" outlineLevel="1" collapsed="false">
      <c r="A730" s="196" t="n">
        <v>212</v>
      </c>
      <c r="B730" s="197" t="s">
        <v>1092</v>
      </c>
      <c r="C730" s="198" t="s">
        <v>1093</v>
      </c>
      <c r="D730" s="199" t="s">
        <v>327</v>
      </c>
      <c r="E730" s="200" t="n">
        <v>18.525</v>
      </c>
      <c r="F730" s="201"/>
      <c r="G730" s="202" t="n">
        <f aca="false">ROUND(E730*F730,2)</f>
        <v>0</v>
      </c>
      <c r="H730" s="201" t="n">
        <v>0</v>
      </c>
      <c r="I730" s="202" t="n">
        <f aca="false">ROUND(E730*H730,2)</f>
        <v>0</v>
      </c>
      <c r="J730" s="201" t="n">
        <v>19.5</v>
      </c>
      <c r="K730" s="202" t="n">
        <f aca="false">ROUND(E730*J730,2)</f>
        <v>361.24</v>
      </c>
      <c r="L730" s="202" t="n">
        <v>21</v>
      </c>
      <c r="M730" s="202" t="n">
        <f aca="false">G730*(1+L730/100)</f>
        <v>0</v>
      </c>
      <c r="N730" s="200" t="n">
        <v>0</v>
      </c>
      <c r="O730" s="200" t="n">
        <f aca="false">ROUND(E730*N730,2)</f>
        <v>0</v>
      </c>
      <c r="P730" s="200" t="n">
        <v>0.00143</v>
      </c>
      <c r="Q730" s="200" t="n">
        <f aca="false">ROUND(E730*P730,2)</f>
        <v>0.03</v>
      </c>
      <c r="R730" s="202" t="s">
        <v>1094</v>
      </c>
      <c r="S730" s="202" t="s">
        <v>229</v>
      </c>
      <c r="T730" s="203" t="n">
        <v>0.035</v>
      </c>
      <c r="U730" s="203" t="n">
        <f aca="false">ROUND(E730*T730,2)</f>
        <v>0.65</v>
      </c>
      <c r="V730" s="203"/>
      <c r="W730" s="203" t="s">
        <v>329</v>
      </c>
      <c r="X730" s="203" t="s">
        <v>200</v>
      </c>
      <c r="Y730" s="204"/>
      <c r="Z730" s="204"/>
      <c r="AA730" s="204"/>
      <c r="AB730" s="204"/>
      <c r="AC730" s="204"/>
      <c r="AD730" s="204"/>
      <c r="AE730" s="204"/>
      <c r="AF730" s="204" t="s">
        <v>330</v>
      </c>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row>
    <row r="731" customFormat="false" ht="12.75" hidden="false" customHeight="false" outlineLevel="2" collapsed="false">
      <c r="A731" s="205"/>
      <c r="B731" s="206"/>
      <c r="C731" s="226" t="s">
        <v>1095</v>
      </c>
      <c r="D731" s="227"/>
      <c r="E731" s="228" t="n">
        <v>18.525</v>
      </c>
      <c r="F731" s="203"/>
      <c r="G731" s="203"/>
      <c r="H731" s="203"/>
      <c r="I731" s="203"/>
      <c r="J731" s="203"/>
      <c r="K731" s="203"/>
      <c r="L731" s="203"/>
      <c r="M731" s="203"/>
      <c r="N731" s="208"/>
      <c r="O731" s="208"/>
      <c r="P731" s="208"/>
      <c r="Q731" s="208"/>
      <c r="R731" s="203"/>
      <c r="S731" s="203"/>
      <c r="T731" s="203"/>
      <c r="U731" s="203"/>
      <c r="V731" s="203"/>
      <c r="W731" s="203"/>
      <c r="X731" s="203"/>
      <c r="Y731" s="204"/>
      <c r="Z731" s="204"/>
      <c r="AA731" s="204"/>
      <c r="AB731" s="204"/>
      <c r="AC731" s="204"/>
      <c r="AD731" s="204"/>
      <c r="AE731" s="204"/>
      <c r="AF731" s="204" t="s">
        <v>334</v>
      </c>
      <c r="AG731" s="204" t="n">
        <v>0</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row>
    <row r="732" customFormat="false" ht="12.75" hidden="false" customHeight="false" outlineLevel="1" collapsed="false">
      <c r="A732" s="196" t="n">
        <v>213</v>
      </c>
      <c r="B732" s="197" t="s">
        <v>1096</v>
      </c>
      <c r="C732" s="198" t="s">
        <v>1097</v>
      </c>
      <c r="D732" s="199" t="s">
        <v>206</v>
      </c>
      <c r="E732" s="200" t="n">
        <v>3.96</v>
      </c>
      <c r="F732" s="201"/>
      <c r="G732" s="202" t="n">
        <f aca="false">ROUND(E732*F732,2)</f>
        <v>0</v>
      </c>
      <c r="H732" s="201" t="n">
        <v>0</v>
      </c>
      <c r="I732" s="202" t="n">
        <f aca="false">ROUND(E732*H732,2)</f>
        <v>0</v>
      </c>
      <c r="J732" s="201" t="n">
        <v>68.2</v>
      </c>
      <c r="K732" s="202" t="n">
        <f aca="false">ROUND(E732*J732,2)</f>
        <v>270.07</v>
      </c>
      <c r="L732" s="202" t="n">
        <v>21</v>
      </c>
      <c r="M732" s="202" t="n">
        <f aca="false">G732*(1+L732/100)</f>
        <v>0</v>
      </c>
      <c r="N732" s="200" t="n">
        <v>0</v>
      </c>
      <c r="O732" s="200" t="n">
        <f aca="false">ROUND(E732*N732,2)</f>
        <v>0</v>
      </c>
      <c r="P732" s="200" t="n">
        <v>0.00135</v>
      </c>
      <c r="Q732" s="200" t="n">
        <f aca="false">ROUND(E732*P732,2)</f>
        <v>0.01</v>
      </c>
      <c r="R732" s="202" t="s">
        <v>1098</v>
      </c>
      <c r="S732" s="202" t="s">
        <v>229</v>
      </c>
      <c r="T732" s="203" t="n">
        <v>0.092</v>
      </c>
      <c r="U732" s="203" t="n">
        <f aca="false">ROUND(E732*T732,2)</f>
        <v>0.36</v>
      </c>
      <c r="V732" s="203"/>
      <c r="W732" s="203" t="s">
        <v>329</v>
      </c>
      <c r="X732" s="203" t="s">
        <v>200</v>
      </c>
      <c r="Y732" s="204"/>
      <c r="Z732" s="204"/>
      <c r="AA732" s="204"/>
      <c r="AB732" s="204"/>
      <c r="AC732" s="204"/>
      <c r="AD732" s="204"/>
      <c r="AE732" s="204"/>
      <c r="AF732" s="204" t="s">
        <v>330</v>
      </c>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row>
    <row r="733" customFormat="false" ht="12.75" hidden="false" customHeight="false" outlineLevel="2" collapsed="false">
      <c r="A733" s="205"/>
      <c r="B733" s="206"/>
      <c r="C733" s="226" t="s">
        <v>1042</v>
      </c>
      <c r="D733" s="227"/>
      <c r="E733" s="228" t="n">
        <v>3.96</v>
      </c>
      <c r="F733" s="203"/>
      <c r="G733" s="203"/>
      <c r="H733" s="203"/>
      <c r="I733" s="203"/>
      <c r="J733" s="203"/>
      <c r="K733" s="203"/>
      <c r="L733" s="203"/>
      <c r="M733" s="203"/>
      <c r="N733" s="208"/>
      <c r="O733" s="208"/>
      <c r="P733" s="208"/>
      <c r="Q733" s="208"/>
      <c r="R733" s="203"/>
      <c r="S733" s="203"/>
      <c r="T733" s="203"/>
      <c r="U733" s="203"/>
      <c r="V733" s="203"/>
      <c r="W733" s="203"/>
      <c r="X733" s="203"/>
      <c r="Y733" s="204"/>
      <c r="Z733" s="204"/>
      <c r="AA733" s="204"/>
      <c r="AB733" s="204"/>
      <c r="AC733" s="204"/>
      <c r="AD733" s="204"/>
      <c r="AE733" s="204"/>
      <c r="AF733" s="204" t="s">
        <v>334</v>
      </c>
      <c r="AG733" s="204" t="n">
        <v>0</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row>
    <row r="734" customFormat="false" ht="12.75" hidden="false" customHeight="false" outlineLevel="1" collapsed="false">
      <c r="A734" s="196" t="n">
        <v>214</v>
      </c>
      <c r="B734" s="197" t="s">
        <v>1099</v>
      </c>
      <c r="C734" s="198" t="s">
        <v>1100</v>
      </c>
      <c r="D734" s="199" t="s">
        <v>206</v>
      </c>
      <c r="E734" s="200" t="n">
        <v>7</v>
      </c>
      <c r="F734" s="201"/>
      <c r="G734" s="202" t="n">
        <f aca="false">ROUND(E734*F734,2)</f>
        <v>0</v>
      </c>
      <c r="H734" s="201" t="n">
        <v>0</v>
      </c>
      <c r="I734" s="202" t="n">
        <f aca="false">ROUND(E734*H734,2)</f>
        <v>0</v>
      </c>
      <c r="J734" s="201" t="n">
        <v>51.2</v>
      </c>
      <c r="K734" s="202" t="n">
        <f aca="false">ROUND(E734*J734,2)</f>
        <v>358.4</v>
      </c>
      <c r="L734" s="202" t="n">
        <v>21</v>
      </c>
      <c r="M734" s="202" t="n">
        <f aca="false">G734*(1+L734/100)</f>
        <v>0</v>
      </c>
      <c r="N734" s="200" t="n">
        <v>0</v>
      </c>
      <c r="O734" s="200" t="n">
        <f aca="false">ROUND(E734*N734,2)</f>
        <v>0</v>
      </c>
      <c r="P734" s="200" t="n">
        <v>0.00285</v>
      </c>
      <c r="Q734" s="200" t="n">
        <f aca="false">ROUND(E734*P734,2)</f>
        <v>0.02</v>
      </c>
      <c r="R734" s="202" t="s">
        <v>1098</v>
      </c>
      <c r="S734" s="202" t="s">
        <v>229</v>
      </c>
      <c r="T734" s="203" t="n">
        <v>0.069</v>
      </c>
      <c r="U734" s="203" t="n">
        <f aca="false">ROUND(E734*T734,2)</f>
        <v>0.48</v>
      </c>
      <c r="V734" s="203"/>
      <c r="W734" s="203" t="s">
        <v>329</v>
      </c>
      <c r="X734" s="203" t="s">
        <v>200</v>
      </c>
      <c r="Y734" s="204"/>
      <c r="Z734" s="204"/>
      <c r="AA734" s="204"/>
      <c r="AB734" s="204"/>
      <c r="AC734" s="204"/>
      <c r="AD734" s="204"/>
      <c r="AE734" s="204"/>
      <c r="AF734" s="204" t="s">
        <v>330</v>
      </c>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row>
    <row r="735" customFormat="false" ht="12.75" hidden="false" customHeight="false" outlineLevel="2" collapsed="false">
      <c r="A735" s="205"/>
      <c r="B735" s="206"/>
      <c r="C735" s="226" t="s">
        <v>1101</v>
      </c>
      <c r="D735" s="227"/>
      <c r="E735" s="228" t="n">
        <v>7</v>
      </c>
      <c r="F735" s="203"/>
      <c r="G735" s="203"/>
      <c r="H735" s="203"/>
      <c r="I735" s="203"/>
      <c r="J735" s="203"/>
      <c r="K735" s="203"/>
      <c r="L735" s="203"/>
      <c r="M735" s="203"/>
      <c r="N735" s="208"/>
      <c r="O735" s="208"/>
      <c r="P735" s="208"/>
      <c r="Q735" s="208"/>
      <c r="R735" s="203"/>
      <c r="S735" s="203"/>
      <c r="T735" s="203"/>
      <c r="U735" s="203"/>
      <c r="V735" s="203"/>
      <c r="W735" s="203"/>
      <c r="X735" s="203"/>
      <c r="Y735" s="204"/>
      <c r="Z735" s="204"/>
      <c r="AA735" s="204"/>
      <c r="AB735" s="204"/>
      <c r="AC735" s="204"/>
      <c r="AD735" s="204"/>
      <c r="AE735" s="204"/>
      <c r="AF735" s="204" t="s">
        <v>334</v>
      </c>
      <c r="AG735" s="204" t="n">
        <v>0</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row>
    <row r="736" customFormat="false" ht="12.75" hidden="false" customHeight="false" outlineLevel="1" collapsed="false">
      <c r="A736" s="196" t="n">
        <v>215</v>
      </c>
      <c r="B736" s="197" t="s">
        <v>1102</v>
      </c>
      <c r="C736" s="198" t="s">
        <v>1103</v>
      </c>
      <c r="D736" s="199" t="s">
        <v>206</v>
      </c>
      <c r="E736" s="200" t="n">
        <v>11.22</v>
      </c>
      <c r="F736" s="201"/>
      <c r="G736" s="202" t="n">
        <f aca="false">ROUND(E736*F736,2)</f>
        <v>0</v>
      </c>
      <c r="H736" s="201" t="n">
        <v>0</v>
      </c>
      <c r="I736" s="202" t="n">
        <f aca="false">ROUND(E736*H736,2)</f>
        <v>0</v>
      </c>
      <c r="J736" s="201" t="n">
        <v>17.6</v>
      </c>
      <c r="K736" s="202" t="n">
        <f aca="false">ROUND(E736*J736,2)</f>
        <v>197.47</v>
      </c>
      <c r="L736" s="202" t="n">
        <v>21</v>
      </c>
      <c r="M736" s="202" t="n">
        <f aca="false">G736*(1+L736/100)</f>
        <v>0</v>
      </c>
      <c r="N736" s="200" t="n">
        <v>0</v>
      </c>
      <c r="O736" s="200" t="n">
        <f aca="false">ROUND(E736*N736,2)</f>
        <v>0</v>
      </c>
      <c r="P736" s="200" t="n">
        <v>8E-005</v>
      </c>
      <c r="Q736" s="200" t="n">
        <f aca="false">ROUND(E736*P736,2)</f>
        <v>0</v>
      </c>
      <c r="R736" s="202" t="s">
        <v>1104</v>
      </c>
      <c r="S736" s="202" t="s">
        <v>229</v>
      </c>
      <c r="T736" s="203" t="n">
        <v>0.04</v>
      </c>
      <c r="U736" s="203" t="n">
        <f aca="false">ROUND(E736*T736,2)</f>
        <v>0.45</v>
      </c>
      <c r="V736" s="203"/>
      <c r="W736" s="203" t="s">
        <v>329</v>
      </c>
      <c r="X736" s="203" t="s">
        <v>200</v>
      </c>
      <c r="Y736" s="204"/>
      <c r="Z736" s="204"/>
      <c r="AA736" s="204"/>
      <c r="AB736" s="204"/>
      <c r="AC736" s="204"/>
      <c r="AD736" s="204"/>
      <c r="AE736" s="204"/>
      <c r="AF736" s="204" t="s">
        <v>330</v>
      </c>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row>
    <row r="737" customFormat="false" ht="12.75" hidden="false" customHeight="false" outlineLevel="2" collapsed="false">
      <c r="A737" s="205"/>
      <c r="B737" s="206"/>
      <c r="C737" s="226" t="s">
        <v>1105</v>
      </c>
      <c r="D737" s="227"/>
      <c r="E737" s="228" t="n">
        <v>11.22</v>
      </c>
      <c r="F737" s="203"/>
      <c r="G737" s="203"/>
      <c r="H737" s="203"/>
      <c r="I737" s="203"/>
      <c r="J737" s="203"/>
      <c r="K737" s="203"/>
      <c r="L737" s="203"/>
      <c r="M737" s="203"/>
      <c r="N737" s="208"/>
      <c r="O737" s="208"/>
      <c r="P737" s="208"/>
      <c r="Q737" s="208"/>
      <c r="R737" s="203"/>
      <c r="S737" s="203"/>
      <c r="T737" s="203"/>
      <c r="U737" s="203"/>
      <c r="V737" s="203"/>
      <c r="W737" s="203"/>
      <c r="X737" s="203"/>
      <c r="Y737" s="204"/>
      <c r="Z737" s="204"/>
      <c r="AA737" s="204"/>
      <c r="AB737" s="204"/>
      <c r="AC737" s="204"/>
      <c r="AD737" s="204"/>
      <c r="AE737" s="204"/>
      <c r="AF737" s="204" t="s">
        <v>334</v>
      </c>
      <c r="AG737" s="204" t="n">
        <v>0</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row>
    <row r="738" customFormat="false" ht="12.75" hidden="false" customHeight="false" outlineLevel="1" collapsed="false">
      <c r="A738" s="196" t="n">
        <v>216</v>
      </c>
      <c r="B738" s="197" t="s">
        <v>1106</v>
      </c>
      <c r="C738" s="198" t="s">
        <v>1107</v>
      </c>
      <c r="D738" s="199" t="s">
        <v>327</v>
      </c>
      <c r="E738" s="200" t="n">
        <v>9.31</v>
      </c>
      <c r="F738" s="201"/>
      <c r="G738" s="202" t="n">
        <f aca="false">ROUND(E738*F738,2)</f>
        <v>0</v>
      </c>
      <c r="H738" s="201" t="n">
        <v>0</v>
      </c>
      <c r="I738" s="202" t="n">
        <f aca="false">ROUND(E738*H738,2)</f>
        <v>0</v>
      </c>
      <c r="J738" s="201" t="n">
        <v>52.7</v>
      </c>
      <c r="K738" s="202" t="n">
        <f aca="false">ROUND(E738*J738,2)</f>
        <v>490.64</v>
      </c>
      <c r="L738" s="202" t="n">
        <v>21</v>
      </c>
      <c r="M738" s="202" t="n">
        <f aca="false">G738*(1+L738/100)</f>
        <v>0</v>
      </c>
      <c r="N738" s="200" t="n">
        <v>0</v>
      </c>
      <c r="O738" s="200" t="n">
        <f aca="false">ROUND(E738*N738,2)</f>
        <v>0</v>
      </c>
      <c r="P738" s="200" t="n">
        <v>0.0035</v>
      </c>
      <c r="Q738" s="200" t="n">
        <f aca="false">ROUND(E738*P738,2)</f>
        <v>0.03</v>
      </c>
      <c r="R738" s="202" t="s">
        <v>1104</v>
      </c>
      <c r="S738" s="202" t="s">
        <v>229</v>
      </c>
      <c r="T738" s="203" t="n">
        <v>0.11</v>
      </c>
      <c r="U738" s="203" t="n">
        <f aca="false">ROUND(E738*T738,2)</f>
        <v>1.02</v>
      </c>
      <c r="V738" s="203"/>
      <c r="W738" s="203" t="s">
        <v>329</v>
      </c>
      <c r="X738" s="203" t="s">
        <v>200</v>
      </c>
      <c r="Y738" s="204"/>
      <c r="Z738" s="204"/>
      <c r="AA738" s="204"/>
      <c r="AB738" s="204"/>
      <c r="AC738" s="204"/>
      <c r="AD738" s="204"/>
      <c r="AE738" s="204"/>
      <c r="AF738" s="204" t="s">
        <v>330</v>
      </c>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row>
    <row r="739" customFormat="false" ht="12.75" hidden="false" customHeight="false" outlineLevel="2" collapsed="false">
      <c r="A739" s="205"/>
      <c r="B739" s="206"/>
      <c r="C739" s="226" t="s">
        <v>1108</v>
      </c>
      <c r="D739" s="227"/>
      <c r="E739" s="228" t="n">
        <v>9.31</v>
      </c>
      <c r="F739" s="203"/>
      <c r="G739" s="203"/>
      <c r="H739" s="203"/>
      <c r="I739" s="203"/>
      <c r="J739" s="203"/>
      <c r="K739" s="203"/>
      <c r="L739" s="203"/>
      <c r="M739" s="203"/>
      <c r="N739" s="208"/>
      <c r="O739" s="208"/>
      <c r="P739" s="208"/>
      <c r="Q739" s="208"/>
      <c r="R739" s="203"/>
      <c r="S739" s="203"/>
      <c r="T739" s="203"/>
      <c r="U739" s="203"/>
      <c r="V739" s="203"/>
      <c r="W739" s="203"/>
      <c r="X739" s="203"/>
      <c r="Y739" s="204"/>
      <c r="Z739" s="204"/>
      <c r="AA739" s="204"/>
      <c r="AB739" s="204"/>
      <c r="AC739" s="204"/>
      <c r="AD739" s="204"/>
      <c r="AE739" s="204"/>
      <c r="AF739" s="204" t="s">
        <v>334</v>
      </c>
      <c r="AG739" s="204" t="n">
        <v>0</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row>
    <row r="740" customFormat="false" ht="12.75" hidden="false" customHeight="false" outlineLevel="1" collapsed="false">
      <c r="A740" s="196" t="n">
        <v>217</v>
      </c>
      <c r="B740" s="197" t="s">
        <v>1109</v>
      </c>
      <c r="C740" s="198" t="s">
        <v>1110</v>
      </c>
      <c r="D740" s="199" t="s">
        <v>327</v>
      </c>
      <c r="E740" s="200" t="n">
        <v>18.525</v>
      </c>
      <c r="F740" s="201"/>
      <c r="G740" s="202" t="n">
        <f aca="false">ROUND(E740*F740,2)</f>
        <v>0</v>
      </c>
      <c r="H740" s="201" t="n">
        <v>0</v>
      </c>
      <c r="I740" s="202" t="n">
        <f aca="false">ROUND(E740*H740,2)</f>
        <v>0</v>
      </c>
      <c r="J740" s="201" t="n">
        <v>19.5</v>
      </c>
      <c r="K740" s="202" t="n">
        <f aca="false">ROUND(E740*J740,2)</f>
        <v>361.24</v>
      </c>
      <c r="L740" s="202" t="n">
        <v>21</v>
      </c>
      <c r="M740" s="202" t="n">
        <f aca="false">G740*(1+L740/100)</f>
        <v>0</v>
      </c>
      <c r="N740" s="200" t="n">
        <v>0</v>
      </c>
      <c r="O740" s="200" t="n">
        <f aca="false">ROUND(E740*N740,2)</f>
        <v>0</v>
      </c>
      <c r="P740" s="200" t="n">
        <v>0.00115</v>
      </c>
      <c r="Q740" s="200" t="n">
        <f aca="false">ROUND(E740*P740,2)</f>
        <v>0.02</v>
      </c>
      <c r="R740" s="202"/>
      <c r="S740" s="202" t="s">
        <v>198</v>
      </c>
      <c r="T740" s="203" t="n">
        <v>0.035</v>
      </c>
      <c r="U740" s="203" t="n">
        <f aca="false">ROUND(E740*T740,2)</f>
        <v>0.65</v>
      </c>
      <c r="V740" s="203"/>
      <c r="W740" s="203" t="s">
        <v>329</v>
      </c>
      <c r="X740" s="203" t="s">
        <v>200</v>
      </c>
      <c r="Y740" s="204"/>
      <c r="Z740" s="204"/>
      <c r="AA740" s="204"/>
      <c r="AB740" s="204"/>
      <c r="AC740" s="204"/>
      <c r="AD740" s="204"/>
      <c r="AE740" s="204"/>
      <c r="AF740" s="204" t="s">
        <v>330</v>
      </c>
      <c r="AG740" s="204"/>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row>
    <row r="741" customFormat="false" ht="12.75" hidden="false" customHeight="false" outlineLevel="2" collapsed="false">
      <c r="A741" s="205"/>
      <c r="B741" s="206"/>
      <c r="C741" s="226" t="s">
        <v>1095</v>
      </c>
      <c r="D741" s="227"/>
      <c r="E741" s="228" t="n">
        <v>18.525</v>
      </c>
      <c r="F741" s="203"/>
      <c r="G741" s="203"/>
      <c r="H741" s="203"/>
      <c r="I741" s="203"/>
      <c r="J741" s="203"/>
      <c r="K741" s="203"/>
      <c r="L741" s="203"/>
      <c r="M741" s="203"/>
      <c r="N741" s="208"/>
      <c r="O741" s="208"/>
      <c r="P741" s="208"/>
      <c r="Q741" s="208"/>
      <c r="R741" s="203"/>
      <c r="S741" s="203"/>
      <c r="T741" s="203"/>
      <c r="U741" s="203"/>
      <c r="V741" s="203"/>
      <c r="W741" s="203"/>
      <c r="X741" s="203"/>
      <c r="Y741" s="204"/>
      <c r="Z741" s="204"/>
      <c r="AA741" s="204"/>
      <c r="AB741" s="204"/>
      <c r="AC741" s="204"/>
      <c r="AD741" s="204"/>
      <c r="AE741" s="204"/>
      <c r="AF741" s="204" t="s">
        <v>334</v>
      </c>
      <c r="AG741" s="204" t="n">
        <v>0</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row>
    <row r="742" customFormat="false" ht="12.75" hidden="false" customHeight="false" outlineLevel="1" collapsed="false">
      <c r="A742" s="196" t="n">
        <v>218</v>
      </c>
      <c r="B742" s="197" t="s">
        <v>1111</v>
      </c>
      <c r="C742" s="198" t="s">
        <v>1112</v>
      </c>
      <c r="D742" s="199" t="s">
        <v>206</v>
      </c>
      <c r="E742" s="200" t="n">
        <v>24.7</v>
      </c>
      <c r="F742" s="201"/>
      <c r="G742" s="202" t="n">
        <f aca="false">ROUND(E742*F742,2)</f>
        <v>0</v>
      </c>
      <c r="H742" s="201" t="n">
        <v>0</v>
      </c>
      <c r="I742" s="202" t="n">
        <f aca="false">ROUND(E742*H742,2)</f>
        <v>0</v>
      </c>
      <c r="J742" s="201" t="n">
        <v>57.2</v>
      </c>
      <c r="K742" s="202" t="n">
        <f aca="false">ROUND(E742*J742,2)</f>
        <v>1412.84</v>
      </c>
      <c r="L742" s="202" t="n">
        <v>21</v>
      </c>
      <c r="M742" s="202" t="n">
        <f aca="false">G742*(1+L742/100)</f>
        <v>0</v>
      </c>
      <c r="N742" s="200" t="n">
        <v>0</v>
      </c>
      <c r="O742" s="200" t="n">
        <f aca="false">ROUND(E742*N742,2)</f>
        <v>0</v>
      </c>
      <c r="P742" s="200" t="n">
        <v>0.00263</v>
      </c>
      <c r="Q742" s="200" t="n">
        <f aca="false">ROUND(E742*P742,2)</f>
        <v>0.06</v>
      </c>
      <c r="R742" s="202"/>
      <c r="S742" s="202" t="s">
        <v>198</v>
      </c>
      <c r="T742" s="203" t="n">
        <v>0.11</v>
      </c>
      <c r="U742" s="203" t="n">
        <f aca="false">ROUND(E742*T742,2)</f>
        <v>2.72</v>
      </c>
      <c r="V742" s="203"/>
      <c r="W742" s="203" t="s">
        <v>329</v>
      </c>
      <c r="X742" s="203" t="s">
        <v>200</v>
      </c>
      <c r="Y742" s="204"/>
      <c r="Z742" s="204"/>
      <c r="AA742" s="204"/>
      <c r="AB742" s="204"/>
      <c r="AC742" s="204"/>
      <c r="AD742" s="204"/>
      <c r="AE742" s="204"/>
      <c r="AF742" s="204" t="s">
        <v>330</v>
      </c>
      <c r="AG742" s="204"/>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row>
    <row r="743" customFormat="false" ht="12.75" hidden="false" customHeight="false" outlineLevel="2" collapsed="false">
      <c r="A743" s="205"/>
      <c r="B743" s="206"/>
      <c r="C743" s="226" t="s">
        <v>1113</v>
      </c>
      <c r="D743" s="227"/>
      <c r="E743" s="228" t="n">
        <v>24.7</v>
      </c>
      <c r="F743" s="203"/>
      <c r="G743" s="203"/>
      <c r="H743" s="203"/>
      <c r="I743" s="203"/>
      <c r="J743" s="203"/>
      <c r="K743" s="203"/>
      <c r="L743" s="203"/>
      <c r="M743" s="203"/>
      <c r="N743" s="208"/>
      <c r="O743" s="208"/>
      <c r="P743" s="208"/>
      <c r="Q743" s="208"/>
      <c r="R743" s="203"/>
      <c r="S743" s="203"/>
      <c r="T743" s="203"/>
      <c r="U743" s="203"/>
      <c r="V743" s="203"/>
      <c r="W743" s="203"/>
      <c r="X743" s="203"/>
      <c r="Y743" s="204"/>
      <c r="Z743" s="204"/>
      <c r="AA743" s="204"/>
      <c r="AB743" s="204"/>
      <c r="AC743" s="204"/>
      <c r="AD743" s="204"/>
      <c r="AE743" s="204"/>
      <c r="AF743" s="204" t="s">
        <v>334</v>
      </c>
      <c r="AG743" s="204" t="n">
        <v>0</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row>
    <row r="744" customFormat="false" ht="12.75" hidden="false" customHeight="false" outlineLevel="1" collapsed="false">
      <c r="A744" s="209" t="n">
        <v>219</v>
      </c>
      <c r="B744" s="210" t="s">
        <v>1114</v>
      </c>
      <c r="C744" s="211" t="s">
        <v>1115</v>
      </c>
      <c r="D744" s="212" t="s">
        <v>216</v>
      </c>
      <c r="E744" s="213" t="n">
        <v>1</v>
      </c>
      <c r="F744" s="214"/>
      <c r="G744" s="215" t="n">
        <f aca="false">ROUND(E744*F744,2)</f>
        <v>0</v>
      </c>
      <c r="H744" s="214" t="n">
        <v>0</v>
      </c>
      <c r="I744" s="215" t="n">
        <f aca="false">ROUND(E744*H744,2)</f>
        <v>0</v>
      </c>
      <c r="J744" s="214" t="n">
        <v>3000</v>
      </c>
      <c r="K744" s="215" t="n">
        <f aca="false">ROUND(E744*J744,2)</f>
        <v>3000</v>
      </c>
      <c r="L744" s="215" t="n">
        <v>21</v>
      </c>
      <c r="M744" s="215" t="n">
        <f aca="false">G744*(1+L744/100)</f>
        <v>0</v>
      </c>
      <c r="N744" s="213" t="n">
        <v>0</v>
      </c>
      <c r="O744" s="213" t="n">
        <f aca="false">ROUND(E744*N744,2)</f>
        <v>0</v>
      </c>
      <c r="P744" s="213" t="n">
        <v>0</v>
      </c>
      <c r="Q744" s="213" t="n">
        <f aca="false">ROUND(E744*P744,2)</f>
        <v>0</v>
      </c>
      <c r="R744" s="215"/>
      <c r="S744" s="215" t="s">
        <v>198</v>
      </c>
      <c r="T744" s="203" t="n">
        <v>0</v>
      </c>
      <c r="U744" s="203" t="n">
        <f aca="false">ROUND(E744*T744,2)</f>
        <v>0</v>
      </c>
      <c r="V744" s="203"/>
      <c r="W744" s="203" t="s">
        <v>329</v>
      </c>
      <c r="X744" s="203" t="s">
        <v>200</v>
      </c>
      <c r="Y744" s="204"/>
      <c r="Z744" s="204"/>
      <c r="AA744" s="204"/>
      <c r="AB744" s="204"/>
      <c r="AC744" s="204"/>
      <c r="AD744" s="204"/>
      <c r="AE744" s="204"/>
      <c r="AF744" s="204" t="s">
        <v>330</v>
      </c>
      <c r="AG744" s="204"/>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row>
    <row r="745" customFormat="false" ht="12.75" hidden="false" customHeight="false" outlineLevel="1" collapsed="false">
      <c r="A745" s="196" t="n">
        <v>220</v>
      </c>
      <c r="B745" s="197" t="s">
        <v>1116</v>
      </c>
      <c r="C745" s="198" t="s">
        <v>1117</v>
      </c>
      <c r="D745" s="199" t="s">
        <v>209</v>
      </c>
      <c r="E745" s="200" t="n">
        <v>2</v>
      </c>
      <c r="F745" s="201"/>
      <c r="G745" s="202" t="n">
        <f aca="false">ROUND(E745*F745,2)</f>
        <v>0</v>
      </c>
      <c r="H745" s="201" t="n">
        <v>0</v>
      </c>
      <c r="I745" s="202" t="n">
        <f aca="false">ROUND(E745*H745,2)</f>
        <v>0</v>
      </c>
      <c r="J745" s="201" t="n">
        <v>1200</v>
      </c>
      <c r="K745" s="202" t="n">
        <f aca="false">ROUND(E745*J745,2)</f>
        <v>2400</v>
      </c>
      <c r="L745" s="202" t="n">
        <v>21</v>
      </c>
      <c r="M745" s="202" t="n">
        <f aca="false">G745*(1+L745/100)</f>
        <v>0</v>
      </c>
      <c r="N745" s="200" t="n">
        <v>0</v>
      </c>
      <c r="O745" s="200" t="n">
        <f aca="false">ROUND(E745*N745,2)</f>
        <v>0</v>
      </c>
      <c r="P745" s="200" t="n">
        <v>0.099</v>
      </c>
      <c r="Q745" s="200" t="n">
        <f aca="false">ROUND(E745*P745,2)</f>
        <v>0.2</v>
      </c>
      <c r="R745" s="202"/>
      <c r="S745" s="202" t="s">
        <v>198</v>
      </c>
      <c r="T745" s="203" t="n">
        <v>0.49</v>
      </c>
      <c r="U745" s="203" t="n">
        <f aca="false">ROUND(E745*T745,2)</f>
        <v>0.98</v>
      </c>
      <c r="V745" s="203"/>
      <c r="W745" s="203" t="s">
        <v>329</v>
      </c>
      <c r="X745" s="203" t="s">
        <v>200</v>
      </c>
      <c r="Y745" s="204"/>
      <c r="Z745" s="204"/>
      <c r="AA745" s="204"/>
      <c r="AB745" s="204"/>
      <c r="AC745" s="204"/>
      <c r="AD745" s="204"/>
      <c r="AE745" s="204"/>
      <c r="AF745" s="204" t="s">
        <v>330</v>
      </c>
      <c r="AG745" s="204"/>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row>
    <row r="746" customFormat="false" ht="12.75" hidden="false" customHeight="false" outlineLevel="2" collapsed="false">
      <c r="A746" s="205"/>
      <c r="B746" s="206"/>
      <c r="C746" s="226" t="s">
        <v>1118</v>
      </c>
      <c r="D746" s="227"/>
      <c r="E746" s="228" t="n">
        <v>2</v>
      </c>
      <c r="F746" s="203"/>
      <c r="G746" s="203"/>
      <c r="H746" s="203"/>
      <c r="I746" s="203"/>
      <c r="J746" s="203"/>
      <c r="K746" s="203"/>
      <c r="L746" s="203"/>
      <c r="M746" s="203"/>
      <c r="N746" s="208"/>
      <c r="O746" s="208"/>
      <c r="P746" s="208"/>
      <c r="Q746" s="208"/>
      <c r="R746" s="203"/>
      <c r="S746" s="203"/>
      <c r="T746" s="203"/>
      <c r="U746" s="203"/>
      <c r="V746" s="203"/>
      <c r="W746" s="203"/>
      <c r="X746" s="203"/>
      <c r="Y746" s="204"/>
      <c r="Z746" s="204"/>
      <c r="AA746" s="204"/>
      <c r="AB746" s="204"/>
      <c r="AC746" s="204"/>
      <c r="AD746" s="204"/>
      <c r="AE746" s="204"/>
      <c r="AF746" s="204" t="s">
        <v>334</v>
      </c>
      <c r="AG746" s="204" t="n">
        <v>0</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row>
    <row r="747" customFormat="false" ht="12.75" hidden="false" customHeight="false" outlineLevel="1" collapsed="false">
      <c r="A747" s="209" t="n">
        <v>221</v>
      </c>
      <c r="B747" s="210" t="s">
        <v>1119</v>
      </c>
      <c r="C747" s="211" t="s">
        <v>1120</v>
      </c>
      <c r="D747" s="212" t="s">
        <v>327</v>
      </c>
      <c r="E747" s="213" t="n">
        <v>50</v>
      </c>
      <c r="F747" s="214"/>
      <c r="G747" s="215" t="n">
        <f aca="false">ROUND(E747*F747,2)</f>
        <v>0</v>
      </c>
      <c r="H747" s="214" t="n">
        <v>0</v>
      </c>
      <c r="I747" s="215" t="n">
        <f aca="false">ROUND(E747*H747,2)</f>
        <v>0</v>
      </c>
      <c r="J747" s="214" t="n">
        <v>100</v>
      </c>
      <c r="K747" s="215" t="n">
        <f aca="false">ROUND(E747*J747,2)</f>
        <v>5000</v>
      </c>
      <c r="L747" s="215" t="n">
        <v>21</v>
      </c>
      <c r="M747" s="215" t="n">
        <f aca="false">G747*(1+L747/100)</f>
        <v>0</v>
      </c>
      <c r="N747" s="213" t="n">
        <v>0</v>
      </c>
      <c r="O747" s="213" t="n">
        <f aca="false">ROUND(E747*N747,2)</f>
        <v>0</v>
      </c>
      <c r="P747" s="213" t="n">
        <v>0</v>
      </c>
      <c r="Q747" s="213" t="n">
        <f aca="false">ROUND(E747*P747,2)</f>
        <v>0</v>
      </c>
      <c r="R747" s="215"/>
      <c r="S747" s="215" t="s">
        <v>198</v>
      </c>
      <c r="T747" s="203" t="n">
        <v>0</v>
      </c>
      <c r="U747" s="203" t="n">
        <f aca="false">ROUND(E747*T747,2)</f>
        <v>0</v>
      </c>
      <c r="V747" s="203"/>
      <c r="W747" s="203" t="s">
        <v>329</v>
      </c>
      <c r="X747" s="203" t="s">
        <v>200</v>
      </c>
      <c r="Y747" s="204"/>
      <c r="Z747" s="204"/>
      <c r="AA747" s="204"/>
      <c r="AB747" s="204"/>
      <c r="AC747" s="204"/>
      <c r="AD747" s="204"/>
      <c r="AE747" s="204"/>
      <c r="AF747" s="204" t="s">
        <v>330</v>
      </c>
      <c r="AG747" s="204"/>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row>
    <row r="748" customFormat="false" ht="12.75" hidden="false" customHeight="false" outlineLevel="1" collapsed="false">
      <c r="A748" s="209" t="n">
        <v>222</v>
      </c>
      <c r="B748" s="210" t="s">
        <v>1121</v>
      </c>
      <c r="C748" s="211" t="s">
        <v>1122</v>
      </c>
      <c r="D748" s="212" t="s">
        <v>327</v>
      </c>
      <c r="E748" s="213" t="n">
        <v>75</v>
      </c>
      <c r="F748" s="214"/>
      <c r="G748" s="215" t="n">
        <f aca="false">ROUND(E748*F748,2)</f>
        <v>0</v>
      </c>
      <c r="H748" s="214" t="n">
        <v>0</v>
      </c>
      <c r="I748" s="215" t="n">
        <f aca="false">ROUND(E748*H748,2)</f>
        <v>0</v>
      </c>
      <c r="J748" s="214" t="n">
        <v>50</v>
      </c>
      <c r="K748" s="215" t="n">
        <f aca="false">ROUND(E748*J748,2)</f>
        <v>3750</v>
      </c>
      <c r="L748" s="215" t="n">
        <v>21</v>
      </c>
      <c r="M748" s="215" t="n">
        <f aca="false">G748*(1+L748/100)</f>
        <v>0</v>
      </c>
      <c r="N748" s="213" t="n">
        <v>0</v>
      </c>
      <c r="O748" s="213" t="n">
        <f aca="false">ROUND(E748*N748,2)</f>
        <v>0</v>
      </c>
      <c r="P748" s="213" t="n">
        <v>0</v>
      </c>
      <c r="Q748" s="213" t="n">
        <f aca="false">ROUND(E748*P748,2)</f>
        <v>0</v>
      </c>
      <c r="R748" s="215"/>
      <c r="S748" s="215" t="s">
        <v>198</v>
      </c>
      <c r="T748" s="203" t="n">
        <v>0</v>
      </c>
      <c r="U748" s="203" t="n">
        <f aca="false">ROUND(E748*T748,2)</f>
        <v>0</v>
      </c>
      <c r="V748" s="203"/>
      <c r="W748" s="203" t="s">
        <v>329</v>
      </c>
      <c r="X748" s="203" t="s">
        <v>200</v>
      </c>
      <c r="Y748" s="204"/>
      <c r="Z748" s="204"/>
      <c r="AA748" s="204"/>
      <c r="AB748" s="204"/>
      <c r="AC748" s="204"/>
      <c r="AD748" s="204"/>
      <c r="AE748" s="204"/>
      <c r="AF748" s="204" t="s">
        <v>330</v>
      </c>
      <c r="AG748" s="204"/>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row>
    <row r="749" customFormat="false" ht="12.75" hidden="false" customHeight="false" outlineLevel="1" collapsed="false">
      <c r="A749" s="209" t="n">
        <v>223</v>
      </c>
      <c r="B749" s="210" t="s">
        <v>1123</v>
      </c>
      <c r="C749" s="211" t="s">
        <v>1124</v>
      </c>
      <c r="D749" s="212" t="s">
        <v>327</v>
      </c>
      <c r="E749" s="213" t="n">
        <v>20</v>
      </c>
      <c r="F749" s="214"/>
      <c r="G749" s="215" t="n">
        <f aca="false">ROUND(E749*F749,2)</f>
        <v>0</v>
      </c>
      <c r="H749" s="214" t="n">
        <v>0</v>
      </c>
      <c r="I749" s="215" t="n">
        <f aca="false">ROUND(E749*H749,2)</f>
        <v>0</v>
      </c>
      <c r="J749" s="214" t="n">
        <v>250</v>
      </c>
      <c r="K749" s="215" t="n">
        <f aca="false">ROUND(E749*J749,2)</f>
        <v>5000</v>
      </c>
      <c r="L749" s="215" t="n">
        <v>21</v>
      </c>
      <c r="M749" s="215" t="n">
        <f aca="false">G749*(1+L749/100)</f>
        <v>0</v>
      </c>
      <c r="N749" s="213" t="n">
        <v>0</v>
      </c>
      <c r="O749" s="213" t="n">
        <f aca="false">ROUND(E749*N749,2)</f>
        <v>0</v>
      </c>
      <c r="P749" s="213" t="n">
        <v>0</v>
      </c>
      <c r="Q749" s="213" t="n">
        <f aca="false">ROUND(E749*P749,2)</f>
        <v>0</v>
      </c>
      <c r="R749" s="215"/>
      <c r="S749" s="215" t="s">
        <v>198</v>
      </c>
      <c r="T749" s="203" t="n">
        <v>0</v>
      </c>
      <c r="U749" s="203" t="n">
        <f aca="false">ROUND(E749*T749,2)</f>
        <v>0</v>
      </c>
      <c r="V749" s="203"/>
      <c r="W749" s="203" t="s">
        <v>329</v>
      </c>
      <c r="X749" s="203" t="s">
        <v>200</v>
      </c>
      <c r="Y749" s="204"/>
      <c r="Z749" s="204"/>
      <c r="AA749" s="204"/>
      <c r="AB749" s="204"/>
      <c r="AC749" s="204"/>
      <c r="AD749" s="204"/>
      <c r="AE749" s="204"/>
      <c r="AF749" s="204" t="s">
        <v>330</v>
      </c>
      <c r="AG749" s="204"/>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row>
    <row r="750" customFormat="false" ht="20.25" hidden="false" customHeight="false" outlineLevel="1" collapsed="false">
      <c r="A750" s="209" t="n">
        <v>224</v>
      </c>
      <c r="B750" s="210" t="s">
        <v>1125</v>
      </c>
      <c r="C750" s="211" t="s">
        <v>1126</v>
      </c>
      <c r="D750" s="212" t="s">
        <v>327</v>
      </c>
      <c r="E750" s="213" t="n">
        <v>150</v>
      </c>
      <c r="F750" s="214"/>
      <c r="G750" s="215" t="n">
        <f aca="false">ROUND(E750*F750,2)</f>
        <v>0</v>
      </c>
      <c r="H750" s="214" t="n">
        <v>0</v>
      </c>
      <c r="I750" s="215" t="n">
        <f aca="false">ROUND(E750*H750,2)</f>
        <v>0</v>
      </c>
      <c r="J750" s="214" t="n">
        <v>50</v>
      </c>
      <c r="K750" s="215" t="n">
        <f aca="false">ROUND(E750*J750,2)</f>
        <v>7500</v>
      </c>
      <c r="L750" s="215" t="n">
        <v>21</v>
      </c>
      <c r="M750" s="215" t="n">
        <f aca="false">G750*(1+L750/100)</f>
        <v>0</v>
      </c>
      <c r="N750" s="213" t="n">
        <v>0</v>
      </c>
      <c r="O750" s="213" t="n">
        <f aca="false">ROUND(E750*N750,2)</f>
        <v>0</v>
      </c>
      <c r="P750" s="213" t="n">
        <v>0</v>
      </c>
      <c r="Q750" s="213" t="n">
        <f aca="false">ROUND(E750*P750,2)</f>
        <v>0</v>
      </c>
      <c r="R750" s="215"/>
      <c r="S750" s="215" t="s">
        <v>198</v>
      </c>
      <c r="T750" s="203" t="n">
        <v>0</v>
      </c>
      <c r="U750" s="203" t="n">
        <f aca="false">ROUND(E750*T750,2)</f>
        <v>0</v>
      </c>
      <c r="V750" s="203"/>
      <c r="W750" s="203" t="s">
        <v>329</v>
      </c>
      <c r="X750" s="203" t="s">
        <v>200</v>
      </c>
      <c r="Y750" s="204"/>
      <c r="Z750" s="204"/>
      <c r="AA750" s="204"/>
      <c r="AB750" s="204"/>
      <c r="AC750" s="204"/>
      <c r="AD750" s="204"/>
      <c r="AE750" s="204"/>
      <c r="AF750" s="204" t="s">
        <v>330</v>
      </c>
      <c r="AG750" s="204"/>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row>
    <row r="751" customFormat="false" ht="20.25" hidden="false" customHeight="false" outlineLevel="1" collapsed="false">
      <c r="A751" s="209" t="n">
        <v>225</v>
      </c>
      <c r="B751" s="210" t="s">
        <v>1127</v>
      </c>
      <c r="C751" s="211" t="s">
        <v>1128</v>
      </c>
      <c r="D751" s="212" t="s">
        <v>327</v>
      </c>
      <c r="E751" s="213" t="n">
        <v>30</v>
      </c>
      <c r="F751" s="214"/>
      <c r="G751" s="215" t="n">
        <f aca="false">ROUND(E751*F751,2)</f>
        <v>0</v>
      </c>
      <c r="H751" s="214" t="n">
        <v>0</v>
      </c>
      <c r="I751" s="215" t="n">
        <f aca="false">ROUND(E751*H751,2)</f>
        <v>0</v>
      </c>
      <c r="J751" s="214" t="n">
        <v>950</v>
      </c>
      <c r="K751" s="215" t="n">
        <f aca="false">ROUND(E751*J751,2)</f>
        <v>28500</v>
      </c>
      <c r="L751" s="215" t="n">
        <v>21</v>
      </c>
      <c r="M751" s="215" t="n">
        <f aca="false">G751*(1+L751/100)</f>
        <v>0</v>
      </c>
      <c r="N751" s="213" t="n">
        <v>0</v>
      </c>
      <c r="O751" s="213" t="n">
        <f aca="false">ROUND(E751*N751,2)</f>
        <v>0</v>
      </c>
      <c r="P751" s="213" t="n">
        <v>0</v>
      </c>
      <c r="Q751" s="213" t="n">
        <f aca="false">ROUND(E751*P751,2)</f>
        <v>0</v>
      </c>
      <c r="R751" s="215"/>
      <c r="S751" s="215" t="s">
        <v>198</v>
      </c>
      <c r="T751" s="203" t="n">
        <v>0</v>
      </c>
      <c r="U751" s="203" t="n">
        <f aca="false">ROUND(E751*T751,2)</f>
        <v>0</v>
      </c>
      <c r="V751" s="203"/>
      <c r="W751" s="203" t="s">
        <v>329</v>
      </c>
      <c r="X751" s="203" t="s">
        <v>200</v>
      </c>
      <c r="Y751" s="204"/>
      <c r="Z751" s="204"/>
      <c r="AA751" s="204"/>
      <c r="AB751" s="204"/>
      <c r="AC751" s="204"/>
      <c r="AD751" s="204"/>
      <c r="AE751" s="204"/>
      <c r="AF751" s="204" t="s">
        <v>330</v>
      </c>
      <c r="AG751" s="204"/>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row>
    <row r="752" customFormat="false" ht="12.75" hidden="false" customHeight="false" outlineLevel="0" collapsed="false">
      <c r="A752" s="189" t="s">
        <v>193</v>
      </c>
      <c r="B752" s="190" t="s">
        <v>99</v>
      </c>
      <c r="C752" s="191" t="s">
        <v>100</v>
      </c>
      <c r="D752" s="192"/>
      <c r="E752" s="193"/>
      <c r="F752" s="194"/>
      <c r="G752" s="194" t="n">
        <f aca="false">SUMIF(AF753:AF761,"&lt;&gt;NOR",G753:G761)</f>
        <v>0</v>
      </c>
      <c r="H752" s="194"/>
      <c r="I752" s="194" t="n">
        <f aca="false">SUM(I753:I761)</f>
        <v>0</v>
      </c>
      <c r="J752" s="194"/>
      <c r="K752" s="194" t="n">
        <f aca="false">SUM(K753:K761)</f>
        <v>261090.67</v>
      </c>
      <c r="L752" s="194"/>
      <c r="M752" s="194" t="n">
        <f aca="false">SUM(M753:M761)</f>
        <v>0</v>
      </c>
      <c r="N752" s="193"/>
      <c r="O752" s="193" t="n">
        <f aca="false">SUM(O753:O761)</f>
        <v>0</v>
      </c>
      <c r="P752" s="193"/>
      <c r="Q752" s="193" t="n">
        <f aca="false">SUM(Q753:Q761)</f>
        <v>0</v>
      </c>
      <c r="R752" s="194"/>
      <c r="S752" s="194"/>
      <c r="T752" s="195"/>
      <c r="U752" s="195" t="n">
        <f aca="false">SUM(U753:U761)</f>
        <v>496.52</v>
      </c>
      <c r="V752" s="195"/>
      <c r="W752" s="195"/>
      <c r="X752" s="195"/>
      <c r="AF752" s="0" t="s">
        <v>194</v>
      </c>
    </row>
    <row r="753" customFormat="false" ht="20.25" hidden="false" customHeight="false" outlineLevel="1" collapsed="false">
      <c r="A753" s="196" t="n">
        <v>226</v>
      </c>
      <c r="B753" s="197" t="s">
        <v>1129</v>
      </c>
      <c r="C753" s="198" t="s">
        <v>1130</v>
      </c>
      <c r="D753" s="199" t="s">
        <v>549</v>
      </c>
      <c r="E753" s="200" t="n">
        <v>529.0591</v>
      </c>
      <c r="F753" s="201"/>
      <c r="G753" s="202" t="n">
        <f aca="false">ROUND(E753*F753,2)</f>
        <v>0</v>
      </c>
      <c r="H753" s="201" t="n">
        <v>0</v>
      </c>
      <c r="I753" s="202" t="n">
        <f aca="false">ROUND(E753*H753,2)</f>
        <v>0</v>
      </c>
      <c r="J753" s="201" t="n">
        <v>493.5</v>
      </c>
      <c r="K753" s="202" t="n">
        <f aca="false">ROUND(E753*J753,2)</f>
        <v>261090.67</v>
      </c>
      <c r="L753" s="202" t="n">
        <v>21</v>
      </c>
      <c r="M753" s="202" t="n">
        <f aca="false">G753*(1+L753/100)</f>
        <v>0</v>
      </c>
      <c r="N753" s="200" t="n">
        <v>0</v>
      </c>
      <c r="O753" s="200" t="n">
        <f aca="false">ROUND(E753*N753,2)</f>
        <v>0</v>
      </c>
      <c r="P753" s="200" t="n">
        <v>0</v>
      </c>
      <c r="Q753" s="200" t="n">
        <f aca="false">ROUND(E753*P753,2)</f>
        <v>0</v>
      </c>
      <c r="R753" s="202" t="s">
        <v>629</v>
      </c>
      <c r="S753" s="202" t="s">
        <v>229</v>
      </c>
      <c r="T753" s="203" t="n">
        <v>0.9385</v>
      </c>
      <c r="U753" s="203" t="n">
        <f aca="false">ROUND(E753*T753,2)</f>
        <v>496.52</v>
      </c>
      <c r="V753" s="203"/>
      <c r="W753" s="203" t="s">
        <v>1131</v>
      </c>
      <c r="X753" s="203" t="s">
        <v>200</v>
      </c>
      <c r="Y753" s="204"/>
      <c r="Z753" s="204"/>
      <c r="AA753" s="204"/>
      <c r="AB753" s="204"/>
      <c r="AC753" s="204"/>
      <c r="AD753" s="204"/>
      <c r="AE753" s="204"/>
      <c r="AF753" s="204" t="s">
        <v>1132</v>
      </c>
      <c r="AG753" s="204"/>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row>
    <row r="754" customFormat="false" ht="12.75" hidden="false" customHeight="true" outlineLevel="2" collapsed="false">
      <c r="A754" s="205"/>
      <c r="B754" s="206"/>
      <c r="C754" s="225" t="s">
        <v>1133</v>
      </c>
      <c r="D754" s="225"/>
      <c r="E754" s="225"/>
      <c r="F754" s="225"/>
      <c r="G754" s="225"/>
      <c r="H754" s="203"/>
      <c r="I754" s="203"/>
      <c r="J754" s="203"/>
      <c r="K754" s="203"/>
      <c r="L754" s="203"/>
      <c r="M754" s="203"/>
      <c r="N754" s="208"/>
      <c r="O754" s="208"/>
      <c r="P754" s="208"/>
      <c r="Q754" s="208"/>
      <c r="R754" s="203"/>
      <c r="S754" s="203"/>
      <c r="T754" s="203"/>
      <c r="U754" s="203"/>
      <c r="V754" s="203"/>
      <c r="W754" s="203"/>
      <c r="X754" s="203"/>
      <c r="Y754" s="204"/>
      <c r="Z754" s="204"/>
      <c r="AA754" s="204"/>
      <c r="AB754" s="204"/>
      <c r="AC754" s="204"/>
      <c r="AD754" s="204"/>
      <c r="AE754" s="204"/>
      <c r="AF754" s="204" t="s">
        <v>332</v>
      </c>
      <c r="AG754" s="204"/>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row>
    <row r="755" customFormat="false" ht="12.75" hidden="false" customHeight="false" outlineLevel="2" collapsed="false">
      <c r="A755" s="205"/>
      <c r="B755" s="206"/>
      <c r="C755" s="226" t="s">
        <v>1134</v>
      </c>
      <c r="D755" s="227"/>
      <c r="E755" s="228"/>
      <c r="F755" s="203"/>
      <c r="G755" s="203"/>
      <c r="H755" s="203"/>
      <c r="I755" s="203"/>
      <c r="J755" s="203"/>
      <c r="K755" s="203"/>
      <c r="L755" s="203"/>
      <c r="M755" s="203"/>
      <c r="N755" s="208"/>
      <c r="O755" s="208"/>
      <c r="P755" s="208"/>
      <c r="Q755" s="208"/>
      <c r="R755" s="203"/>
      <c r="S755" s="203"/>
      <c r="T755" s="203"/>
      <c r="U755" s="203"/>
      <c r="V755" s="203"/>
      <c r="W755" s="203"/>
      <c r="X755" s="203"/>
      <c r="Y755" s="204"/>
      <c r="Z755" s="204"/>
      <c r="AA755" s="204"/>
      <c r="AB755" s="204"/>
      <c r="AC755" s="204"/>
      <c r="AD755" s="204"/>
      <c r="AE755" s="204"/>
      <c r="AF755" s="204" t="s">
        <v>334</v>
      </c>
      <c r="AG755" s="204" t="n">
        <v>0</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row>
    <row r="756" customFormat="false" ht="20.25" hidden="false" customHeight="false" outlineLevel="3" collapsed="false">
      <c r="A756" s="205"/>
      <c r="B756" s="206"/>
      <c r="C756" s="226" t="s">
        <v>1135</v>
      </c>
      <c r="D756" s="227"/>
      <c r="E756" s="228"/>
      <c r="F756" s="203"/>
      <c r="G756" s="203"/>
      <c r="H756" s="203"/>
      <c r="I756" s="203"/>
      <c r="J756" s="203"/>
      <c r="K756" s="203"/>
      <c r="L756" s="203"/>
      <c r="M756" s="203"/>
      <c r="N756" s="208"/>
      <c r="O756" s="208"/>
      <c r="P756" s="208"/>
      <c r="Q756" s="208"/>
      <c r="R756" s="203"/>
      <c r="S756" s="203"/>
      <c r="T756" s="203"/>
      <c r="U756" s="203"/>
      <c r="V756" s="203"/>
      <c r="W756" s="203"/>
      <c r="X756" s="203"/>
      <c r="Y756" s="204"/>
      <c r="Z756" s="204"/>
      <c r="AA756" s="204"/>
      <c r="AB756" s="204"/>
      <c r="AC756" s="204"/>
      <c r="AD756" s="204"/>
      <c r="AE756" s="204"/>
      <c r="AF756" s="204" t="s">
        <v>334</v>
      </c>
      <c r="AG756" s="204" t="n">
        <v>0</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row>
    <row r="757" customFormat="false" ht="20.25" hidden="false" customHeight="false" outlineLevel="3" collapsed="false">
      <c r="A757" s="205"/>
      <c r="B757" s="206"/>
      <c r="C757" s="226" t="s">
        <v>1136</v>
      </c>
      <c r="D757" s="227"/>
      <c r="E757" s="228"/>
      <c r="F757" s="203"/>
      <c r="G757" s="203"/>
      <c r="H757" s="203"/>
      <c r="I757" s="203"/>
      <c r="J757" s="203"/>
      <c r="K757" s="203"/>
      <c r="L757" s="203"/>
      <c r="M757" s="203"/>
      <c r="N757" s="208"/>
      <c r="O757" s="208"/>
      <c r="P757" s="208"/>
      <c r="Q757" s="208"/>
      <c r="R757" s="203"/>
      <c r="S757" s="203"/>
      <c r="T757" s="203"/>
      <c r="U757" s="203"/>
      <c r="V757" s="203"/>
      <c r="W757" s="203"/>
      <c r="X757" s="203"/>
      <c r="Y757" s="204"/>
      <c r="Z757" s="204"/>
      <c r="AA757" s="204"/>
      <c r="AB757" s="204"/>
      <c r="AC757" s="204"/>
      <c r="AD757" s="204"/>
      <c r="AE757" s="204"/>
      <c r="AF757" s="204" t="s">
        <v>334</v>
      </c>
      <c r="AG757" s="204" t="n">
        <v>0</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row>
    <row r="758" customFormat="false" ht="20.25" hidden="false" customHeight="false" outlineLevel="3" collapsed="false">
      <c r="A758" s="205"/>
      <c r="B758" s="206"/>
      <c r="C758" s="226" t="s">
        <v>1137</v>
      </c>
      <c r="D758" s="227"/>
      <c r="E758" s="228"/>
      <c r="F758" s="203"/>
      <c r="G758" s="203"/>
      <c r="H758" s="203"/>
      <c r="I758" s="203"/>
      <c r="J758" s="203"/>
      <c r="K758" s="203"/>
      <c r="L758" s="203"/>
      <c r="M758" s="203"/>
      <c r="N758" s="208"/>
      <c r="O758" s="208"/>
      <c r="P758" s="208"/>
      <c r="Q758" s="208"/>
      <c r="R758" s="203"/>
      <c r="S758" s="203"/>
      <c r="T758" s="203"/>
      <c r="U758" s="203"/>
      <c r="V758" s="203"/>
      <c r="W758" s="203"/>
      <c r="X758" s="203"/>
      <c r="Y758" s="204"/>
      <c r="Z758" s="204"/>
      <c r="AA758" s="204"/>
      <c r="AB758" s="204"/>
      <c r="AC758" s="204"/>
      <c r="AD758" s="204"/>
      <c r="AE758" s="204"/>
      <c r="AF758" s="204" t="s">
        <v>334</v>
      </c>
      <c r="AG758" s="204" t="n">
        <v>0</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row>
    <row r="759" customFormat="false" ht="20.25" hidden="false" customHeight="false" outlineLevel="3" collapsed="false">
      <c r="A759" s="205"/>
      <c r="B759" s="206"/>
      <c r="C759" s="226" t="s">
        <v>1138</v>
      </c>
      <c r="D759" s="227"/>
      <c r="E759" s="228"/>
      <c r="F759" s="203"/>
      <c r="G759" s="203"/>
      <c r="H759" s="203"/>
      <c r="I759" s="203"/>
      <c r="J759" s="203"/>
      <c r="K759" s="203"/>
      <c r="L759" s="203"/>
      <c r="M759" s="203"/>
      <c r="N759" s="208"/>
      <c r="O759" s="208"/>
      <c r="P759" s="208"/>
      <c r="Q759" s="208"/>
      <c r="R759" s="203"/>
      <c r="S759" s="203"/>
      <c r="T759" s="203"/>
      <c r="U759" s="203"/>
      <c r="V759" s="203"/>
      <c r="W759" s="203"/>
      <c r="X759" s="203"/>
      <c r="Y759" s="204"/>
      <c r="Z759" s="204"/>
      <c r="AA759" s="204"/>
      <c r="AB759" s="204"/>
      <c r="AC759" s="204"/>
      <c r="AD759" s="204"/>
      <c r="AE759" s="204"/>
      <c r="AF759" s="204" t="s">
        <v>334</v>
      </c>
      <c r="AG759" s="204" t="n">
        <v>0</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row>
    <row r="760" customFormat="false" ht="20.25" hidden="false" customHeight="false" outlineLevel="3" collapsed="false">
      <c r="A760" s="205"/>
      <c r="B760" s="206"/>
      <c r="C760" s="226" t="s">
        <v>1139</v>
      </c>
      <c r="D760" s="227"/>
      <c r="E760" s="228"/>
      <c r="F760" s="203"/>
      <c r="G760" s="203"/>
      <c r="H760" s="203"/>
      <c r="I760" s="203"/>
      <c r="J760" s="203"/>
      <c r="K760" s="203"/>
      <c r="L760" s="203"/>
      <c r="M760" s="203"/>
      <c r="N760" s="208"/>
      <c r="O760" s="208"/>
      <c r="P760" s="208"/>
      <c r="Q760" s="208"/>
      <c r="R760" s="203"/>
      <c r="S760" s="203"/>
      <c r="T760" s="203"/>
      <c r="U760" s="203"/>
      <c r="V760" s="203"/>
      <c r="W760" s="203"/>
      <c r="X760" s="203"/>
      <c r="Y760" s="204"/>
      <c r="Z760" s="204"/>
      <c r="AA760" s="204"/>
      <c r="AB760" s="204"/>
      <c r="AC760" s="204"/>
      <c r="AD760" s="204"/>
      <c r="AE760" s="204"/>
      <c r="AF760" s="204" t="s">
        <v>334</v>
      </c>
      <c r="AG760" s="204" t="n">
        <v>0</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row>
    <row r="761" customFormat="false" ht="12.75" hidden="false" customHeight="false" outlineLevel="3" collapsed="false">
      <c r="A761" s="205"/>
      <c r="B761" s="206"/>
      <c r="C761" s="226" t="s">
        <v>1140</v>
      </c>
      <c r="D761" s="227"/>
      <c r="E761" s="228" t="n">
        <v>529.0591</v>
      </c>
      <c r="F761" s="203"/>
      <c r="G761" s="203"/>
      <c r="H761" s="203"/>
      <c r="I761" s="203"/>
      <c r="J761" s="203"/>
      <c r="K761" s="203"/>
      <c r="L761" s="203"/>
      <c r="M761" s="203"/>
      <c r="N761" s="208"/>
      <c r="O761" s="208"/>
      <c r="P761" s="208"/>
      <c r="Q761" s="208"/>
      <c r="R761" s="203"/>
      <c r="S761" s="203"/>
      <c r="T761" s="203"/>
      <c r="U761" s="203"/>
      <c r="V761" s="203"/>
      <c r="W761" s="203"/>
      <c r="X761" s="203"/>
      <c r="Y761" s="204"/>
      <c r="Z761" s="204"/>
      <c r="AA761" s="204"/>
      <c r="AB761" s="204"/>
      <c r="AC761" s="204"/>
      <c r="AD761" s="204"/>
      <c r="AE761" s="204"/>
      <c r="AF761" s="204" t="s">
        <v>334</v>
      </c>
      <c r="AG761" s="204" t="n">
        <v>0</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row>
    <row r="762" customFormat="false" ht="12.75" hidden="false" customHeight="false" outlineLevel="0" collapsed="false">
      <c r="A762" s="189" t="s">
        <v>193</v>
      </c>
      <c r="B762" s="190" t="s">
        <v>101</v>
      </c>
      <c r="C762" s="191" t="s">
        <v>102</v>
      </c>
      <c r="D762" s="192"/>
      <c r="E762" s="193"/>
      <c r="F762" s="194"/>
      <c r="G762" s="194" t="n">
        <f aca="false">SUMIF(AF763:AF804,"&lt;&gt;NOR",G763:G804)</f>
        <v>0</v>
      </c>
      <c r="H762" s="194"/>
      <c r="I762" s="194" t="n">
        <f aca="false">SUM(I763:I804)</f>
        <v>103584</v>
      </c>
      <c r="J762" s="194"/>
      <c r="K762" s="194" t="n">
        <f aca="false">SUM(K763:K804)</f>
        <v>52098.74</v>
      </c>
      <c r="L762" s="194"/>
      <c r="M762" s="194" t="n">
        <f aca="false">SUM(M763:M804)</f>
        <v>0</v>
      </c>
      <c r="N762" s="193"/>
      <c r="O762" s="193" t="n">
        <f aca="false">SUM(O763:O804)</f>
        <v>1.08</v>
      </c>
      <c r="P762" s="193"/>
      <c r="Q762" s="193" t="n">
        <f aca="false">SUM(Q763:Q804)</f>
        <v>0</v>
      </c>
      <c r="R762" s="194"/>
      <c r="S762" s="194"/>
      <c r="T762" s="195"/>
      <c r="U762" s="195" t="n">
        <f aca="false">SUM(U763:U804)</f>
        <v>84.54</v>
      </c>
      <c r="V762" s="195"/>
      <c r="W762" s="195"/>
      <c r="X762" s="195"/>
      <c r="AF762" s="0" t="s">
        <v>194</v>
      </c>
    </row>
    <row r="763" customFormat="false" ht="20.25" hidden="false" customHeight="false" outlineLevel="1" collapsed="false">
      <c r="A763" s="196" t="n">
        <v>227</v>
      </c>
      <c r="B763" s="197" t="s">
        <v>1141</v>
      </c>
      <c r="C763" s="198" t="s">
        <v>1142</v>
      </c>
      <c r="D763" s="199" t="s">
        <v>327</v>
      </c>
      <c r="E763" s="200" t="n">
        <v>134.28365</v>
      </c>
      <c r="F763" s="201"/>
      <c r="G763" s="202" t="n">
        <f aca="false">ROUND(E763*F763,2)</f>
        <v>0</v>
      </c>
      <c r="H763" s="201" t="n">
        <v>25.29</v>
      </c>
      <c r="I763" s="202" t="n">
        <f aca="false">ROUND(E763*H763,2)</f>
        <v>3396.03</v>
      </c>
      <c r="J763" s="201" t="n">
        <v>16.01</v>
      </c>
      <c r="K763" s="202" t="n">
        <f aca="false">ROUND(E763*J763,2)</f>
        <v>2149.88</v>
      </c>
      <c r="L763" s="202" t="n">
        <v>21</v>
      </c>
      <c r="M763" s="202" t="n">
        <f aca="false">G763*(1+L763/100)</f>
        <v>0</v>
      </c>
      <c r="N763" s="200" t="n">
        <v>0.00033</v>
      </c>
      <c r="O763" s="200" t="n">
        <f aca="false">ROUND(E763*N763,2)</f>
        <v>0.04</v>
      </c>
      <c r="P763" s="200" t="n">
        <v>0</v>
      </c>
      <c r="Q763" s="200" t="n">
        <f aca="false">ROUND(E763*P763,2)</f>
        <v>0</v>
      </c>
      <c r="R763" s="202" t="s">
        <v>1094</v>
      </c>
      <c r="S763" s="202" t="s">
        <v>229</v>
      </c>
      <c r="T763" s="203" t="n">
        <v>0.03</v>
      </c>
      <c r="U763" s="203" t="n">
        <f aca="false">ROUND(E763*T763,2)</f>
        <v>4.03</v>
      </c>
      <c r="V763" s="203"/>
      <c r="W763" s="203" t="s">
        <v>329</v>
      </c>
      <c r="X763" s="203" t="s">
        <v>200</v>
      </c>
      <c r="Y763" s="204"/>
      <c r="Z763" s="204"/>
      <c r="AA763" s="204"/>
      <c r="AB763" s="204"/>
      <c r="AC763" s="204"/>
      <c r="AD763" s="204"/>
      <c r="AE763" s="204"/>
      <c r="AF763" s="204" t="s">
        <v>330</v>
      </c>
      <c r="AG763" s="204"/>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row>
    <row r="764" customFormat="false" ht="12.75" hidden="false" customHeight="true" outlineLevel="2" collapsed="false">
      <c r="A764" s="205"/>
      <c r="B764" s="206"/>
      <c r="C764" s="207" t="s">
        <v>1143</v>
      </c>
      <c r="D764" s="207"/>
      <c r="E764" s="207"/>
      <c r="F764" s="207"/>
      <c r="G764" s="207"/>
      <c r="H764" s="203"/>
      <c r="I764" s="203"/>
      <c r="J764" s="203"/>
      <c r="K764" s="203"/>
      <c r="L764" s="203"/>
      <c r="M764" s="203"/>
      <c r="N764" s="208"/>
      <c r="O764" s="208"/>
      <c r="P764" s="208"/>
      <c r="Q764" s="208"/>
      <c r="R764" s="203"/>
      <c r="S764" s="203"/>
      <c r="T764" s="203"/>
      <c r="U764" s="203"/>
      <c r="V764" s="203"/>
      <c r="W764" s="203"/>
      <c r="X764" s="203"/>
      <c r="Y764" s="204"/>
      <c r="Z764" s="204"/>
      <c r="AA764" s="204"/>
      <c r="AB764" s="204"/>
      <c r="AC764" s="204"/>
      <c r="AD764" s="204"/>
      <c r="AE764" s="204"/>
      <c r="AF764" s="204" t="s">
        <v>203</v>
      </c>
      <c r="AG764" s="204"/>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row>
    <row r="765" customFormat="false" ht="12.75" hidden="false" customHeight="false" outlineLevel="2" collapsed="false">
      <c r="A765" s="205"/>
      <c r="B765" s="206"/>
      <c r="C765" s="226" t="s">
        <v>1144</v>
      </c>
      <c r="D765" s="227"/>
      <c r="E765" s="228" t="n">
        <v>133.73365</v>
      </c>
      <c r="F765" s="203"/>
      <c r="G765" s="203"/>
      <c r="H765" s="203"/>
      <c r="I765" s="203"/>
      <c r="J765" s="203"/>
      <c r="K765" s="203"/>
      <c r="L765" s="203"/>
      <c r="M765" s="203"/>
      <c r="N765" s="208"/>
      <c r="O765" s="208"/>
      <c r="P765" s="208"/>
      <c r="Q765" s="208"/>
      <c r="R765" s="203"/>
      <c r="S765" s="203"/>
      <c r="T765" s="203"/>
      <c r="U765" s="203"/>
      <c r="V765" s="203"/>
      <c r="W765" s="203"/>
      <c r="X765" s="203"/>
      <c r="Y765" s="204"/>
      <c r="Z765" s="204"/>
      <c r="AA765" s="204"/>
      <c r="AB765" s="204"/>
      <c r="AC765" s="204"/>
      <c r="AD765" s="204"/>
      <c r="AE765" s="204"/>
      <c r="AF765" s="204" t="s">
        <v>334</v>
      </c>
      <c r="AG765" s="204" t="n">
        <v>0</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row>
    <row r="766" customFormat="false" ht="12.75" hidden="false" customHeight="false" outlineLevel="3" collapsed="false">
      <c r="A766" s="205"/>
      <c r="B766" s="206"/>
      <c r="C766" s="226" t="s">
        <v>902</v>
      </c>
      <c r="D766" s="227"/>
      <c r="E766" s="228" t="n">
        <v>0.55</v>
      </c>
      <c r="F766" s="203"/>
      <c r="G766" s="203"/>
      <c r="H766" s="203"/>
      <c r="I766" s="203"/>
      <c r="J766" s="203"/>
      <c r="K766" s="203"/>
      <c r="L766" s="203"/>
      <c r="M766" s="203"/>
      <c r="N766" s="208"/>
      <c r="O766" s="208"/>
      <c r="P766" s="208"/>
      <c r="Q766" s="208"/>
      <c r="R766" s="203"/>
      <c r="S766" s="203"/>
      <c r="T766" s="203"/>
      <c r="U766" s="203"/>
      <c r="V766" s="203"/>
      <c r="W766" s="203"/>
      <c r="X766" s="203"/>
      <c r="Y766" s="204"/>
      <c r="Z766" s="204"/>
      <c r="AA766" s="204"/>
      <c r="AB766" s="204"/>
      <c r="AC766" s="204"/>
      <c r="AD766" s="204"/>
      <c r="AE766" s="204"/>
      <c r="AF766" s="204" t="s">
        <v>334</v>
      </c>
      <c r="AG766" s="204" t="n">
        <v>0</v>
      </c>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row>
    <row r="767" customFormat="false" ht="20.25" hidden="false" customHeight="false" outlineLevel="1" collapsed="false">
      <c r="A767" s="196" t="n">
        <v>228</v>
      </c>
      <c r="B767" s="197" t="s">
        <v>1145</v>
      </c>
      <c r="C767" s="198" t="s">
        <v>1146</v>
      </c>
      <c r="D767" s="199" t="s">
        <v>327</v>
      </c>
      <c r="E767" s="200" t="n">
        <v>134.28365</v>
      </c>
      <c r="F767" s="201"/>
      <c r="G767" s="202" t="n">
        <f aca="false">ROUND(E767*F767,2)</f>
        <v>0</v>
      </c>
      <c r="H767" s="201" t="n">
        <v>332.18</v>
      </c>
      <c r="I767" s="202" t="n">
        <f aca="false">ROUND(E767*H767,2)</f>
        <v>44606.34</v>
      </c>
      <c r="J767" s="201" t="n">
        <v>133.82</v>
      </c>
      <c r="K767" s="202" t="n">
        <f aca="false">ROUND(E767*J767,2)</f>
        <v>17969.84</v>
      </c>
      <c r="L767" s="202" t="n">
        <v>21</v>
      </c>
      <c r="M767" s="202" t="n">
        <f aca="false">G767*(1+L767/100)</f>
        <v>0</v>
      </c>
      <c r="N767" s="200" t="n">
        <v>0.00559</v>
      </c>
      <c r="O767" s="200" t="n">
        <f aca="false">ROUND(E767*N767,2)</f>
        <v>0.75</v>
      </c>
      <c r="P767" s="200" t="n">
        <v>0</v>
      </c>
      <c r="Q767" s="200" t="n">
        <f aca="false">ROUND(E767*P767,2)</f>
        <v>0</v>
      </c>
      <c r="R767" s="202" t="s">
        <v>1094</v>
      </c>
      <c r="S767" s="202" t="s">
        <v>229</v>
      </c>
      <c r="T767" s="203" t="n">
        <v>0.23</v>
      </c>
      <c r="U767" s="203" t="n">
        <f aca="false">ROUND(E767*T767,2)</f>
        <v>30.89</v>
      </c>
      <c r="V767" s="203"/>
      <c r="W767" s="203" t="s">
        <v>329</v>
      </c>
      <c r="X767" s="203" t="s">
        <v>200</v>
      </c>
      <c r="Y767" s="204"/>
      <c r="Z767" s="204"/>
      <c r="AA767" s="204"/>
      <c r="AB767" s="204"/>
      <c r="AC767" s="204"/>
      <c r="AD767" s="204"/>
      <c r="AE767" s="204"/>
      <c r="AF767" s="204" t="s">
        <v>330</v>
      </c>
      <c r="AG767" s="204"/>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row>
    <row r="768" customFormat="false" ht="12.75" hidden="false" customHeight="true" outlineLevel="2" collapsed="false">
      <c r="A768" s="205"/>
      <c r="B768" s="206"/>
      <c r="C768" s="207" t="s">
        <v>1147</v>
      </c>
      <c r="D768" s="207"/>
      <c r="E768" s="207"/>
      <c r="F768" s="207"/>
      <c r="G768" s="207"/>
      <c r="H768" s="203"/>
      <c r="I768" s="203"/>
      <c r="J768" s="203"/>
      <c r="K768" s="203"/>
      <c r="L768" s="203"/>
      <c r="M768" s="203"/>
      <c r="N768" s="208"/>
      <c r="O768" s="208"/>
      <c r="P768" s="208"/>
      <c r="Q768" s="208"/>
      <c r="R768" s="203"/>
      <c r="S768" s="203"/>
      <c r="T768" s="203"/>
      <c r="U768" s="203"/>
      <c r="V768" s="203"/>
      <c r="W768" s="203"/>
      <c r="X768" s="203"/>
      <c r="Y768" s="204"/>
      <c r="Z768" s="204"/>
      <c r="AA768" s="204"/>
      <c r="AB768" s="204"/>
      <c r="AC768" s="204"/>
      <c r="AD768" s="204"/>
      <c r="AE768" s="204"/>
      <c r="AF768" s="204" t="s">
        <v>203</v>
      </c>
      <c r="AG768" s="204"/>
      <c r="AH768" s="204"/>
      <c r="AI768" s="204"/>
      <c r="AJ768" s="204"/>
      <c r="AK768" s="204"/>
      <c r="AL768" s="204"/>
      <c r="AM768" s="204"/>
      <c r="AN768" s="204"/>
      <c r="AO768" s="204"/>
      <c r="AP768" s="204"/>
      <c r="AQ768" s="204"/>
      <c r="AR768" s="204"/>
      <c r="AS768" s="204"/>
      <c r="AT768" s="204"/>
      <c r="AU768" s="204"/>
      <c r="AV768" s="204"/>
      <c r="AW768" s="204"/>
      <c r="AX768" s="204"/>
      <c r="AY768" s="204"/>
      <c r="AZ768" s="216" t="str">
        <f aca="false">C768</f>
        <v>Provedení očištění povrchu a natavení jedné vrstvy modifikovaného asfaltového pásu včetně dodávky materiálů.</v>
      </c>
      <c r="BA768" s="204"/>
      <c r="BB768" s="204"/>
      <c r="BC768" s="204"/>
      <c r="BD768" s="204"/>
      <c r="BE768" s="204"/>
      <c r="BF768" s="204"/>
      <c r="BG768" s="204"/>
    </row>
    <row r="769" customFormat="false" ht="12.75" hidden="false" customHeight="false" outlineLevel="2" collapsed="false">
      <c r="A769" s="205"/>
      <c r="B769" s="206"/>
      <c r="C769" s="226" t="s">
        <v>1144</v>
      </c>
      <c r="D769" s="227"/>
      <c r="E769" s="228" t="n">
        <v>133.73365</v>
      </c>
      <c r="F769" s="203"/>
      <c r="G769" s="203"/>
      <c r="H769" s="203"/>
      <c r="I769" s="203"/>
      <c r="J769" s="203"/>
      <c r="K769" s="203"/>
      <c r="L769" s="203"/>
      <c r="M769" s="203"/>
      <c r="N769" s="208"/>
      <c r="O769" s="208"/>
      <c r="P769" s="208"/>
      <c r="Q769" s="208"/>
      <c r="R769" s="203"/>
      <c r="S769" s="203"/>
      <c r="T769" s="203"/>
      <c r="U769" s="203"/>
      <c r="V769" s="203"/>
      <c r="W769" s="203"/>
      <c r="X769" s="203"/>
      <c r="Y769" s="204"/>
      <c r="Z769" s="204"/>
      <c r="AA769" s="204"/>
      <c r="AB769" s="204"/>
      <c r="AC769" s="204"/>
      <c r="AD769" s="204"/>
      <c r="AE769" s="204"/>
      <c r="AF769" s="204" t="s">
        <v>334</v>
      </c>
      <c r="AG769" s="204" t="n">
        <v>0</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row>
    <row r="770" customFormat="false" ht="12.75" hidden="false" customHeight="false" outlineLevel="3" collapsed="false">
      <c r="A770" s="205"/>
      <c r="B770" s="206"/>
      <c r="C770" s="226" t="s">
        <v>902</v>
      </c>
      <c r="D770" s="227"/>
      <c r="E770" s="228" t="n">
        <v>0.55</v>
      </c>
      <c r="F770" s="203"/>
      <c r="G770" s="203"/>
      <c r="H770" s="203"/>
      <c r="I770" s="203"/>
      <c r="J770" s="203"/>
      <c r="K770" s="203"/>
      <c r="L770" s="203"/>
      <c r="M770" s="203"/>
      <c r="N770" s="208"/>
      <c r="O770" s="208"/>
      <c r="P770" s="208"/>
      <c r="Q770" s="208"/>
      <c r="R770" s="203"/>
      <c r="S770" s="203"/>
      <c r="T770" s="203"/>
      <c r="U770" s="203"/>
      <c r="V770" s="203"/>
      <c r="W770" s="203"/>
      <c r="X770" s="203"/>
      <c r="Y770" s="204"/>
      <c r="Z770" s="204"/>
      <c r="AA770" s="204"/>
      <c r="AB770" s="204"/>
      <c r="AC770" s="204"/>
      <c r="AD770" s="204"/>
      <c r="AE770" s="204"/>
      <c r="AF770" s="204" t="s">
        <v>334</v>
      </c>
      <c r="AG770" s="204" t="n">
        <v>0</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row>
    <row r="771" customFormat="false" ht="12.75" hidden="false" customHeight="false" outlineLevel="1" collapsed="false">
      <c r="A771" s="196" t="n">
        <v>229</v>
      </c>
      <c r="B771" s="197" t="s">
        <v>1148</v>
      </c>
      <c r="C771" s="198" t="s">
        <v>1149</v>
      </c>
      <c r="D771" s="199" t="s">
        <v>327</v>
      </c>
      <c r="E771" s="200" t="n">
        <v>59.18</v>
      </c>
      <c r="F771" s="201"/>
      <c r="G771" s="202" t="n">
        <f aca="false">ROUND(E771*F771,2)</f>
        <v>0</v>
      </c>
      <c r="H771" s="201" t="n">
        <v>198.2</v>
      </c>
      <c r="I771" s="202" t="n">
        <f aca="false">ROUND(E771*H771,2)</f>
        <v>11729.48</v>
      </c>
      <c r="J771" s="201" t="n">
        <v>165.3</v>
      </c>
      <c r="K771" s="202" t="n">
        <f aca="false">ROUND(E771*J771,2)</f>
        <v>9782.45</v>
      </c>
      <c r="L771" s="202" t="n">
        <v>21</v>
      </c>
      <c r="M771" s="202" t="n">
        <f aca="false">G771*(1+L771/100)</f>
        <v>0</v>
      </c>
      <c r="N771" s="200" t="n">
        <v>0.00158</v>
      </c>
      <c r="O771" s="200" t="n">
        <f aca="false">ROUND(E771*N771,2)</f>
        <v>0.09</v>
      </c>
      <c r="P771" s="200" t="n">
        <v>0</v>
      </c>
      <c r="Q771" s="200" t="n">
        <f aca="false">ROUND(E771*P771,2)</f>
        <v>0</v>
      </c>
      <c r="R771" s="202" t="s">
        <v>1094</v>
      </c>
      <c r="S771" s="202" t="s">
        <v>229</v>
      </c>
      <c r="T771" s="203" t="n">
        <v>0.26</v>
      </c>
      <c r="U771" s="203" t="n">
        <f aca="false">ROUND(E771*T771,2)</f>
        <v>15.39</v>
      </c>
      <c r="V771" s="203"/>
      <c r="W771" s="203" t="s">
        <v>329</v>
      </c>
      <c r="X771" s="203" t="s">
        <v>200</v>
      </c>
      <c r="Y771" s="204"/>
      <c r="Z771" s="204"/>
      <c r="AA771" s="204"/>
      <c r="AB771" s="204"/>
      <c r="AC771" s="204"/>
      <c r="AD771" s="204"/>
      <c r="AE771" s="204"/>
      <c r="AF771" s="204" t="s">
        <v>330</v>
      </c>
      <c r="AG771" s="204"/>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row>
    <row r="772" customFormat="false" ht="12.75" hidden="false" customHeight="false" outlineLevel="2" collapsed="false">
      <c r="A772" s="205"/>
      <c r="B772" s="206"/>
      <c r="C772" s="226" t="s">
        <v>910</v>
      </c>
      <c r="D772" s="227"/>
      <c r="E772" s="228" t="n">
        <v>5.7</v>
      </c>
      <c r="F772" s="203"/>
      <c r="G772" s="203"/>
      <c r="H772" s="203"/>
      <c r="I772" s="203"/>
      <c r="J772" s="203"/>
      <c r="K772" s="203"/>
      <c r="L772" s="203"/>
      <c r="M772" s="203"/>
      <c r="N772" s="208"/>
      <c r="O772" s="208"/>
      <c r="P772" s="208"/>
      <c r="Q772" s="208"/>
      <c r="R772" s="203"/>
      <c r="S772" s="203"/>
      <c r="T772" s="203"/>
      <c r="U772" s="203"/>
      <c r="V772" s="203"/>
      <c r="W772" s="203"/>
      <c r="X772" s="203"/>
      <c r="Y772" s="204"/>
      <c r="Z772" s="204"/>
      <c r="AA772" s="204"/>
      <c r="AB772" s="204"/>
      <c r="AC772" s="204"/>
      <c r="AD772" s="204"/>
      <c r="AE772" s="204"/>
      <c r="AF772" s="204" t="s">
        <v>334</v>
      </c>
      <c r="AG772" s="204" t="n">
        <v>0</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row>
    <row r="773" customFormat="false" ht="12.75" hidden="false" customHeight="false" outlineLevel="3" collapsed="false">
      <c r="A773" s="205"/>
      <c r="B773" s="206"/>
      <c r="C773" s="226" t="s">
        <v>1150</v>
      </c>
      <c r="D773" s="227"/>
      <c r="E773" s="228" t="n">
        <v>10.1</v>
      </c>
      <c r="F773" s="203"/>
      <c r="G773" s="203"/>
      <c r="H773" s="203"/>
      <c r="I773" s="203"/>
      <c r="J773" s="203"/>
      <c r="K773" s="203"/>
      <c r="L773" s="203"/>
      <c r="M773" s="203"/>
      <c r="N773" s="208"/>
      <c r="O773" s="208"/>
      <c r="P773" s="208"/>
      <c r="Q773" s="208"/>
      <c r="R773" s="203"/>
      <c r="S773" s="203"/>
      <c r="T773" s="203"/>
      <c r="U773" s="203"/>
      <c r="V773" s="203"/>
      <c r="W773" s="203"/>
      <c r="X773" s="203"/>
      <c r="Y773" s="204"/>
      <c r="Z773" s="204"/>
      <c r="AA773" s="204"/>
      <c r="AB773" s="204"/>
      <c r="AC773" s="204"/>
      <c r="AD773" s="204"/>
      <c r="AE773" s="204"/>
      <c r="AF773" s="204" t="s">
        <v>334</v>
      </c>
      <c r="AG773" s="204" t="n">
        <v>0</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row>
    <row r="774" customFormat="false" ht="12.75" hidden="false" customHeight="false" outlineLevel="3" collapsed="false">
      <c r="A774" s="205"/>
      <c r="B774" s="206"/>
      <c r="C774" s="226" t="s">
        <v>1151</v>
      </c>
      <c r="D774" s="227"/>
      <c r="E774" s="228" t="n">
        <v>3.3</v>
      </c>
      <c r="F774" s="203"/>
      <c r="G774" s="203"/>
      <c r="H774" s="203"/>
      <c r="I774" s="203"/>
      <c r="J774" s="203"/>
      <c r="K774" s="203"/>
      <c r="L774" s="203"/>
      <c r="M774" s="203"/>
      <c r="N774" s="208"/>
      <c r="O774" s="208"/>
      <c r="P774" s="208"/>
      <c r="Q774" s="208"/>
      <c r="R774" s="203"/>
      <c r="S774" s="203"/>
      <c r="T774" s="203"/>
      <c r="U774" s="203"/>
      <c r="V774" s="203"/>
      <c r="W774" s="203"/>
      <c r="X774" s="203"/>
      <c r="Y774" s="204"/>
      <c r="Z774" s="204"/>
      <c r="AA774" s="204"/>
      <c r="AB774" s="204"/>
      <c r="AC774" s="204"/>
      <c r="AD774" s="204"/>
      <c r="AE774" s="204"/>
      <c r="AF774" s="204" t="s">
        <v>334</v>
      </c>
      <c r="AG774" s="204" t="n">
        <v>0</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row>
    <row r="775" customFormat="false" ht="12.75" hidden="false" customHeight="false" outlineLevel="3" collapsed="false">
      <c r="A775" s="205"/>
      <c r="B775" s="206"/>
      <c r="C775" s="226" t="s">
        <v>1152</v>
      </c>
      <c r="D775" s="227"/>
      <c r="E775" s="228" t="n">
        <v>0.78</v>
      </c>
      <c r="F775" s="203"/>
      <c r="G775" s="203"/>
      <c r="H775" s="203"/>
      <c r="I775" s="203"/>
      <c r="J775" s="203"/>
      <c r="K775" s="203"/>
      <c r="L775" s="203"/>
      <c r="M775" s="203"/>
      <c r="N775" s="208"/>
      <c r="O775" s="208"/>
      <c r="P775" s="208"/>
      <c r="Q775" s="208"/>
      <c r="R775" s="203"/>
      <c r="S775" s="203"/>
      <c r="T775" s="203"/>
      <c r="U775" s="203"/>
      <c r="V775" s="203"/>
      <c r="W775" s="203"/>
      <c r="X775" s="203"/>
      <c r="Y775" s="204"/>
      <c r="Z775" s="204"/>
      <c r="AA775" s="204"/>
      <c r="AB775" s="204"/>
      <c r="AC775" s="204"/>
      <c r="AD775" s="204"/>
      <c r="AE775" s="204"/>
      <c r="AF775" s="204" t="s">
        <v>334</v>
      </c>
      <c r="AG775" s="204" t="n">
        <v>0</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row>
    <row r="776" customFormat="false" ht="12.75" hidden="false" customHeight="false" outlineLevel="3" collapsed="false">
      <c r="A776" s="205"/>
      <c r="B776" s="206"/>
      <c r="C776" s="226" t="s">
        <v>1153</v>
      </c>
      <c r="D776" s="227"/>
      <c r="E776" s="228" t="n">
        <v>19.605</v>
      </c>
      <c r="F776" s="203"/>
      <c r="G776" s="203"/>
      <c r="H776" s="203"/>
      <c r="I776" s="203"/>
      <c r="J776" s="203"/>
      <c r="K776" s="203"/>
      <c r="L776" s="203"/>
      <c r="M776" s="203"/>
      <c r="N776" s="208"/>
      <c r="O776" s="208"/>
      <c r="P776" s="208"/>
      <c r="Q776" s="208"/>
      <c r="R776" s="203"/>
      <c r="S776" s="203"/>
      <c r="T776" s="203"/>
      <c r="U776" s="203"/>
      <c r="V776" s="203"/>
      <c r="W776" s="203"/>
      <c r="X776" s="203"/>
      <c r="Y776" s="204"/>
      <c r="Z776" s="204"/>
      <c r="AA776" s="204"/>
      <c r="AB776" s="204"/>
      <c r="AC776" s="204"/>
      <c r="AD776" s="204"/>
      <c r="AE776" s="204"/>
      <c r="AF776" s="204" t="s">
        <v>334</v>
      </c>
      <c r="AG776" s="204" t="n">
        <v>0</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row>
    <row r="777" customFormat="false" ht="12.75" hidden="false" customHeight="false" outlineLevel="3" collapsed="false">
      <c r="A777" s="205"/>
      <c r="B777" s="206"/>
      <c r="C777" s="226" t="s">
        <v>1154</v>
      </c>
      <c r="D777" s="227"/>
      <c r="E777" s="228" t="n">
        <v>10.485</v>
      </c>
      <c r="F777" s="203"/>
      <c r="G777" s="203"/>
      <c r="H777" s="203"/>
      <c r="I777" s="203"/>
      <c r="J777" s="203"/>
      <c r="K777" s="203"/>
      <c r="L777" s="203"/>
      <c r="M777" s="203"/>
      <c r="N777" s="208"/>
      <c r="O777" s="208"/>
      <c r="P777" s="208"/>
      <c r="Q777" s="208"/>
      <c r="R777" s="203"/>
      <c r="S777" s="203"/>
      <c r="T777" s="203"/>
      <c r="U777" s="203"/>
      <c r="V777" s="203"/>
      <c r="W777" s="203"/>
      <c r="X777" s="203"/>
      <c r="Y777" s="204"/>
      <c r="Z777" s="204"/>
      <c r="AA777" s="204"/>
      <c r="AB777" s="204"/>
      <c r="AC777" s="204"/>
      <c r="AD777" s="204"/>
      <c r="AE777" s="204"/>
      <c r="AF777" s="204" t="s">
        <v>334</v>
      </c>
      <c r="AG777" s="204" t="n">
        <v>0</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row>
    <row r="778" customFormat="false" ht="12.75" hidden="false" customHeight="false" outlineLevel="3" collapsed="false">
      <c r="A778" s="205"/>
      <c r="B778" s="206"/>
      <c r="C778" s="226" t="s">
        <v>1155</v>
      </c>
      <c r="D778" s="227"/>
      <c r="E778" s="228" t="n">
        <v>0.2525</v>
      </c>
      <c r="F778" s="203"/>
      <c r="G778" s="203"/>
      <c r="H778" s="203"/>
      <c r="I778" s="203"/>
      <c r="J778" s="203"/>
      <c r="K778" s="203"/>
      <c r="L778" s="203"/>
      <c r="M778" s="203"/>
      <c r="N778" s="208"/>
      <c r="O778" s="208"/>
      <c r="P778" s="208"/>
      <c r="Q778" s="208"/>
      <c r="R778" s="203"/>
      <c r="S778" s="203"/>
      <c r="T778" s="203"/>
      <c r="U778" s="203"/>
      <c r="V778" s="203"/>
      <c r="W778" s="203"/>
      <c r="X778" s="203"/>
      <c r="Y778" s="204"/>
      <c r="Z778" s="204"/>
      <c r="AA778" s="204"/>
      <c r="AB778" s="204"/>
      <c r="AC778" s="204"/>
      <c r="AD778" s="204"/>
      <c r="AE778" s="204"/>
      <c r="AF778" s="204" t="s">
        <v>334</v>
      </c>
      <c r="AG778" s="204" t="n">
        <v>0</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row>
    <row r="779" customFormat="false" ht="12.75" hidden="false" customHeight="false" outlineLevel="3" collapsed="false">
      <c r="A779" s="205"/>
      <c r="B779" s="206"/>
      <c r="C779" s="226" t="s">
        <v>832</v>
      </c>
      <c r="D779" s="227"/>
      <c r="E779" s="228" t="n">
        <v>8.9575</v>
      </c>
      <c r="F779" s="203"/>
      <c r="G779" s="203"/>
      <c r="H779" s="203"/>
      <c r="I779" s="203"/>
      <c r="J779" s="203"/>
      <c r="K779" s="203"/>
      <c r="L779" s="203"/>
      <c r="M779" s="203"/>
      <c r="N779" s="208"/>
      <c r="O779" s="208"/>
      <c r="P779" s="208"/>
      <c r="Q779" s="208"/>
      <c r="R779" s="203"/>
      <c r="S779" s="203"/>
      <c r="T779" s="203"/>
      <c r="U779" s="203"/>
      <c r="V779" s="203"/>
      <c r="W779" s="203"/>
      <c r="X779" s="203"/>
      <c r="Y779" s="204"/>
      <c r="Z779" s="204"/>
      <c r="AA779" s="204"/>
      <c r="AB779" s="204"/>
      <c r="AC779" s="204"/>
      <c r="AD779" s="204"/>
      <c r="AE779" s="204"/>
      <c r="AF779" s="204" t="s">
        <v>334</v>
      </c>
      <c r="AG779" s="204" t="n">
        <v>0</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row>
    <row r="780" customFormat="false" ht="12.75" hidden="false" customHeight="false" outlineLevel="1" collapsed="false">
      <c r="A780" s="196" t="n">
        <v>230</v>
      </c>
      <c r="B780" s="197" t="s">
        <v>1156</v>
      </c>
      <c r="C780" s="198" t="s">
        <v>1157</v>
      </c>
      <c r="D780" s="199" t="s">
        <v>327</v>
      </c>
      <c r="E780" s="200" t="n">
        <v>31.5931</v>
      </c>
      <c r="F780" s="201"/>
      <c r="G780" s="202" t="n">
        <f aca="false">ROUND(E780*F780,2)</f>
        <v>0</v>
      </c>
      <c r="H780" s="201" t="n">
        <v>859</v>
      </c>
      <c r="I780" s="202" t="n">
        <f aca="false">ROUND(E780*H780,2)</f>
        <v>27138.47</v>
      </c>
      <c r="J780" s="201" t="n">
        <v>377</v>
      </c>
      <c r="K780" s="202" t="n">
        <f aca="false">ROUND(E780*J780,2)</f>
        <v>11910.6</v>
      </c>
      <c r="L780" s="202" t="n">
        <v>21</v>
      </c>
      <c r="M780" s="202" t="n">
        <f aca="false">G780*(1+L780/100)</f>
        <v>0</v>
      </c>
      <c r="N780" s="200" t="n">
        <v>0.00463</v>
      </c>
      <c r="O780" s="200" t="n">
        <f aca="false">ROUND(E780*N780,2)</f>
        <v>0.15</v>
      </c>
      <c r="P780" s="200" t="n">
        <v>0</v>
      </c>
      <c r="Q780" s="200" t="n">
        <f aca="false">ROUND(E780*P780,2)</f>
        <v>0</v>
      </c>
      <c r="R780" s="202" t="s">
        <v>1094</v>
      </c>
      <c r="S780" s="202" t="s">
        <v>229</v>
      </c>
      <c r="T780" s="203" t="n">
        <v>0.59</v>
      </c>
      <c r="U780" s="203" t="n">
        <f aca="false">ROUND(E780*T780,2)</f>
        <v>18.64</v>
      </c>
      <c r="V780" s="203"/>
      <c r="W780" s="203" t="s">
        <v>329</v>
      </c>
      <c r="X780" s="203" t="s">
        <v>200</v>
      </c>
      <c r="Y780" s="204"/>
      <c r="Z780" s="204"/>
      <c r="AA780" s="204"/>
      <c r="AB780" s="204"/>
      <c r="AC780" s="204"/>
      <c r="AD780" s="204"/>
      <c r="AE780" s="204"/>
      <c r="AF780" s="204" t="s">
        <v>330</v>
      </c>
      <c r="AG780" s="204"/>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row>
    <row r="781" customFormat="false" ht="12.75" hidden="false" customHeight="false" outlineLevel="2" collapsed="false">
      <c r="A781" s="205"/>
      <c r="B781" s="206"/>
      <c r="C781" s="226" t="s">
        <v>1158</v>
      </c>
      <c r="D781" s="227"/>
      <c r="E781" s="228" t="n">
        <v>5.4171</v>
      </c>
      <c r="F781" s="203"/>
      <c r="G781" s="203"/>
      <c r="H781" s="203"/>
      <c r="I781" s="203"/>
      <c r="J781" s="203"/>
      <c r="K781" s="203"/>
      <c r="L781" s="203"/>
      <c r="M781" s="203"/>
      <c r="N781" s="208"/>
      <c r="O781" s="208"/>
      <c r="P781" s="208"/>
      <c r="Q781" s="208"/>
      <c r="R781" s="203"/>
      <c r="S781" s="203"/>
      <c r="T781" s="203"/>
      <c r="U781" s="203"/>
      <c r="V781" s="203"/>
      <c r="W781" s="203"/>
      <c r="X781" s="203"/>
      <c r="Y781" s="204"/>
      <c r="Z781" s="204"/>
      <c r="AA781" s="204"/>
      <c r="AB781" s="204"/>
      <c r="AC781" s="204"/>
      <c r="AD781" s="204"/>
      <c r="AE781" s="204"/>
      <c r="AF781" s="204" t="s">
        <v>334</v>
      </c>
      <c r="AG781" s="204" t="n">
        <v>0</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row>
    <row r="782" customFormat="false" ht="12.75" hidden="false" customHeight="false" outlineLevel="3" collapsed="false">
      <c r="A782" s="205"/>
      <c r="B782" s="206"/>
      <c r="C782" s="226" t="s">
        <v>1159</v>
      </c>
      <c r="D782" s="227"/>
      <c r="E782" s="228" t="n">
        <v>26.176</v>
      </c>
      <c r="F782" s="203"/>
      <c r="G782" s="203"/>
      <c r="H782" s="203"/>
      <c r="I782" s="203"/>
      <c r="J782" s="203"/>
      <c r="K782" s="203"/>
      <c r="L782" s="203"/>
      <c r="M782" s="203"/>
      <c r="N782" s="208"/>
      <c r="O782" s="208"/>
      <c r="P782" s="208"/>
      <c r="Q782" s="208"/>
      <c r="R782" s="203"/>
      <c r="S782" s="203"/>
      <c r="T782" s="203"/>
      <c r="U782" s="203"/>
      <c r="V782" s="203"/>
      <c r="W782" s="203"/>
      <c r="X782" s="203"/>
      <c r="Y782" s="204"/>
      <c r="Z782" s="204"/>
      <c r="AA782" s="204"/>
      <c r="AB782" s="204"/>
      <c r="AC782" s="204"/>
      <c r="AD782" s="204"/>
      <c r="AE782" s="204"/>
      <c r="AF782" s="204" t="s">
        <v>334</v>
      </c>
      <c r="AG782" s="204" t="n">
        <v>0</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row>
    <row r="783" customFormat="false" ht="12.75" hidden="false" customHeight="false" outlineLevel="1" collapsed="false">
      <c r="A783" s="196" t="n">
        <v>231</v>
      </c>
      <c r="B783" s="197" t="s">
        <v>1160</v>
      </c>
      <c r="C783" s="198" t="s">
        <v>1161</v>
      </c>
      <c r="D783" s="199" t="s">
        <v>206</v>
      </c>
      <c r="E783" s="200" t="n">
        <v>29.85</v>
      </c>
      <c r="F783" s="201"/>
      <c r="G783" s="202" t="n">
        <f aca="false">ROUND(E783*F783,2)</f>
        <v>0</v>
      </c>
      <c r="H783" s="201" t="n">
        <v>160.35</v>
      </c>
      <c r="I783" s="202" t="n">
        <f aca="false">ROUND(E783*H783,2)</f>
        <v>4786.45</v>
      </c>
      <c r="J783" s="201" t="n">
        <v>82.65</v>
      </c>
      <c r="K783" s="202" t="n">
        <f aca="false">ROUND(E783*J783,2)</f>
        <v>2467.1</v>
      </c>
      <c r="L783" s="202" t="n">
        <v>21</v>
      </c>
      <c r="M783" s="202" t="n">
        <f aca="false">G783*(1+L783/100)</f>
        <v>0</v>
      </c>
      <c r="N783" s="200" t="n">
        <v>0.0005</v>
      </c>
      <c r="O783" s="200" t="n">
        <f aca="false">ROUND(E783*N783,2)</f>
        <v>0.01</v>
      </c>
      <c r="P783" s="200" t="n">
        <v>0</v>
      </c>
      <c r="Q783" s="200" t="n">
        <f aca="false">ROUND(E783*P783,2)</f>
        <v>0</v>
      </c>
      <c r="R783" s="202" t="s">
        <v>1094</v>
      </c>
      <c r="S783" s="202" t="s">
        <v>229</v>
      </c>
      <c r="T783" s="203" t="n">
        <v>0.13</v>
      </c>
      <c r="U783" s="203" t="n">
        <f aca="false">ROUND(E783*T783,2)</f>
        <v>3.88</v>
      </c>
      <c r="V783" s="203"/>
      <c r="W783" s="203" t="s">
        <v>329</v>
      </c>
      <c r="X783" s="203" t="s">
        <v>200</v>
      </c>
      <c r="Y783" s="204"/>
      <c r="Z783" s="204"/>
      <c r="AA783" s="204"/>
      <c r="AB783" s="204"/>
      <c r="AC783" s="204"/>
      <c r="AD783" s="204"/>
      <c r="AE783" s="204"/>
      <c r="AF783" s="204" t="s">
        <v>330</v>
      </c>
      <c r="AG783" s="204"/>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row>
    <row r="784" customFormat="false" ht="12.75" hidden="false" customHeight="false" outlineLevel="2" collapsed="false">
      <c r="A784" s="205"/>
      <c r="B784" s="206"/>
      <c r="C784" s="226" t="s">
        <v>1162</v>
      </c>
      <c r="D784" s="227"/>
      <c r="E784" s="228" t="n">
        <v>17.9</v>
      </c>
      <c r="F784" s="203"/>
      <c r="G784" s="203"/>
      <c r="H784" s="203"/>
      <c r="I784" s="203"/>
      <c r="J784" s="203"/>
      <c r="K784" s="203"/>
      <c r="L784" s="203"/>
      <c r="M784" s="203"/>
      <c r="N784" s="208"/>
      <c r="O784" s="208"/>
      <c r="P784" s="208"/>
      <c r="Q784" s="208"/>
      <c r="R784" s="203"/>
      <c r="S784" s="203"/>
      <c r="T784" s="203"/>
      <c r="U784" s="203"/>
      <c r="V784" s="203"/>
      <c r="W784" s="203"/>
      <c r="X784" s="203"/>
      <c r="Y784" s="204"/>
      <c r="Z784" s="204"/>
      <c r="AA784" s="204"/>
      <c r="AB784" s="204"/>
      <c r="AC784" s="204"/>
      <c r="AD784" s="204"/>
      <c r="AE784" s="204"/>
      <c r="AF784" s="204" t="s">
        <v>334</v>
      </c>
      <c r="AG784" s="204" t="n">
        <v>0</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row>
    <row r="785" customFormat="false" ht="12.75" hidden="false" customHeight="false" outlineLevel="3" collapsed="false">
      <c r="A785" s="205"/>
      <c r="B785" s="206"/>
      <c r="C785" s="226" t="s">
        <v>1163</v>
      </c>
      <c r="D785" s="227"/>
      <c r="E785" s="228" t="n">
        <v>6.9</v>
      </c>
      <c r="F785" s="203"/>
      <c r="G785" s="203"/>
      <c r="H785" s="203"/>
      <c r="I785" s="203"/>
      <c r="J785" s="203"/>
      <c r="K785" s="203"/>
      <c r="L785" s="203"/>
      <c r="M785" s="203"/>
      <c r="N785" s="208"/>
      <c r="O785" s="208"/>
      <c r="P785" s="208"/>
      <c r="Q785" s="208"/>
      <c r="R785" s="203"/>
      <c r="S785" s="203"/>
      <c r="T785" s="203"/>
      <c r="U785" s="203"/>
      <c r="V785" s="203"/>
      <c r="W785" s="203"/>
      <c r="X785" s="203"/>
      <c r="Y785" s="204"/>
      <c r="Z785" s="204"/>
      <c r="AA785" s="204"/>
      <c r="AB785" s="204"/>
      <c r="AC785" s="204"/>
      <c r="AD785" s="204"/>
      <c r="AE785" s="204"/>
      <c r="AF785" s="204" t="s">
        <v>334</v>
      </c>
      <c r="AG785" s="204" t="n">
        <v>0</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row>
    <row r="786" customFormat="false" ht="12.75" hidden="false" customHeight="false" outlineLevel="3" collapsed="false">
      <c r="A786" s="205"/>
      <c r="B786" s="206"/>
      <c r="C786" s="226" t="s">
        <v>1164</v>
      </c>
      <c r="D786" s="227"/>
      <c r="E786" s="228" t="n">
        <v>5.05</v>
      </c>
      <c r="F786" s="203"/>
      <c r="G786" s="203"/>
      <c r="H786" s="203"/>
      <c r="I786" s="203"/>
      <c r="J786" s="203"/>
      <c r="K786" s="203"/>
      <c r="L786" s="203"/>
      <c r="M786" s="203"/>
      <c r="N786" s="208"/>
      <c r="O786" s="208"/>
      <c r="P786" s="208"/>
      <c r="Q786" s="208"/>
      <c r="R786" s="203"/>
      <c r="S786" s="203"/>
      <c r="T786" s="203"/>
      <c r="U786" s="203"/>
      <c r="V786" s="203"/>
      <c r="W786" s="203"/>
      <c r="X786" s="203"/>
      <c r="Y786" s="204"/>
      <c r="Z786" s="204"/>
      <c r="AA786" s="204"/>
      <c r="AB786" s="204"/>
      <c r="AC786" s="204"/>
      <c r="AD786" s="204"/>
      <c r="AE786" s="204"/>
      <c r="AF786" s="204" t="s">
        <v>334</v>
      </c>
      <c r="AG786" s="204" t="n">
        <v>0</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row>
    <row r="787" customFormat="false" ht="12.75" hidden="false" customHeight="false" outlineLevel="1" collapsed="false">
      <c r="A787" s="196" t="n">
        <v>232</v>
      </c>
      <c r="B787" s="197" t="s">
        <v>1165</v>
      </c>
      <c r="C787" s="198" t="s">
        <v>1166</v>
      </c>
      <c r="D787" s="199" t="s">
        <v>544</v>
      </c>
      <c r="E787" s="200" t="n">
        <v>16</v>
      </c>
      <c r="F787" s="201"/>
      <c r="G787" s="202" t="n">
        <f aca="false">ROUND(E787*F787,2)</f>
        <v>0</v>
      </c>
      <c r="H787" s="201" t="n">
        <v>150.4</v>
      </c>
      <c r="I787" s="202" t="n">
        <f aca="false">ROUND(E787*H787,2)</f>
        <v>2406.4</v>
      </c>
      <c r="J787" s="201" t="n">
        <v>42.6</v>
      </c>
      <c r="K787" s="202" t="n">
        <f aca="false">ROUND(E787*J787,2)</f>
        <v>681.6</v>
      </c>
      <c r="L787" s="202" t="n">
        <v>21</v>
      </c>
      <c r="M787" s="202" t="n">
        <f aca="false">G787*(1+L787/100)</f>
        <v>0</v>
      </c>
      <c r="N787" s="200" t="n">
        <v>7E-005</v>
      </c>
      <c r="O787" s="200" t="n">
        <f aca="false">ROUND(E787*N787,2)</f>
        <v>0</v>
      </c>
      <c r="P787" s="200" t="n">
        <v>0</v>
      </c>
      <c r="Q787" s="200" t="n">
        <f aca="false">ROUND(E787*P787,2)</f>
        <v>0</v>
      </c>
      <c r="R787" s="202" t="s">
        <v>1094</v>
      </c>
      <c r="S787" s="202" t="s">
        <v>229</v>
      </c>
      <c r="T787" s="203" t="n">
        <v>0.07</v>
      </c>
      <c r="U787" s="203" t="n">
        <f aca="false">ROUND(E787*T787,2)</f>
        <v>1.12</v>
      </c>
      <c r="V787" s="203"/>
      <c r="W787" s="203" t="s">
        <v>329</v>
      </c>
      <c r="X787" s="203" t="s">
        <v>200</v>
      </c>
      <c r="Y787" s="204"/>
      <c r="Z787" s="204"/>
      <c r="AA787" s="204"/>
      <c r="AB787" s="204"/>
      <c r="AC787" s="204"/>
      <c r="AD787" s="204"/>
      <c r="AE787" s="204"/>
      <c r="AF787" s="204" t="s">
        <v>330</v>
      </c>
      <c r="AG787" s="204"/>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row>
    <row r="788" customFormat="false" ht="12.75" hidden="false" customHeight="false" outlineLevel="2" collapsed="false">
      <c r="A788" s="205"/>
      <c r="B788" s="206"/>
      <c r="C788" s="226" t="s">
        <v>1167</v>
      </c>
      <c r="D788" s="227"/>
      <c r="E788" s="228" t="n">
        <v>8</v>
      </c>
      <c r="F788" s="203"/>
      <c r="G788" s="203"/>
      <c r="H788" s="203"/>
      <c r="I788" s="203"/>
      <c r="J788" s="203"/>
      <c r="K788" s="203"/>
      <c r="L788" s="203"/>
      <c r="M788" s="203"/>
      <c r="N788" s="208"/>
      <c r="O788" s="208"/>
      <c r="P788" s="208"/>
      <c r="Q788" s="208"/>
      <c r="R788" s="203"/>
      <c r="S788" s="203"/>
      <c r="T788" s="203"/>
      <c r="U788" s="203"/>
      <c r="V788" s="203"/>
      <c r="W788" s="203"/>
      <c r="X788" s="203"/>
      <c r="Y788" s="204"/>
      <c r="Z788" s="204"/>
      <c r="AA788" s="204"/>
      <c r="AB788" s="204"/>
      <c r="AC788" s="204"/>
      <c r="AD788" s="204"/>
      <c r="AE788" s="204"/>
      <c r="AF788" s="204" t="s">
        <v>334</v>
      </c>
      <c r="AG788" s="204" t="n">
        <v>0</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row>
    <row r="789" customFormat="false" ht="12.75" hidden="false" customHeight="false" outlineLevel="3" collapsed="false">
      <c r="A789" s="205"/>
      <c r="B789" s="206"/>
      <c r="C789" s="226" t="s">
        <v>1168</v>
      </c>
      <c r="D789" s="227"/>
      <c r="E789" s="228" t="n">
        <v>6</v>
      </c>
      <c r="F789" s="203"/>
      <c r="G789" s="203"/>
      <c r="H789" s="203"/>
      <c r="I789" s="203"/>
      <c r="J789" s="203"/>
      <c r="K789" s="203"/>
      <c r="L789" s="203"/>
      <c r="M789" s="203"/>
      <c r="N789" s="208"/>
      <c r="O789" s="208"/>
      <c r="P789" s="208"/>
      <c r="Q789" s="208"/>
      <c r="R789" s="203"/>
      <c r="S789" s="203"/>
      <c r="T789" s="203"/>
      <c r="U789" s="203"/>
      <c r="V789" s="203"/>
      <c r="W789" s="203"/>
      <c r="X789" s="203"/>
      <c r="Y789" s="204"/>
      <c r="Z789" s="204"/>
      <c r="AA789" s="204"/>
      <c r="AB789" s="204"/>
      <c r="AC789" s="204"/>
      <c r="AD789" s="204"/>
      <c r="AE789" s="204"/>
      <c r="AF789" s="204" t="s">
        <v>334</v>
      </c>
      <c r="AG789" s="204" t="n">
        <v>0</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row>
    <row r="790" customFormat="false" ht="12.75" hidden="false" customHeight="false" outlineLevel="3" collapsed="false">
      <c r="A790" s="205"/>
      <c r="B790" s="206"/>
      <c r="C790" s="226" t="s">
        <v>1169</v>
      </c>
      <c r="D790" s="227"/>
      <c r="E790" s="228" t="n">
        <v>2</v>
      </c>
      <c r="F790" s="203"/>
      <c r="G790" s="203"/>
      <c r="H790" s="203"/>
      <c r="I790" s="203"/>
      <c r="J790" s="203"/>
      <c r="K790" s="203"/>
      <c r="L790" s="203"/>
      <c r="M790" s="203"/>
      <c r="N790" s="208"/>
      <c r="O790" s="208"/>
      <c r="P790" s="208"/>
      <c r="Q790" s="208"/>
      <c r="R790" s="203"/>
      <c r="S790" s="203"/>
      <c r="T790" s="203"/>
      <c r="U790" s="203"/>
      <c r="V790" s="203"/>
      <c r="W790" s="203"/>
      <c r="X790" s="203"/>
      <c r="Y790" s="204"/>
      <c r="Z790" s="204"/>
      <c r="AA790" s="204"/>
      <c r="AB790" s="204"/>
      <c r="AC790" s="204"/>
      <c r="AD790" s="204"/>
      <c r="AE790" s="204"/>
      <c r="AF790" s="204" t="s">
        <v>334</v>
      </c>
      <c r="AG790" s="204" t="n">
        <v>0</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row>
    <row r="791" customFormat="false" ht="12.75" hidden="false" customHeight="false" outlineLevel="1" collapsed="false">
      <c r="A791" s="196" t="n">
        <v>233</v>
      </c>
      <c r="B791" s="197" t="s">
        <v>1170</v>
      </c>
      <c r="C791" s="198" t="s">
        <v>1171</v>
      </c>
      <c r="D791" s="199" t="s">
        <v>206</v>
      </c>
      <c r="E791" s="200" t="n">
        <v>12.8</v>
      </c>
      <c r="F791" s="201"/>
      <c r="G791" s="202" t="n">
        <f aca="false">ROUND(E791*F791,2)</f>
        <v>0</v>
      </c>
      <c r="H791" s="201" t="n">
        <v>160.42</v>
      </c>
      <c r="I791" s="202" t="n">
        <f aca="false">ROUND(E791*H791,2)</f>
        <v>2053.38</v>
      </c>
      <c r="J791" s="201" t="n">
        <v>108.08</v>
      </c>
      <c r="K791" s="202" t="n">
        <f aca="false">ROUND(E791*J791,2)</f>
        <v>1383.42</v>
      </c>
      <c r="L791" s="202" t="n">
        <v>21</v>
      </c>
      <c r="M791" s="202" t="n">
        <f aca="false">G791*(1+L791/100)</f>
        <v>0</v>
      </c>
      <c r="N791" s="200" t="n">
        <v>0.0005</v>
      </c>
      <c r="O791" s="200" t="n">
        <f aca="false">ROUND(E791*N791,2)</f>
        <v>0.01</v>
      </c>
      <c r="P791" s="200" t="n">
        <v>0</v>
      </c>
      <c r="Q791" s="200" t="n">
        <f aca="false">ROUND(E791*P791,2)</f>
        <v>0</v>
      </c>
      <c r="R791" s="202" t="s">
        <v>1094</v>
      </c>
      <c r="S791" s="202" t="s">
        <v>229</v>
      </c>
      <c r="T791" s="203" t="n">
        <v>0.17</v>
      </c>
      <c r="U791" s="203" t="n">
        <f aca="false">ROUND(E791*T791,2)</f>
        <v>2.18</v>
      </c>
      <c r="V791" s="203"/>
      <c r="W791" s="203" t="s">
        <v>329</v>
      </c>
      <c r="X791" s="203" t="s">
        <v>200</v>
      </c>
      <c r="Y791" s="204"/>
      <c r="Z791" s="204"/>
      <c r="AA791" s="204"/>
      <c r="AB791" s="204"/>
      <c r="AC791" s="204"/>
      <c r="AD791" s="204"/>
      <c r="AE791" s="204"/>
      <c r="AF791" s="204" t="s">
        <v>330</v>
      </c>
      <c r="AG791" s="204"/>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row>
    <row r="792" customFormat="false" ht="12.75" hidden="false" customHeight="false" outlineLevel="2" collapsed="false">
      <c r="A792" s="205"/>
      <c r="B792" s="206"/>
      <c r="C792" s="226" t="s">
        <v>1172</v>
      </c>
      <c r="D792" s="227"/>
      <c r="E792" s="228" t="n">
        <v>6.8</v>
      </c>
      <c r="F792" s="203"/>
      <c r="G792" s="203"/>
      <c r="H792" s="203"/>
      <c r="I792" s="203"/>
      <c r="J792" s="203"/>
      <c r="K792" s="203"/>
      <c r="L792" s="203"/>
      <c r="M792" s="203"/>
      <c r="N792" s="208"/>
      <c r="O792" s="208"/>
      <c r="P792" s="208"/>
      <c r="Q792" s="208"/>
      <c r="R792" s="203"/>
      <c r="S792" s="203"/>
      <c r="T792" s="203"/>
      <c r="U792" s="203"/>
      <c r="V792" s="203"/>
      <c r="W792" s="203"/>
      <c r="X792" s="203"/>
      <c r="Y792" s="204"/>
      <c r="Z792" s="204"/>
      <c r="AA792" s="204"/>
      <c r="AB792" s="204"/>
      <c r="AC792" s="204"/>
      <c r="AD792" s="204"/>
      <c r="AE792" s="204"/>
      <c r="AF792" s="204" t="s">
        <v>334</v>
      </c>
      <c r="AG792" s="204" t="n">
        <v>0</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row>
    <row r="793" customFormat="false" ht="12.75" hidden="false" customHeight="false" outlineLevel="3" collapsed="false">
      <c r="A793" s="205"/>
      <c r="B793" s="206"/>
      <c r="C793" s="226" t="s">
        <v>1173</v>
      </c>
      <c r="D793" s="227"/>
      <c r="E793" s="228" t="n">
        <v>6</v>
      </c>
      <c r="F793" s="203"/>
      <c r="G793" s="203"/>
      <c r="H793" s="203"/>
      <c r="I793" s="203"/>
      <c r="J793" s="203"/>
      <c r="K793" s="203"/>
      <c r="L793" s="203"/>
      <c r="M793" s="203"/>
      <c r="N793" s="208"/>
      <c r="O793" s="208"/>
      <c r="P793" s="208"/>
      <c r="Q793" s="208"/>
      <c r="R793" s="203"/>
      <c r="S793" s="203"/>
      <c r="T793" s="203"/>
      <c r="U793" s="203"/>
      <c r="V793" s="203"/>
      <c r="W793" s="203"/>
      <c r="X793" s="203"/>
      <c r="Y793" s="204"/>
      <c r="Z793" s="204"/>
      <c r="AA793" s="204"/>
      <c r="AB793" s="204"/>
      <c r="AC793" s="204"/>
      <c r="AD793" s="204"/>
      <c r="AE793" s="204"/>
      <c r="AF793" s="204" t="s">
        <v>334</v>
      </c>
      <c r="AG793" s="204" t="n">
        <v>0</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row>
    <row r="794" customFormat="false" ht="12.75" hidden="false" customHeight="false" outlineLevel="1" collapsed="false">
      <c r="A794" s="196" t="n">
        <v>234</v>
      </c>
      <c r="B794" s="197" t="s">
        <v>1174</v>
      </c>
      <c r="C794" s="198" t="s">
        <v>1175</v>
      </c>
      <c r="D794" s="199" t="s">
        <v>327</v>
      </c>
      <c r="E794" s="200" t="n">
        <v>21.49475</v>
      </c>
      <c r="F794" s="201"/>
      <c r="G794" s="202" t="n">
        <f aca="false">ROUND(E794*F794,2)</f>
        <v>0</v>
      </c>
      <c r="H794" s="201" t="n">
        <v>91.28</v>
      </c>
      <c r="I794" s="202" t="n">
        <f aca="false">ROUND(E794*H794,2)</f>
        <v>1962.04</v>
      </c>
      <c r="J794" s="201" t="n">
        <v>101.72</v>
      </c>
      <c r="K794" s="202" t="n">
        <f aca="false">ROUND(E794*J794,2)</f>
        <v>2186.45</v>
      </c>
      <c r="L794" s="202" t="n">
        <v>21</v>
      </c>
      <c r="M794" s="202" t="n">
        <f aca="false">G794*(1+L794/100)</f>
        <v>0</v>
      </c>
      <c r="N794" s="200" t="n">
        <v>0.00017</v>
      </c>
      <c r="O794" s="200" t="n">
        <f aca="false">ROUND(E794*N794,2)</f>
        <v>0</v>
      </c>
      <c r="P794" s="200" t="n">
        <v>0</v>
      </c>
      <c r="Q794" s="200" t="n">
        <f aca="false">ROUND(E794*P794,2)</f>
        <v>0</v>
      </c>
      <c r="R794" s="202" t="s">
        <v>1094</v>
      </c>
      <c r="S794" s="202" t="s">
        <v>229</v>
      </c>
      <c r="T794" s="203" t="n">
        <v>0.16</v>
      </c>
      <c r="U794" s="203" t="n">
        <f aca="false">ROUND(E794*T794,2)</f>
        <v>3.44</v>
      </c>
      <c r="V794" s="203"/>
      <c r="W794" s="203" t="s">
        <v>329</v>
      </c>
      <c r="X794" s="203" t="s">
        <v>200</v>
      </c>
      <c r="Y794" s="204"/>
      <c r="Z794" s="204"/>
      <c r="AA794" s="204"/>
      <c r="AB794" s="204"/>
      <c r="AC794" s="204"/>
      <c r="AD794" s="204"/>
      <c r="AE794" s="204"/>
      <c r="AF794" s="204" t="s">
        <v>330</v>
      </c>
      <c r="AG794" s="204"/>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row>
    <row r="795" customFormat="false" ht="12.75" hidden="false" customHeight="false" outlineLevel="2" collapsed="false">
      <c r="A795" s="205"/>
      <c r="B795" s="206"/>
      <c r="C795" s="226" t="s">
        <v>1176</v>
      </c>
      <c r="D795" s="227"/>
      <c r="E795" s="228" t="n">
        <v>21.49475</v>
      </c>
      <c r="F795" s="203"/>
      <c r="G795" s="203"/>
      <c r="H795" s="203"/>
      <c r="I795" s="203"/>
      <c r="J795" s="203"/>
      <c r="K795" s="203"/>
      <c r="L795" s="203"/>
      <c r="M795" s="203"/>
      <c r="N795" s="208"/>
      <c r="O795" s="208"/>
      <c r="P795" s="208"/>
      <c r="Q795" s="208"/>
      <c r="R795" s="203"/>
      <c r="S795" s="203"/>
      <c r="T795" s="203"/>
      <c r="U795" s="203"/>
      <c r="V795" s="203"/>
      <c r="W795" s="203"/>
      <c r="X795" s="203"/>
      <c r="Y795" s="204"/>
      <c r="Z795" s="204"/>
      <c r="AA795" s="204"/>
      <c r="AB795" s="204"/>
      <c r="AC795" s="204"/>
      <c r="AD795" s="204"/>
      <c r="AE795" s="204"/>
      <c r="AF795" s="204" t="s">
        <v>334</v>
      </c>
      <c r="AG795" s="204" t="n">
        <v>0</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row>
    <row r="796" customFormat="false" ht="12.75" hidden="false" customHeight="false" outlineLevel="1" collapsed="false">
      <c r="A796" s="196" t="n">
        <v>235</v>
      </c>
      <c r="B796" s="197" t="s">
        <v>1177</v>
      </c>
      <c r="C796" s="198" t="s">
        <v>1178</v>
      </c>
      <c r="D796" s="199" t="s">
        <v>206</v>
      </c>
      <c r="E796" s="200" t="n">
        <v>32.72</v>
      </c>
      <c r="F796" s="201"/>
      <c r="G796" s="202" t="n">
        <f aca="false">ROUND(E796*F796,2)</f>
        <v>0</v>
      </c>
      <c r="H796" s="201" t="n">
        <v>141.92</v>
      </c>
      <c r="I796" s="202" t="n">
        <f aca="false">ROUND(E796*H796,2)</f>
        <v>4643.62</v>
      </c>
      <c r="J796" s="201" t="n">
        <v>63.58</v>
      </c>
      <c r="K796" s="202" t="n">
        <f aca="false">ROUND(E796*J796,2)</f>
        <v>2080.34</v>
      </c>
      <c r="L796" s="202" t="n">
        <v>21</v>
      </c>
      <c r="M796" s="202" t="n">
        <f aca="false">G796*(1+L796/100)</f>
        <v>0</v>
      </c>
      <c r="N796" s="200" t="n">
        <v>0.00053</v>
      </c>
      <c r="O796" s="200" t="n">
        <f aca="false">ROUND(E796*N796,2)</f>
        <v>0.02</v>
      </c>
      <c r="P796" s="200" t="n">
        <v>0</v>
      </c>
      <c r="Q796" s="200" t="n">
        <f aca="false">ROUND(E796*P796,2)</f>
        <v>0</v>
      </c>
      <c r="R796" s="202" t="s">
        <v>1094</v>
      </c>
      <c r="S796" s="202" t="s">
        <v>229</v>
      </c>
      <c r="T796" s="203" t="n">
        <v>0.1</v>
      </c>
      <c r="U796" s="203" t="n">
        <f aca="false">ROUND(E796*T796,2)</f>
        <v>3.27</v>
      </c>
      <c r="V796" s="203"/>
      <c r="W796" s="203" t="s">
        <v>329</v>
      </c>
      <c r="X796" s="203" t="s">
        <v>200</v>
      </c>
      <c r="Y796" s="204"/>
      <c r="Z796" s="204"/>
      <c r="AA796" s="204"/>
      <c r="AB796" s="204"/>
      <c r="AC796" s="204"/>
      <c r="AD796" s="204"/>
      <c r="AE796" s="204"/>
      <c r="AF796" s="204" t="s">
        <v>330</v>
      </c>
      <c r="AG796" s="204"/>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row>
    <row r="797" customFormat="false" ht="12.75" hidden="false" customHeight="false" outlineLevel="2" collapsed="false">
      <c r="A797" s="205"/>
      <c r="B797" s="206"/>
      <c r="C797" s="226" t="s">
        <v>1179</v>
      </c>
      <c r="D797" s="227"/>
      <c r="E797" s="228" t="n">
        <v>32.72</v>
      </c>
      <c r="F797" s="203"/>
      <c r="G797" s="203"/>
      <c r="H797" s="203"/>
      <c r="I797" s="203"/>
      <c r="J797" s="203"/>
      <c r="K797" s="203"/>
      <c r="L797" s="203"/>
      <c r="M797" s="203"/>
      <c r="N797" s="208"/>
      <c r="O797" s="208"/>
      <c r="P797" s="208"/>
      <c r="Q797" s="208"/>
      <c r="R797" s="203"/>
      <c r="S797" s="203"/>
      <c r="T797" s="203"/>
      <c r="U797" s="203"/>
      <c r="V797" s="203"/>
      <c r="W797" s="203"/>
      <c r="X797" s="203"/>
      <c r="Y797" s="204"/>
      <c r="Z797" s="204"/>
      <c r="AA797" s="204"/>
      <c r="AB797" s="204"/>
      <c r="AC797" s="204"/>
      <c r="AD797" s="204"/>
      <c r="AE797" s="204"/>
      <c r="AF797" s="204" t="s">
        <v>334</v>
      </c>
      <c r="AG797" s="204" t="n">
        <v>0</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row>
    <row r="798" customFormat="false" ht="20.25" hidden="false" customHeight="false" outlineLevel="1" collapsed="false">
      <c r="A798" s="196" t="n">
        <v>236</v>
      </c>
      <c r="B798" s="197" t="s">
        <v>571</v>
      </c>
      <c r="C798" s="198" t="s">
        <v>572</v>
      </c>
      <c r="D798" s="199" t="s">
        <v>327</v>
      </c>
      <c r="E798" s="200" t="n">
        <v>18.94035</v>
      </c>
      <c r="F798" s="201"/>
      <c r="G798" s="202" t="n">
        <f aca="false">ROUND(E798*F798,2)</f>
        <v>0</v>
      </c>
      <c r="H798" s="201" t="n">
        <v>45.5</v>
      </c>
      <c r="I798" s="202" t="n">
        <f aca="false">ROUND(E798*H798,2)</f>
        <v>861.79</v>
      </c>
      <c r="J798" s="201" t="n">
        <v>0</v>
      </c>
      <c r="K798" s="202" t="n">
        <f aca="false">ROUND(E798*J798,2)</f>
        <v>0</v>
      </c>
      <c r="L798" s="202" t="n">
        <v>21</v>
      </c>
      <c r="M798" s="202" t="n">
        <f aca="false">G798*(1+L798/100)</f>
        <v>0</v>
      </c>
      <c r="N798" s="200" t="n">
        <v>0.0003</v>
      </c>
      <c r="O798" s="200" t="n">
        <f aca="false">ROUND(E798*N798,2)</f>
        <v>0.01</v>
      </c>
      <c r="P798" s="200" t="n">
        <v>0</v>
      </c>
      <c r="Q798" s="200" t="n">
        <f aca="false">ROUND(E798*P798,2)</f>
        <v>0</v>
      </c>
      <c r="R798" s="202" t="s">
        <v>507</v>
      </c>
      <c r="S798" s="202" t="s">
        <v>229</v>
      </c>
      <c r="T798" s="203" t="n">
        <v>0</v>
      </c>
      <c r="U798" s="203" t="n">
        <f aca="false">ROUND(E798*T798,2)</f>
        <v>0</v>
      </c>
      <c r="V798" s="203"/>
      <c r="W798" s="203" t="s">
        <v>502</v>
      </c>
      <c r="X798" s="203" t="s">
        <v>200</v>
      </c>
      <c r="Y798" s="204"/>
      <c r="Z798" s="204"/>
      <c r="AA798" s="204"/>
      <c r="AB798" s="204"/>
      <c r="AC798" s="204"/>
      <c r="AD798" s="204"/>
      <c r="AE798" s="204"/>
      <c r="AF798" s="204" t="s">
        <v>503</v>
      </c>
      <c r="AG798" s="204"/>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row>
    <row r="799" customFormat="false" ht="12.75" hidden="false" customHeight="false" outlineLevel="2" collapsed="false">
      <c r="A799" s="205"/>
      <c r="B799" s="206"/>
      <c r="C799" s="226" t="s">
        <v>1180</v>
      </c>
      <c r="D799" s="227"/>
      <c r="E799" s="228" t="n">
        <v>18.94035</v>
      </c>
      <c r="F799" s="203"/>
      <c r="G799" s="203"/>
      <c r="H799" s="203"/>
      <c r="I799" s="203"/>
      <c r="J799" s="203"/>
      <c r="K799" s="203"/>
      <c r="L799" s="203"/>
      <c r="M799" s="203"/>
      <c r="N799" s="208"/>
      <c r="O799" s="208"/>
      <c r="P799" s="208"/>
      <c r="Q799" s="208"/>
      <c r="R799" s="203"/>
      <c r="S799" s="203"/>
      <c r="T799" s="203"/>
      <c r="U799" s="203"/>
      <c r="V799" s="203"/>
      <c r="W799" s="203"/>
      <c r="X799" s="203"/>
      <c r="Y799" s="204"/>
      <c r="Z799" s="204"/>
      <c r="AA799" s="204"/>
      <c r="AB799" s="204"/>
      <c r="AC799" s="204"/>
      <c r="AD799" s="204"/>
      <c r="AE799" s="204"/>
      <c r="AF799" s="204" t="s">
        <v>334</v>
      </c>
      <c r="AG799" s="204" t="n">
        <v>0</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row>
    <row r="800" customFormat="false" ht="12.75" hidden="false" customHeight="false" outlineLevel="1" collapsed="false">
      <c r="A800" s="196" t="n">
        <v>237</v>
      </c>
      <c r="B800" s="197" t="s">
        <v>1181</v>
      </c>
      <c r="C800" s="198" t="s">
        <v>1182</v>
      </c>
      <c r="D800" s="199" t="s">
        <v>549</v>
      </c>
      <c r="E800" s="200" t="n">
        <v>1.08386</v>
      </c>
      <c r="F800" s="201"/>
      <c r="G800" s="202" t="n">
        <f aca="false">ROUND(E800*F800,2)</f>
        <v>0</v>
      </c>
      <c r="H800" s="201" t="n">
        <v>0</v>
      </c>
      <c r="I800" s="202" t="n">
        <f aca="false">ROUND(E800*H800,2)</f>
        <v>0</v>
      </c>
      <c r="J800" s="201" t="n">
        <v>1372</v>
      </c>
      <c r="K800" s="202" t="n">
        <f aca="false">ROUND(E800*J800,2)</f>
        <v>1487.06</v>
      </c>
      <c r="L800" s="202" t="n">
        <v>21</v>
      </c>
      <c r="M800" s="202" t="n">
        <f aca="false">G800*(1+L800/100)</f>
        <v>0</v>
      </c>
      <c r="N800" s="200" t="n">
        <v>0</v>
      </c>
      <c r="O800" s="200" t="n">
        <f aca="false">ROUND(E800*N800,2)</f>
        <v>0</v>
      </c>
      <c r="P800" s="200" t="n">
        <v>0</v>
      </c>
      <c r="Q800" s="200" t="n">
        <f aca="false">ROUND(E800*P800,2)</f>
        <v>0</v>
      </c>
      <c r="R800" s="202" t="s">
        <v>1094</v>
      </c>
      <c r="S800" s="202" t="s">
        <v>229</v>
      </c>
      <c r="T800" s="203" t="n">
        <v>1.567</v>
      </c>
      <c r="U800" s="203" t="n">
        <f aca="false">ROUND(E800*T800,2)</f>
        <v>1.7</v>
      </c>
      <c r="V800" s="203"/>
      <c r="W800" s="203" t="s">
        <v>1131</v>
      </c>
      <c r="X800" s="203" t="s">
        <v>200</v>
      </c>
      <c r="Y800" s="204"/>
      <c r="Z800" s="204"/>
      <c r="AA800" s="204"/>
      <c r="AB800" s="204"/>
      <c r="AC800" s="204"/>
      <c r="AD800" s="204"/>
      <c r="AE800" s="204"/>
      <c r="AF800" s="204" t="s">
        <v>1132</v>
      </c>
      <c r="AG800" s="204"/>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row>
    <row r="801" customFormat="false" ht="12.75" hidden="false" customHeight="true" outlineLevel="2" collapsed="false">
      <c r="A801" s="205"/>
      <c r="B801" s="206"/>
      <c r="C801" s="225" t="s">
        <v>1183</v>
      </c>
      <c r="D801" s="225"/>
      <c r="E801" s="225"/>
      <c r="F801" s="225"/>
      <c r="G801" s="225"/>
      <c r="H801" s="203"/>
      <c r="I801" s="203"/>
      <c r="J801" s="203"/>
      <c r="K801" s="203"/>
      <c r="L801" s="203"/>
      <c r="M801" s="203"/>
      <c r="N801" s="208"/>
      <c r="O801" s="208"/>
      <c r="P801" s="208"/>
      <c r="Q801" s="208"/>
      <c r="R801" s="203"/>
      <c r="S801" s="203"/>
      <c r="T801" s="203"/>
      <c r="U801" s="203"/>
      <c r="V801" s="203"/>
      <c r="W801" s="203"/>
      <c r="X801" s="203"/>
      <c r="Y801" s="204"/>
      <c r="Z801" s="204"/>
      <c r="AA801" s="204"/>
      <c r="AB801" s="204"/>
      <c r="AC801" s="204"/>
      <c r="AD801" s="204"/>
      <c r="AE801" s="204"/>
      <c r="AF801" s="204" t="s">
        <v>332</v>
      </c>
      <c r="AG801" s="204"/>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row>
    <row r="802" customFormat="false" ht="12.75" hidden="false" customHeight="false" outlineLevel="2" collapsed="false">
      <c r="A802" s="205"/>
      <c r="B802" s="206"/>
      <c r="C802" s="226" t="s">
        <v>1134</v>
      </c>
      <c r="D802" s="227"/>
      <c r="E802" s="228"/>
      <c r="F802" s="203"/>
      <c r="G802" s="203"/>
      <c r="H802" s="203"/>
      <c r="I802" s="203"/>
      <c r="J802" s="203"/>
      <c r="K802" s="203"/>
      <c r="L802" s="203"/>
      <c r="M802" s="203"/>
      <c r="N802" s="208"/>
      <c r="O802" s="208"/>
      <c r="P802" s="208"/>
      <c r="Q802" s="208"/>
      <c r="R802" s="203"/>
      <c r="S802" s="203"/>
      <c r="T802" s="203"/>
      <c r="U802" s="203"/>
      <c r="V802" s="203"/>
      <c r="W802" s="203"/>
      <c r="X802" s="203"/>
      <c r="Y802" s="204"/>
      <c r="Z802" s="204"/>
      <c r="AA802" s="204"/>
      <c r="AB802" s="204"/>
      <c r="AC802" s="204"/>
      <c r="AD802" s="204"/>
      <c r="AE802" s="204"/>
      <c r="AF802" s="204" t="s">
        <v>334</v>
      </c>
      <c r="AG802" s="204" t="n">
        <v>0</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row>
    <row r="803" customFormat="false" ht="12.75" hidden="false" customHeight="false" outlineLevel="3" collapsed="false">
      <c r="A803" s="205"/>
      <c r="B803" s="206"/>
      <c r="C803" s="226" t="s">
        <v>1184</v>
      </c>
      <c r="D803" s="227"/>
      <c r="E803" s="228"/>
      <c r="F803" s="203"/>
      <c r="G803" s="203"/>
      <c r="H803" s="203"/>
      <c r="I803" s="203"/>
      <c r="J803" s="203"/>
      <c r="K803" s="203"/>
      <c r="L803" s="203"/>
      <c r="M803" s="203"/>
      <c r="N803" s="208"/>
      <c r="O803" s="208"/>
      <c r="P803" s="208"/>
      <c r="Q803" s="208"/>
      <c r="R803" s="203"/>
      <c r="S803" s="203"/>
      <c r="T803" s="203"/>
      <c r="U803" s="203"/>
      <c r="V803" s="203"/>
      <c r="W803" s="203"/>
      <c r="X803" s="203"/>
      <c r="Y803" s="204"/>
      <c r="Z803" s="204"/>
      <c r="AA803" s="204"/>
      <c r="AB803" s="204"/>
      <c r="AC803" s="204"/>
      <c r="AD803" s="204"/>
      <c r="AE803" s="204"/>
      <c r="AF803" s="204" t="s">
        <v>334</v>
      </c>
      <c r="AG803" s="204" t="n">
        <v>0</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row>
    <row r="804" customFormat="false" ht="12.75" hidden="false" customHeight="false" outlineLevel="3" collapsed="false">
      <c r="A804" s="205"/>
      <c r="B804" s="206"/>
      <c r="C804" s="226" t="s">
        <v>1185</v>
      </c>
      <c r="D804" s="227"/>
      <c r="E804" s="228" t="n">
        <v>1.08386</v>
      </c>
      <c r="F804" s="203"/>
      <c r="G804" s="203"/>
      <c r="H804" s="203"/>
      <c r="I804" s="203"/>
      <c r="J804" s="203"/>
      <c r="K804" s="203"/>
      <c r="L804" s="203"/>
      <c r="M804" s="203"/>
      <c r="N804" s="208"/>
      <c r="O804" s="208"/>
      <c r="P804" s="208"/>
      <c r="Q804" s="208"/>
      <c r="R804" s="203"/>
      <c r="S804" s="203"/>
      <c r="T804" s="203"/>
      <c r="U804" s="203"/>
      <c r="V804" s="203"/>
      <c r="W804" s="203"/>
      <c r="X804" s="203"/>
      <c r="Y804" s="204"/>
      <c r="Z804" s="204"/>
      <c r="AA804" s="204"/>
      <c r="AB804" s="204"/>
      <c r="AC804" s="204"/>
      <c r="AD804" s="204"/>
      <c r="AE804" s="204"/>
      <c r="AF804" s="204" t="s">
        <v>334</v>
      </c>
      <c r="AG804" s="204" t="n">
        <v>0</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row>
    <row r="805" customFormat="false" ht="12.75" hidden="false" customHeight="false" outlineLevel="0" collapsed="false">
      <c r="A805" s="189" t="s">
        <v>193</v>
      </c>
      <c r="B805" s="190" t="s">
        <v>103</v>
      </c>
      <c r="C805" s="191" t="s">
        <v>104</v>
      </c>
      <c r="D805" s="192"/>
      <c r="E805" s="193"/>
      <c r="F805" s="194"/>
      <c r="G805" s="194" t="n">
        <f aca="false">SUMIF(AF806:AF848,"&lt;&gt;NOR",G806:G848)</f>
        <v>0</v>
      </c>
      <c r="H805" s="194"/>
      <c r="I805" s="194" t="n">
        <f aca="false">SUM(I806:I848)</f>
        <v>73275.59</v>
      </c>
      <c r="J805" s="194"/>
      <c r="K805" s="194" t="n">
        <f aca="false">SUM(K806:K848)</f>
        <v>268801.07</v>
      </c>
      <c r="L805" s="194"/>
      <c r="M805" s="194" t="n">
        <f aca="false">SUM(M806:M848)</f>
        <v>0</v>
      </c>
      <c r="N805" s="193"/>
      <c r="O805" s="193" t="n">
        <f aca="false">SUM(O806:O848)</f>
        <v>1.44</v>
      </c>
      <c r="P805" s="193"/>
      <c r="Q805" s="193" t="n">
        <f aca="false">SUM(Q806:Q848)</f>
        <v>0</v>
      </c>
      <c r="R805" s="194"/>
      <c r="S805" s="194"/>
      <c r="T805" s="195"/>
      <c r="U805" s="195" t="n">
        <f aca="false">SUM(U806:U848)</f>
        <v>225.11</v>
      </c>
      <c r="V805" s="195"/>
      <c r="W805" s="195"/>
      <c r="X805" s="195"/>
      <c r="AF805" s="0" t="s">
        <v>194</v>
      </c>
    </row>
    <row r="806" customFormat="false" ht="20.25" hidden="false" customHeight="false" outlineLevel="1" collapsed="false">
      <c r="A806" s="196" t="n">
        <v>238</v>
      </c>
      <c r="B806" s="197" t="s">
        <v>1186</v>
      </c>
      <c r="C806" s="198" t="s">
        <v>1187</v>
      </c>
      <c r="D806" s="199" t="s">
        <v>327</v>
      </c>
      <c r="E806" s="200" t="n">
        <v>141.5</v>
      </c>
      <c r="F806" s="201"/>
      <c r="G806" s="202" t="n">
        <f aca="false">ROUND(E806*F806,2)</f>
        <v>0</v>
      </c>
      <c r="H806" s="201" t="n">
        <v>7.69</v>
      </c>
      <c r="I806" s="202" t="n">
        <f aca="false">ROUND(E806*H806,2)</f>
        <v>1088.14</v>
      </c>
      <c r="J806" s="201" t="n">
        <v>16.01</v>
      </c>
      <c r="K806" s="202" t="n">
        <f aca="false">ROUND(E806*J806,2)</f>
        <v>2265.42</v>
      </c>
      <c r="L806" s="202" t="n">
        <v>21</v>
      </c>
      <c r="M806" s="202" t="n">
        <f aca="false">G806*(1+L806/100)</f>
        <v>0</v>
      </c>
      <c r="N806" s="200" t="n">
        <v>6E-005</v>
      </c>
      <c r="O806" s="200" t="n">
        <f aca="false">ROUND(E806*N806,2)</f>
        <v>0.01</v>
      </c>
      <c r="P806" s="200" t="n">
        <v>0</v>
      </c>
      <c r="Q806" s="200" t="n">
        <f aca="false">ROUND(E806*P806,2)</f>
        <v>0</v>
      </c>
      <c r="R806" s="202" t="s">
        <v>1094</v>
      </c>
      <c r="S806" s="202" t="s">
        <v>229</v>
      </c>
      <c r="T806" s="203" t="n">
        <v>0.03</v>
      </c>
      <c r="U806" s="203" t="n">
        <f aca="false">ROUND(E806*T806,2)</f>
        <v>4.25</v>
      </c>
      <c r="V806" s="203"/>
      <c r="W806" s="203" t="s">
        <v>329</v>
      </c>
      <c r="X806" s="203" t="s">
        <v>200</v>
      </c>
      <c r="Y806" s="204"/>
      <c r="Z806" s="204"/>
      <c r="AA806" s="204"/>
      <c r="AB806" s="204"/>
      <c r="AC806" s="204"/>
      <c r="AD806" s="204"/>
      <c r="AE806" s="204"/>
      <c r="AF806" s="204" t="s">
        <v>330</v>
      </c>
      <c r="AG806" s="204"/>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row>
    <row r="807" customFormat="false" ht="12.75" hidden="false" customHeight="false" outlineLevel="2" collapsed="false">
      <c r="A807" s="205"/>
      <c r="B807" s="206"/>
      <c r="C807" s="226" t="s">
        <v>1188</v>
      </c>
      <c r="D807" s="227"/>
      <c r="E807" s="228" t="n">
        <v>141.5</v>
      </c>
      <c r="F807" s="203"/>
      <c r="G807" s="203"/>
      <c r="H807" s="203"/>
      <c r="I807" s="203"/>
      <c r="J807" s="203"/>
      <c r="K807" s="203"/>
      <c r="L807" s="203"/>
      <c r="M807" s="203"/>
      <c r="N807" s="208"/>
      <c r="O807" s="208"/>
      <c r="P807" s="208"/>
      <c r="Q807" s="208"/>
      <c r="R807" s="203"/>
      <c r="S807" s="203"/>
      <c r="T807" s="203"/>
      <c r="U807" s="203"/>
      <c r="V807" s="203"/>
      <c r="W807" s="203"/>
      <c r="X807" s="203"/>
      <c r="Y807" s="204"/>
      <c r="Z807" s="204"/>
      <c r="AA807" s="204"/>
      <c r="AB807" s="204"/>
      <c r="AC807" s="204"/>
      <c r="AD807" s="204"/>
      <c r="AE807" s="204"/>
      <c r="AF807" s="204" t="s">
        <v>334</v>
      </c>
      <c r="AG807" s="204" t="n">
        <v>0</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row>
    <row r="808" customFormat="false" ht="12.75" hidden="false" customHeight="false" outlineLevel="1" collapsed="false">
      <c r="A808" s="196" t="n">
        <v>239</v>
      </c>
      <c r="B808" s="197" t="s">
        <v>1189</v>
      </c>
      <c r="C808" s="198" t="s">
        <v>1190</v>
      </c>
      <c r="D808" s="199" t="s">
        <v>327</v>
      </c>
      <c r="E808" s="200" t="n">
        <v>141.5</v>
      </c>
      <c r="F808" s="201"/>
      <c r="G808" s="202" t="n">
        <f aca="false">ROUND(E808*F808,2)</f>
        <v>0</v>
      </c>
      <c r="H808" s="201" t="n">
        <v>12.87</v>
      </c>
      <c r="I808" s="202" t="n">
        <f aca="false">ROUND(E808*H808,2)</f>
        <v>1821.11</v>
      </c>
      <c r="J808" s="201" t="n">
        <v>127.63</v>
      </c>
      <c r="K808" s="202" t="n">
        <f aca="false">ROUND(E808*J808,2)</f>
        <v>18059.65</v>
      </c>
      <c r="L808" s="202" t="n">
        <v>21</v>
      </c>
      <c r="M808" s="202" t="n">
        <f aca="false">G808*(1+L808/100)</f>
        <v>0</v>
      </c>
      <c r="N808" s="200" t="n">
        <v>0.00035</v>
      </c>
      <c r="O808" s="200" t="n">
        <f aca="false">ROUND(E808*N808,2)</f>
        <v>0.05</v>
      </c>
      <c r="P808" s="200" t="n">
        <v>0</v>
      </c>
      <c r="Q808" s="200" t="n">
        <f aca="false">ROUND(E808*P808,2)</f>
        <v>0</v>
      </c>
      <c r="R808" s="202" t="s">
        <v>1094</v>
      </c>
      <c r="S808" s="202" t="s">
        <v>229</v>
      </c>
      <c r="T808" s="203" t="n">
        <v>0.2</v>
      </c>
      <c r="U808" s="203" t="n">
        <f aca="false">ROUND(E808*T808,2)</f>
        <v>28.3</v>
      </c>
      <c r="V808" s="203"/>
      <c r="W808" s="203" t="s">
        <v>329</v>
      </c>
      <c r="X808" s="203" t="s">
        <v>200</v>
      </c>
      <c r="Y808" s="204"/>
      <c r="Z808" s="204"/>
      <c r="AA808" s="204"/>
      <c r="AB808" s="204"/>
      <c r="AC808" s="204"/>
      <c r="AD808" s="204"/>
      <c r="AE808" s="204"/>
      <c r="AF808" s="204" t="s">
        <v>330</v>
      </c>
      <c r="AG808" s="204"/>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row>
    <row r="809" customFormat="false" ht="12.75" hidden="false" customHeight="false" outlineLevel="2" collapsed="false">
      <c r="A809" s="205"/>
      <c r="B809" s="206"/>
      <c r="C809" s="226" t="s">
        <v>1188</v>
      </c>
      <c r="D809" s="227"/>
      <c r="E809" s="228" t="n">
        <v>141.5</v>
      </c>
      <c r="F809" s="203"/>
      <c r="G809" s="203"/>
      <c r="H809" s="203"/>
      <c r="I809" s="203"/>
      <c r="J809" s="203"/>
      <c r="K809" s="203"/>
      <c r="L809" s="203"/>
      <c r="M809" s="203"/>
      <c r="N809" s="208"/>
      <c r="O809" s="208"/>
      <c r="P809" s="208"/>
      <c r="Q809" s="208"/>
      <c r="R809" s="203"/>
      <c r="S809" s="203"/>
      <c r="T809" s="203"/>
      <c r="U809" s="203"/>
      <c r="V809" s="203"/>
      <c r="W809" s="203"/>
      <c r="X809" s="203"/>
      <c r="Y809" s="204"/>
      <c r="Z809" s="204"/>
      <c r="AA809" s="204"/>
      <c r="AB809" s="204"/>
      <c r="AC809" s="204"/>
      <c r="AD809" s="204"/>
      <c r="AE809" s="204"/>
      <c r="AF809" s="204" t="s">
        <v>334</v>
      </c>
      <c r="AG809" s="204" t="n">
        <v>0</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row>
    <row r="810" customFormat="false" ht="12.75" hidden="false" customHeight="false" outlineLevel="1" collapsed="false">
      <c r="A810" s="196" t="n">
        <v>240</v>
      </c>
      <c r="B810" s="197" t="s">
        <v>1191</v>
      </c>
      <c r="C810" s="198" t="s">
        <v>1192</v>
      </c>
      <c r="D810" s="199" t="s">
        <v>327</v>
      </c>
      <c r="E810" s="200" t="n">
        <v>141.5</v>
      </c>
      <c r="F810" s="201"/>
      <c r="G810" s="202" t="n">
        <f aca="false">ROUND(E810*F810,2)</f>
        <v>0</v>
      </c>
      <c r="H810" s="201" t="n">
        <v>0</v>
      </c>
      <c r="I810" s="202" t="n">
        <f aca="false">ROUND(E810*H810,2)</f>
        <v>0</v>
      </c>
      <c r="J810" s="201" t="n">
        <v>63.6</v>
      </c>
      <c r="K810" s="202" t="n">
        <f aca="false">ROUND(E810*J810,2)</f>
        <v>8999.4</v>
      </c>
      <c r="L810" s="202" t="n">
        <v>21</v>
      </c>
      <c r="M810" s="202" t="n">
        <f aca="false">G810*(1+L810/100)</f>
        <v>0</v>
      </c>
      <c r="N810" s="200" t="n">
        <v>0</v>
      </c>
      <c r="O810" s="200" t="n">
        <f aca="false">ROUND(E810*N810,2)</f>
        <v>0</v>
      </c>
      <c r="P810" s="200" t="n">
        <v>0</v>
      </c>
      <c r="Q810" s="200" t="n">
        <f aca="false">ROUND(E810*P810,2)</f>
        <v>0</v>
      </c>
      <c r="R810" s="202" t="s">
        <v>1094</v>
      </c>
      <c r="S810" s="202" t="s">
        <v>229</v>
      </c>
      <c r="T810" s="203" t="n">
        <v>0.1</v>
      </c>
      <c r="U810" s="203" t="n">
        <f aca="false">ROUND(E810*T810,2)</f>
        <v>14.15</v>
      </c>
      <c r="V810" s="203"/>
      <c r="W810" s="203" t="s">
        <v>329</v>
      </c>
      <c r="X810" s="203" t="s">
        <v>200</v>
      </c>
      <c r="Y810" s="204"/>
      <c r="Z810" s="204"/>
      <c r="AA810" s="204"/>
      <c r="AB810" s="204"/>
      <c r="AC810" s="204"/>
      <c r="AD810" s="204"/>
      <c r="AE810" s="204"/>
      <c r="AF810" s="204" t="s">
        <v>330</v>
      </c>
      <c r="AG810" s="204"/>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row>
    <row r="811" customFormat="false" ht="12.75" hidden="false" customHeight="false" outlineLevel="2" collapsed="false">
      <c r="A811" s="205"/>
      <c r="B811" s="206"/>
      <c r="C811" s="226" t="s">
        <v>1188</v>
      </c>
      <c r="D811" s="227"/>
      <c r="E811" s="228" t="n">
        <v>141.5</v>
      </c>
      <c r="F811" s="203"/>
      <c r="G811" s="203"/>
      <c r="H811" s="203"/>
      <c r="I811" s="203"/>
      <c r="J811" s="203"/>
      <c r="K811" s="203"/>
      <c r="L811" s="203"/>
      <c r="M811" s="203"/>
      <c r="N811" s="208"/>
      <c r="O811" s="208"/>
      <c r="P811" s="208"/>
      <c r="Q811" s="208"/>
      <c r="R811" s="203"/>
      <c r="S811" s="203"/>
      <c r="T811" s="203"/>
      <c r="U811" s="203"/>
      <c r="V811" s="203"/>
      <c r="W811" s="203"/>
      <c r="X811" s="203"/>
      <c r="Y811" s="204"/>
      <c r="Z811" s="204"/>
      <c r="AA811" s="204"/>
      <c r="AB811" s="204"/>
      <c r="AC811" s="204"/>
      <c r="AD811" s="204"/>
      <c r="AE811" s="204"/>
      <c r="AF811" s="204" t="s">
        <v>334</v>
      </c>
      <c r="AG811" s="204" t="n">
        <v>0</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row>
    <row r="812" customFormat="false" ht="20.25" hidden="false" customHeight="false" outlineLevel="1" collapsed="false">
      <c r="A812" s="196" t="n">
        <v>241</v>
      </c>
      <c r="B812" s="197" t="s">
        <v>1193</v>
      </c>
      <c r="C812" s="198" t="s">
        <v>1194</v>
      </c>
      <c r="D812" s="199" t="s">
        <v>327</v>
      </c>
      <c r="E812" s="200" t="n">
        <v>35.6</v>
      </c>
      <c r="F812" s="201"/>
      <c r="G812" s="202" t="n">
        <f aca="false">ROUND(E812*F812,2)</f>
        <v>0</v>
      </c>
      <c r="H812" s="201" t="n">
        <v>43.35</v>
      </c>
      <c r="I812" s="202" t="n">
        <f aca="false">ROUND(E812*H812,2)</f>
        <v>1543.26</v>
      </c>
      <c r="J812" s="201" t="n">
        <v>20.95</v>
      </c>
      <c r="K812" s="202" t="n">
        <f aca="false">ROUND(E812*J812,2)</f>
        <v>745.82</v>
      </c>
      <c r="L812" s="202" t="n">
        <v>21</v>
      </c>
      <c r="M812" s="202" t="n">
        <f aca="false">G812*(1+L812/100)</f>
        <v>0</v>
      </c>
      <c r="N812" s="200" t="n">
        <v>0.00035</v>
      </c>
      <c r="O812" s="200" t="n">
        <f aca="false">ROUND(E812*N812,2)</f>
        <v>0.01</v>
      </c>
      <c r="P812" s="200" t="n">
        <v>0</v>
      </c>
      <c r="Q812" s="200" t="n">
        <f aca="false">ROUND(E812*P812,2)</f>
        <v>0</v>
      </c>
      <c r="R812" s="202" t="s">
        <v>1094</v>
      </c>
      <c r="S812" s="202" t="s">
        <v>229</v>
      </c>
      <c r="T812" s="203" t="n">
        <v>0.04</v>
      </c>
      <c r="U812" s="203" t="n">
        <f aca="false">ROUND(E812*T812,2)</f>
        <v>1.42</v>
      </c>
      <c r="V812" s="203"/>
      <c r="W812" s="203" t="s">
        <v>329</v>
      </c>
      <c r="X812" s="203" t="s">
        <v>200</v>
      </c>
      <c r="Y812" s="204"/>
      <c r="Z812" s="204"/>
      <c r="AA812" s="204"/>
      <c r="AB812" s="204"/>
      <c r="AC812" s="204"/>
      <c r="AD812" s="204"/>
      <c r="AE812" s="204"/>
      <c r="AF812" s="204" t="s">
        <v>330</v>
      </c>
      <c r="AG812" s="204"/>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row>
    <row r="813" customFormat="false" ht="12.75" hidden="false" customHeight="true" outlineLevel="2" collapsed="false">
      <c r="A813" s="205"/>
      <c r="B813" s="206"/>
      <c r="C813" s="225" t="s">
        <v>1195</v>
      </c>
      <c r="D813" s="225"/>
      <c r="E813" s="225"/>
      <c r="F813" s="225"/>
      <c r="G813" s="225"/>
      <c r="H813" s="203"/>
      <c r="I813" s="203"/>
      <c r="J813" s="203"/>
      <c r="K813" s="203"/>
      <c r="L813" s="203"/>
      <c r="M813" s="203"/>
      <c r="N813" s="208"/>
      <c r="O813" s="208"/>
      <c r="P813" s="208"/>
      <c r="Q813" s="208"/>
      <c r="R813" s="203"/>
      <c r="S813" s="203"/>
      <c r="T813" s="203"/>
      <c r="U813" s="203"/>
      <c r="V813" s="203"/>
      <c r="W813" s="203"/>
      <c r="X813" s="203"/>
      <c r="Y813" s="204"/>
      <c r="Z813" s="204"/>
      <c r="AA813" s="204"/>
      <c r="AB813" s="204"/>
      <c r="AC813" s="204"/>
      <c r="AD813" s="204"/>
      <c r="AE813" s="204"/>
      <c r="AF813" s="204" t="s">
        <v>332</v>
      </c>
      <c r="AG813" s="204"/>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row>
    <row r="814" customFormat="false" ht="12.75" hidden="false" customHeight="false" outlineLevel="2" collapsed="false">
      <c r="A814" s="205"/>
      <c r="B814" s="206"/>
      <c r="C814" s="226" t="s">
        <v>1196</v>
      </c>
      <c r="D814" s="227"/>
      <c r="E814" s="228" t="n">
        <v>35.6</v>
      </c>
      <c r="F814" s="203"/>
      <c r="G814" s="203"/>
      <c r="H814" s="203"/>
      <c r="I814" s="203"/>
      <c r="J814" s="203"/>
      <c r="K814" s="203"/>
      <c r="L814" s="203"/>
      <c r="M814" s="203"/>
      <c r="N814" s="208"/>
      <c r="O814" s="208"/>
      <c r="P814" s="208"/>
      <c r="Q814" s="208"/>
      <c r="R814" s="203"/>
      <c r="S814" s="203"/>
      <c r="T814" s="203"/>
      <c r="U814" s="203"/>
      <c r="V814" s="203"/>
      <c r="W814" s="203"/>
      <c r="X814" s="203"/>
      <c r="Y814" s="204"/>
      <c r="Z814" s="204"/>
      <c r="AA814" s="204"/>
      <c r="AB814" s="204"/>
      <c r="AC814" s="204"/>
      <c r="AD814" s="204"/>
      <c r="AE814" s="204"/>
      <c r="AF814" s="204" t="s">
        <v>334</v>
      </c>
      <c r="AG814" s="204" t="n">
        <v>0</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row>
    <row r="815" customFormat="false" ht="12.75" hidden="false" customHeight="false" outlineLevel="1" collapsed="false">
      <c r="A815" s="196" t="n">
        <v>242</v>
      </c>
      <c r="B815" s="197" t="s">
        <v>1197</v>
      </c>
      <c r="C815" s="198" t="s">
        <v>1198</v>
      </c>
      <c r="D815" s="199" t="s">
        <v>327</v>
      </c>
      <c r="E815" s="200" t="n">
        <v>35.6</v>
      </c>
      <c r="F815" s="201"/>
      <c r="G815" s="202" t="n">
        <f aca="false">ROUND(E815*F815,2)</f>
        <v>0</v>
      </c>
      <c r="H815" s="201" t="n">
        <v>10.59</v>
      </c>
      <c r="I815" s="202" t="n">
        <f aca="false">ROUND(E815*H815,2)</f>
        <v>377</v>
      </c>
      <c r="J815" s="201" t="n">
        <v>184.41</v>
      </c>
      <c r="K815" s="202" t="n">
        <f aca="false">ROUND(E815*J815,2)</f>
        <v>6565</v>
      </c>
      <c r="L815" s="202" t="n">
        <v>21</v>
      </c>
      <c r="M815" s="202" t="n">
        <f aca="false">G815*(1+L815/100)</f>
        <v>0</v>
      </c>
      <c r="N815" s="200" t="n">
        <v>0.00042</v>
      </c>
      <c r="O815" s="200" t="n">
        <f aca="false">ROUND(E815*N815,2)</f>
        <v>0.01</v>
      </c>
      <c r="P815" s="200" t="n">
        <v>0</v>
      </c>
      <c r="Q815" s="200" t="n">
        <f aca="false">ROUND(E815*P815,2)</f>
        <v>0</v>
      </c>
      <c r="R815" s="202" t="s">
        <v>1094</v>
      </c>
      <c r="S815" s="202" t="s">
        <v>229</v>
      </c>
      <c r="T815" s="203" t="n">
        <v>0.29</v>
      </c>
      <c r="U815" s="203" t="n">
        <f aca="false">ROUND(E815*T815,2)</f>
        <v>10.32</v>
      </c>
      <c r="V815" s="203"/>
      <c r="W815" s="203" t="s">
        <v>329</v>
      </c>
      <c r="X815" s="203" t="s">
        <v>200</v>
      </c>
      <c r="Y815" s="204"/>
      <c r="Z815" s="204"/>
      <c r="AA815" s="204"/>
      <c r="AB815" s="204"/>
      <c r="AC815" s="204"/>
      <c r="AD815" s="204"/>
      <c r="AE815" s="204"/>
      <c r="AF815" s="204" t="s">
        <v>330</v>
      </c>
      <c r="AG815" s="204"/>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row>
    <row r="816" customFormat="false" ht="12.75" hidden="false" customHeight="true" outlineLevel="2" collapsed="false">
      <c r="A816" s="205"/>
      <c r="B816" s="206"/>
      <c r="C816" s="225" t="s">
        <v>1195</v>
      </c>
      <c r="D816" s="225"/>
      <c r="E816" s="225"/>
      <c r="F816" s="225"/>
      <c r="G816" s="225"/>
      <c r="H816" s="203"/>
      <c r="I816" s="203"/>
      <c r="J816" s="203"/>
      <c r="K816" s="203"/>
      <c r="L816" s="203"/>
      <c r="M816" s="203"/>
      <c r="N816" s="208"/>
      <c r="O816" s="208"/>
      <c r="P816" s="208"/>
      <c r="Q816" s="208"/>
      <c r="R816" s="203"/>
      <c r="S816" s="203"/>
      <c r="T816" s="203"/>
      <c r="U816" s="203"/>
      <c r="V816" s="203"/>
      <c r="W816" s="203"/>
      <c r="X816" s="203"/>
      <c r="Y816" s="204"/>
      <c r="Z816" s="204"/>
      <c r="AA816" s="204"/>
      <c r="AB816" s="204"/>
      <c r="AC816" s="204"/>
      <c r="AD816" s="204"/>
      <c r="AE816" s="204"/>
      <c r="AF816" s="204" t="s">
        <v>332</v>
      </c>
      <c r="AG816" s="204"/>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row>
    <row r="817" customFormat="false" ht="12.75" hidden="false" customHeight="false" outlineLevel="2" collapsed="false">
      <c r="A817" s="205"/>
      <c r="B817" s="206"/>
      <c r="C817" s="226" t="s">
        <v>1196</v>
      </c>
      <c r="D817" s="227"/>
      <c r="E817" s="228" t="n">
        <v>35.6</v>
      </c>
      <c r="F817" s="203"/>
      <c r="G817" s="203"/>
      <c r="H817" s="203"/>
      <c r="I817" s="203"/>
      <c r="J817" s="203"/>
      <c r="K817" s="203"/>
      <c r="L817" s="203"/>
      <c r="M817" s="203"/>
      <c r="N817" s="208"/>
      <c r="O817" s="208"/>
      <c r="P817" s="208"/>
      <c r="Q817" s="208"/>
      <c r="R817" s="203"/>
      <c r="S817" s="203"/>
      <c r="T817" s="203"/>
      <c r="U817" s="203"/>
      <c r="V817" s="203"/>
      <c r="W817" s="203"/>
      <c r="X817" s="203"/>
      <c r="Y817" s="204"/>
      <c r="Z817" s="204"/>
      <c r="AA817" s="204"/>
      <c r="AB817" s="204"/>
      <c r="AC817" s="204"/>
      <c r="AD817" s="204"/>
      <c r="AE817" s="204"/>
      <c r="AF817" s="204" t="s">
        <v>334</v>
      </c>
      <c r="AG817" s="204" t="n">
        <v>0</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row>
    <row r="818" customFormat="false" ht="12.75" hidden="false" customHeight="false" outlineLevel="1" collapsed="false">
      <c r="A818" s="196" t="n">
        <v>243</v>
      </c>
      <c r="B818" s="197" t="s">
        <v>1199</v>
      </c>
      <c r="C818" s="198" t="s">
        <v>1200</v>
      </c>
      <c r="D818" s="199" t="s">
        <v>206</v>
      </c>
      <c r="E818" s="200" t="n">
        <v>49.535</v>
      </c>
      <c r="F818" s="201"/>
      <c r="G818" s="202" t="n">
        <f aca="false">ROUND(E818*F818,2)</f>
        <v>0</v>
      </c>
      <c r="H818" s="201" t="n">
        <v>10.92</v>
      </c>
      <c r="I818" s="202" t="n">
        <f aca="false">ROUND(E818*H818,2)</f>
        <v>540.92</v>
      </c>
      <c r="J818" s="201" t="n">
        <v>41.68</v>
      </c>
      <c r="K818" s="202" t="n">
        <f aca="false">ROUND(E818*J818,2)</f>
        <v>2064.62</v>
      </c>
      <c r="L818" s="202" t="n">
        <v>21</v>
      </c>
      <c r="M818" s="202" t="n">
        <f aca="false">G818*(1+L818/100)</f>
        <v>0</v>
      </c>
      <c r="N818" s="200" t="n">
        <v>2E-005</v>
      </c>
      <c r="O818" s="200" t="n">
        <f aca="false">ROUND(E818*N818,2)</f>
        <v>0</v>
      </c>
      <c r="P818" s="200" t="n">
        <v>0</v>
      </c>
      <c r="Q818" s="200" t="n">
        <f aca="false">ROUND(E818*P818,2)</f>
        <v>0</v>
      </c>
      <c r="R818" s="202" t="s">
        <v>1094</v>
      </c>
      <c r="S818" s="202" t="s">
        <v>229</v>
      </c>
      <c r="T818" s="203" t="n">
        <v>0.072</v>
      </c>
      <c r="U818" s="203" t="n">
        <f aca="false">ROUND(E818*T818,2)</f>
        <v>3.57</v>
      </c>
      <c r="V818" s="203"/>
      <c r="W818" s="203" t="s">
        <v>329</v>
      </c>
      <c r="X818" s="203" t="s">
        <v>200</v>
      </c>
      <c r="Y818" s="204"/>
      <c r="Z818" s="204"/>
      <c r="AA818" s="204"/>
      <c r="AB818" s="204"/>
      <c r="AC818" s="204"/>
      <c r="AD818" s="204"/>
      <c r="AE818" s="204"/>
      <c r="AF818" s="204" t="s">
        <v>330</v>
      </c>
      <c r="AG818" s="204"/>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row>
    <row r="819" customFormat="false" ht="12.75" hidden="false" customHeight="false" outlineLevel="2" collapsed="false">
      <c r="A819" s="205"/>
      <c r="B819" s="206"/>
      <c r="C819" s="226" t="s">
        <v>1201</v>
      </c>
      <c r="D819" s="227"/>
      <c r="E819" s="228" t="n">
        <v>49.535</v>
      </c>
      <c r="F819" s="203"/>
      <c r="G819" s="203"/>
      <c r="H819" s="203"/>
      <c r="I819" s="203"/>
      <c r="J819" s="203"/>
      <c r="K819" s="203"/>
      <c r="L819" s="203"/>
      <c r="M819" s="203"/>
      <c r="N819" s="208"/>
      <c r="O819" s="208"/>
      <c r="P819" s="208"/>
      <c r="Q819" s="208"/>
      <c r="R819" s="203"/>
      <c r="S819" s="203"/>
      <c r="T819" s="203"/>
      <c r="U819" s="203"/>
      <c r="V819" s="203"/>
      <c r="W819" s="203"/>
      <c r="X819" s="203"/>
      <c r="Y819" s="204"/>
      <c r="Z819" s="204"/>
      <c r="AA819" s="204"/>
      <c r="AB819" s="204"/>
      <c r="AC819" s="204"/>
      <c r="AD819" s="204"/>
      <c r="AE819" s="204"/>
      <c r="AF819" s="204" t="s">
        <v>334</v>
      </c>
      <c r="AG819" s="204" t="n">
        <v>0</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row>
    <row r="820" customFormat="false" ht="20.25" hidden="false" customHeight="false" outlineLevel="1" collapsed="false">
      <c r="A820" s="196" t="n">
        <v>244</v>
      </c>
      <c r="B820" s="197" t="s">
        <v>1202</v>
      </c>
      <c r="C820" s="198" t="s">
        <v>1203</v>
      </c>
      <c r="D820" s="199" t="s">
        <v>327</v>
      </c>
      <c r="E820" s="200" t="n">
        <v>33.14963</v>
      </c>
      <c r="F820" s="201"/>
      <c r="G820" s="202" t="n">
        <f aca="false">ROUND(E820*F820,2)</f>
        <v>0</v>
      </c>
      <c r="H820" s="201" t="n">
        <v>0</v>
      </c>
      <c r="I820" s="202" t="n">
        <f aca="false">ROUND(E820*H820,2)</f>
        <v>0</v>
      </c>
      <c r="J820" s="201" t="n">
        <v>1300</v>
      </c>
      <c r="K820" s="202" t="n">
        <f aca="false">ROUND(E820*J820,2)</f>
        <v>43094.52</v>
      </c>
      <c r="L820" s="202" t="n">
        <v>21</v>
      </c>
      <c r="M820" s="202" t="n">
        <f aca="false">G820*(1+L820/100)</f>
        <v>0</v>
      </c>
      <c r="N820" s="200" t="n">
        <v>0.00207</v>
      </c>
      <c r="O820" s="200" t="n">
        <f aca="false">ROUND(E820*N820,2)</f>
        <v>0.07</v>
      </c>
      <c r="P820" s="200" t="n">
        <v>0</v>
      </c>
      <c r="Q820" s="200" t="n">
        <f aca="false">ROUND(E820*P820,2)</f>
        <v>0</v>
      </c>
      <c r="R820" s="202"/>
      <c r="S820" s="202" t="s">
        <v>198</v>
      </c>
      <c r="T820" s="203" t="n">
        <v>0.91</v>
      </c>
      <c r="U820" s="203" t="n">
        <f aca="false">ROUND(E820*T820,2)</f>
        <v>30.17</v>
      </c>
      <c r="V820" s="203"/>
      <c r="W820" s="203" t="s">
        <v>329</v>
      </c>
      <c r="X820" s="203" t="s">
        <v>200</v>
      </c>
      <c r="Y820" s="204"/>
      <c r="Z820" s="204"/>
      <c r="AA820" s="204"/>
      <c r="AB820" s="204"/>
      <c r="AC820" s="204"/>
      <c r="AD820" s="204"/>
      <c r="AE820" s="204"/>
      <c r="AF820" s="204" t="s">
        <v>330</v>
      </c>
      <c r="AG820" s="204"/>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row>
    <row r="821" customFormat="false" ht="12.75" hidden="false" customHeight="true" outlineLevel="2" collapsed="false">
      <c r="A821" s="205"/>
      <c r="B821" s="206"/>
      <c r="C821" s="207" t="s">
        <v>1204</v>
      </c>
      <c r="D821" s="207"/>
      <c r="E821" s="207"/>
      <c r="F821" s="207"/>
      <c r="G821" s="207"/>
      <c r="H821" s="203"/>
      <c r="I821" s="203"/>
      <c r="J821" s="203"/>
      <c r="K821" s="203"/>
      <c r="L821" s="203"/>
      <c r="M821" s="203"/>
      <c r="N821" s="208"/>
      <c r="O821" s="208"/>
      <c r="P821" s="208"/>
      <c r="Q821" s="208"/>
      <c r="R821" s="203"/>
      <c r="S821" s="203"/>
      <c r="T821" s="203"/>
      <c r="U821" s="203"/>
      <c r="V821" s="203"/>
      <c r="W821" s="203"/>
      <c r="X821" s="203"/>
      <c r="Y821" s="204"/>
      <c r="Z821" s="204"/>
      <c r="AA821" s="204"/>
      <c r="AB821" s="204"/>
      <c r="AC821" s="204"/>
      <c r="AD821" s="204"/>
      <c r="AE821" s="204"/>
      <c r="AF821" s="204" t="s">
        <v>203</v>
      </c>
      <c r="AG821" s="204"/>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row>
    <row r="822" customFormat="false" ht="12.75" hidden="false" customHeight="true" outlineLevel="3" collapsed="false">
      <c r="A822" s="205"/>
      <c r="B822" s="206"/>
      <c r="C822" s="235" t="s">
        <v>1205</v>
      </c>
      <c r="D822" s="235"/>
      <c r="E822" s="235"/>
      <c r="F822" s="235"/>
      <c r="G822" s="235"/>
      <c r="H822" s="203"/>
      <c r="I822" s="203"/>
      <c r="J822" s="203"/>
      <c r="K822" s="203"/>
      <c r="L822" s="203"/>
      <c r="M822" s="203"/>
      <c r="N822" s="208"/>
      <c r="O822" s="208"/>
      <c r="P822" s="208"/>
      <c r="Q822" s="208"/>
      <c r="R822" s="203"/>
      <c r="S822" s="203"/>
      <c r="T822" s="203"/>
      <c r="U822" s="203"/>
      <c r="V822" s="203"/>
      <c r="W822" s="203"/>
      <c r="X822" s="203"/>
      <c r="Y822" s="204"/>
      <c r="Z822" s="204"/>
      <c r="AA822" s="204"/>
      <c r="AB822" s="204"/>
      <c r="AC822" s="204"/>
      <c r="AD822" s="204"/>
      <c r="AE822" s="204"/>
      <c r="AF822" s="204" t="s">
        <v>203</v>
      </c>
      <c r="AG822" s="204"/>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row>
    <row r="823" customFormat="false" ht="12.75" hidden="false" customHeight="false" outlineLevel="2" collapsed="false">
      <c r="A823" s="205"/>
      <c r="B823" s="206"/>
      <c r="C823" s="226" t="s">
        <v>1206</v>
      </c>
      <c r="D823" s="227"/>
      <c r="E823" s="228" t="n">
        <v>20.54963</v>
      </c>
      <c r="F823" s="203"/>
      <c r="G823" s="203"/>
      <c r="H823" s="203"/>
      <c r="I823" s="203"/>
      <c r="J823" s="203"/>
      <c r="K823" s="203"/>
      <c r="L823" s="203"/>
      <c r="M823" s="203"/>
      <c r="N823" s="208"/>
      <c r="O823" s="208"/>
      <c r="P823" s="208"/>
      <c r="Q823" s="208"/>
      <c r="R823" s="203"/>
      <c r="S823" s="203"/>
      <c r="T823" s="203"/>
      <c r="U823" s="203"/>
      <c r="V823" s="203"/>
      <c r="W823" s="203"/>
      <c r="X823" s="203"/>
      <c r="Y823" s="204"/>
      <c r="Z823" s="204"/>
      <c r="AA823" s="204"/>
      <c r="AB823" s="204"/>
      <c r="AC823" s="204"/>
      <c r="AD823" s="204"/>
      <c r="AE823" s="204"/>
      <c r="AF823" s="204" t="s">
        <v>334</v>
      </c>
      <c r="AG823" s="204" t="n">
        <v>0</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row>
    <row r="824" customFormat="false" ht="12.75" hidden="false" customHeight="false" outlineLevel="3" collapsed="false">
      <c r="A824" s="205"/>
      <c r="B824" s="206"/>
      <c r="C824" s="226" t="s">
        <v>1207</v>
      </c>
      <c r="D824" s="227"/>
      <c r="E824" s="228" t="n">
        <v>12.6</v>
      </c>
      <c r="F824" s="203"/>
      <c r="G824" s="203"/>
      <c r="H824" s="203"/>
      <c r="I824" s="203"/>
      <c r="J824" s="203"/>
      <c r="K824" s="203"/>
      <c r="L824" s="203"/>
      <c r="M824" s="203"/>
      <c r="N824" s="208"/>
      <c r="O824" s="208"/>
      <c r="P824" s="208"/>
      <c r="Q824" s="208"/>
      <c r="R824" s="203"/>
      <c r="S824" s="203"/>
      <c r="T824" s="203"/>
      <c r="U824" s="203"/>
      <c r="V824" s="203"/>
      <c r="W824" s="203"/>
      <c r="X824" s="203"/>
      <c r="Y824" s="204"/>
      <c r="Z824" s="204"/>
      <c r="AA824" s="204"/>
      <c r="AB824" s="204"/>
      <c r="AC824" s="204"/>
      <c r="AD824" s="204"/>
      <c r="AE824" s="204"/>
      <c r="AF824" s="204" t="s">
        <v>334</v>
      </c>
      <c r="AG824" s="204" t="n">
        <v>0</v>
      </c>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row>
    <row r="825" customFormat="false" ht="20.25" hidden="false" customHeight="false" outlineLevel="1" collapsed="false">
      <c r="A825" s="196" t="n">
        <v>245</v>
      </c>
      <c r="B825" s="197" t="s">
        <v>1208</v>
      </c>
      <c r="C825" s="198" t="s">
        <v>1209</v>
      </c>
      <c r="D825" s="199" t="s">
        <v>327</v>
      </c>
      <c r="E825" s="200" t="n">
        <v>141.5</v>
      </c>
      <c r="F825" s="201"/>
      <c r="G825" s="202" t="n">
        <f aca="false">ROUND(E825*F825,2)</f>
        <v>0</v>
      </c>
      <c r="H825" s="201" t="n">
        <v>0</v>
      </c>
      <c r="I825" s="202" t="n">
        <f aca="false">ROUND(E825*H825,2)</f>
        <v>0</v>
      </c>
      <c r="J825" s="201" t="n">
        <v>1300</v>
      </c>
      <c r="K825" s="202" t="n">
        <f aca="false">ROUND(E825*J825,2)</f>
        <v>183950</v>
      </c>
      <c r="L825" s="202" t="n">
        <v>21</v>
      </c>
      <c r="M825" s="202" t="n">
        <f aca="false">G825*(1+L825/100)</f>
        <v>0</v>
      </c>
      <c r="N825" s="200" t="n">
        <v>0.00214</v>
      </c>
      <c r="O825" s="200" t="n">
        <f aca="false">ROUND(E825*N825,2)</f>
        <v>0.3</v>
      </c>
      <c r="P825" s="200" t="n">
        <v>0</v>
      </c>
      <c r="Q825" s="200" t="n">
        <f aca="false">ROUND(E825*P825,2)</f>
        <v>0</v>
      </c>
      <c r="R825" s="202"/>
      <c r="S825" s="202" t="s">
        <v>198</v>
      </c>
      <c r="T825" s="203" t="n">
        <v>0.91</v>
      </c>
      <c r="U825" s="203" t="n">
        <f aca="false">ROUND(E825*T825,2)</f>
        <v>128.77</v>
      </c>
      <c r="V825" s="203"/>
      <c r="W825" s="203" t="s">
        <v>329</v>
      </c>
      <c r="X825" s="203" t="s">
        <v>200</v>
      </c>
      <c r="Y825" s="204"/>
      <c r="Z825" s="204"/>
      <c r="AA825" s="204"/>
      <c r="AB825" s="204"/>
      <c r="AC825" s="204"/>
      <c r="AD825" s="204"/>
      <c r="AE825" s="204"/>
      <c r="AF825" s="204" t="s">
        <v>330</v>
      </c>
      <c r="AG825" s="204"/>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row>
    <row r="826" customFormat="false" ht="12.75" hidden="false" customHeight="true" outlineLevel="2" collapsed="false">
      <c r="A826" s="205"/>
      <c r="B826" s="206"/>
      <c r="C826" s="207" t="s">
        <v>1204</v>
      </c>
      <c r="D826" s="207"/>
      <c r="E826" s="207"/>
      <c r="F826" s="207"/>
      <c r="G826" s="207"/>
      <c r="H826" s="203"/>
      <c r="I826" s="203"/>
      <c r="J826" s="203"/>
      <c r="K826" s="203"/>
      <c r="L826" s="203"/>
      <c r="M826" s="203"/>
      <c r="N826" s="208"/>
      <c r="O826" s="208"/>
      <c r="P826" s="208"/>
      <c r="Q826" s="208"/>
      <c r="R826" s="203"/>
      <c r="S826" s="203"/>
      <c r="T826" s="203"/>
      <c r="U826" s="203"/>
      <c r="V826" s="203"/>
      <c r="W826" s="203"/>
      <c r="X826" s="203"/>
      <c r="Y826" s="204"/>
      <c r="Z826" s="204"/>
      <c r="AA826" s="204"/>
      <c r="AB826" s="204"/>
      <c r="AC826" s="204"/>
      <c r="AD826" s="204"/>
      <c r="AE826" s="204"/>
      <c r="AF826" s="204" t="s">
        <v>203</v>
      </c>
      <c r="AG826" s="204"/>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row>
    <row r="827" customFormat="false" ht="12.75" hidden="false" customHeight="true" outlineLevel="3" collapsed="false">
      <c r="A827" s="205"/>
      <c r="B827" s="206"/>
      <c r="C827" s="235" t="s">
        <v>1205</v>
      </c>
      <c r="D827" s="235"/>
      <c r="E827" s="235"/>
      <c r="F827" s="235"/>
      <c r="G827" s="235"/>
      <c r="H827" s="203"/>
      <c r="I827" s="203"/>
      <c r="J827" s="203"/>
      <c r="K827" s="203"/>
      <c r="L827" s="203"/>
      <c r="M827" s="203"/>
      <c r="N827" s="208"/>
      <c r="O827" s="208"/>
      <c r="P827" s="208"/>
      <c r="Q827" s="208"/>
      <c r="R827" s="203"/>
      <c r="S827" s="203"/>
      <c r="T827" s="203"/>
      <c r="U827" s="203"/>
      <c r="V827" s="203"/>
      <c r="W827" s="203"/>
      <c r="X827" s="203"/>
      <c r="Y827" s="204"/>
      <c r="Z827" s="204"/>
      <c r="AA827" s="204"/>
      <c r="AB827" s="204"/>
      <c r="AC827" s="204"/>
      <c r="AD827" s="204"/>
      <c r="AE827" s="204"/>
      <c r="AF827" s="204" t="s">
        <v>203</v>
      </c>
      <c r="AG827" s="204"/>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row>
    <row r="828" customFormat="false" ht="12.75" hidden="false" customHeight="false" outlineLevel="2" collapsed="false">
      <c r="A828" s="205"/>
      <c r="B828" s="206"/>
      <c r="C828" s="226" t="s">
        <v>1188</v>
      </c>
      <c r="D828" s="227"/>
      <c r="E828" s="228" t="n">
        <v>141.5</v>
      </c>
      <c r="F828" s="203"/>
      <c r="G828" s="203"/>
      <c r="H828" s="203"/>
      <c r="I828" s="203"/>
      <c r="J828" s="203"/>
      <c r="K828" s="203"/>
      <c r="L828" s="203"/>
      <c r="M828" s="203"/>
      <c r="N828" s="208"/>
      <c r="O828" s="208"/>
      <c r="P828" s="208"/>
      <c r="Q828" s="208"/>
      <c r="R828" s="203"/>
      <c r="S828" s="203"/>
      <c r="T828" s="203"/>
      <c r="U828" s="203"/>
      <c r="V828" s="203"/>
      <c r="W828" s="203"/>
      <c r="X828" s="203"/>
      <c r="Y828" s="204"/>
      <c r="Z828" s="204"/>
      <c r="AA828" s="204"/>
      <c r="AB828" s="204"/>
      <c r="AC828" s="204"/>
      <c r="AD828" s="204"/>
      <c r="AE828" s="204"/>
      <c r="AF828" s="204" t="s">
        <v>334</v>
      </c>
      <c r="AG828" s="204" t="n">
        <v>0</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row>
    <row r="829" customFormat="false" ht="20.25" hidden="false" customHeight="false" outlineLevel="1" collapsed="false">
      <c r="A829" s="196" t="n">
        <v>246</v>
      </c>
      <c r="B829" s="197" t="s">
        <v>1210</v>
      </c>
      <c r="C829" s="198" t="s">
        <v>1211</v>
      </c>
      <c r="D829" s="199" t="s">
        <v>327</v>
      </c>
      <c r="E829" s="200" t="n">
        <v>33.14963</v>
      </c>
      <c r="F829" s="201"/>
      <c r="G829" s="202" t="n">
        <f aca="false">ROUND(E829*F829,2)</f>
        <v>0</v>
      </c>
      <c r="H829" s="201" t="n">
        <v>0</v>
      </c>
      <c r="I829" s="202" t="n">
        <f aca="false">ROUND(E829*H829,2)</f>
        <v>0</v>
      </c>
      <c r="J829" s="201" t="n">
        <v>21</v>
      </c>
      <c r="K829" s="202" t="n">
        <f aca="false">ROUND(E829*J829,2)</f>
        <v>696.14</v>
      </c>
      <c r="L829" s="202" t="n">
        <v>21</v>
      </c>
      <c r="M829" s="202" t="n">
        <f aca="false">G829*(1+L829/100)</f>
        <v>0</v>
      </c>
      <c r="N829" s="200" t="n">
        <v>0</v>
      </c>
      <c r="O829" s="200" t="n">
        <f aca="false">ROUND(E829*N829,2)</f>
        <v>0</v>
      </c>
      <c r="P829" s="200" t="n">
        <v>0</v>
      </c>
      <c r="Q829" s="200" t="n">
        <f aca="false">ROUND(E829*P829,2)</f>
        <v>0</v>
      </c>
      <c r="R829" s="202"/>
      <c r="S829" s="202" t="s">
        <v>198</v>
      </c>
      <c r="T829" s="203" t="n">
        <v>0.036</v>
      </c>
      <c r="U829" s="203" t="n">
        <f aca="false">ROUND(E829*T829,2)</f>
        <v>1.19</v>
      </c>
      <c r="V829" s="203"/>
      <c r="W829" s="203" t="s">
        <v>329</v>
      </c>
      <c r="X829" s="203" t="s">
        <v>200</v>
      </c>
      <c r="Y829" s="204"/>
      <c r="Z829" s="204"/>
      <c r="AA829" s="204"/>
      <c r="AB829" s="204"/>
      <c r="AC829" s="204"/>
      <c r="AD829" s="204"/>
      <c r="AE829" s="204"/>
      <c r="AF829" s="204" t="s">
        <v>330</v>
      </c>
      <c r="AG829" s="204"/>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row>
    <row r="830" customFormat="false" ht="12.75" hidden="false" customHeight="false" outlineLevel="2" collapsed="false">
      <c r="A830" s="205"/>
      <c r="B830" s="206"/>
      <c r="C830" s="226" t="s">
        <v>1206</v>
      </c>
      <c r="D830" s="227"/>
      <c r="E830" s="228" t="n">
        <v>20.54963</v>
      </c>
      <c r="F830" s="203"/>
      <c r="G830" s="203"/>
      <c r="H830" s="203"/>
      <c r="I830" s="203"/>
      <c r="J830" s="203"/>
      <c r="K830" s="203"/>
      <c r="L830" s="203"/>
      <c r="M830" s="203"/>
      <c r="N830" s="208"/>
      <c r="O830" s="208"/>
      <c r="P830" s="208"/>
      <c r="Q830" s="208"/>
      <c r="R830" s="203"/>
      <c r="S830" s="203"/>
      <c r="T830" s="203"/>
      <c r="U830" s="203"/>
      <c r="V830" s="203"/>
      <c r="W830" s="203"/>
      <c r="X830" s="203"/>
      <c r="Y830" s="204"/>
      <c r="Z830" s="204"/>
      <c r="AA830" s="204"/>
      <c r="AB830" s="204"/>
      <c r="AC830" s="204"/>
      <c r="AD830" s="204"/>
      <c r="AE830" s="204"/>
      <c r="AF830" s="204" t="s">
        <v>334</v>
      </c>
      <c r="AG830" s="204" t="n">
        <v>0</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row>
    <row r="831" customFormat="false" ht="12.75" hidden="false" customHeight="false" outlineLevel="3" collapsed="false">
      <c r="A831" s="205"/>
      <c r="B831" s="206"/>
      <c r="C831" s="226" t="s">
        <v>1207</v>
      </c>
      <c r="D831" s="227"/>
      <c r="E831" s="228" t="n">
        <v>12.6</v>
      </c>
      <c r="F831" s="203"/>
      <c r="G831" s="203"/>
      <c r="H831" s="203"/>
      <c r="I831" s="203"/>
      <c r="J831" s="203"/>
      <c r="K831" s="203"/>
      <c r="L831" s="203"/>
      <c r="M831" s="203"/>
      <c r="N831" s="208"/>
      <c r="O831" s="208"/>
      <c r="P831" s="208"/>
      <c r="Q831" s="208"/>
      <c r="R831" s="203"/>
      <c r="S831" s="203"/>
      <c r="T831" s="203"/>
      <c r="U831" s="203"/>
      <c r="V831" s="203"/>
      <c r="W831" s="203"/>
      <c r="X831" s="203"/>
      <c r="Y831" s="204"/>
      <c r="Z831" s="204"/>
      <c r="AA831" s="204"/>
      <c r="AB831" s="204"/>
      <c r="AC831" s="204"/>
      <c r="AD831" s="204"/>
      <c r="AE831" s="204"/>
      <c r="AF831" s="204" t="s">
        <v>334</v>
      </c>
      <c r="AG831" s="204" t="n">
        <v>0</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row>
    <row r="832" customFormat="false" ht="12.75" hidden="false" customHeight="false" outlineLevel="1" collapsed="false">
      <c r="A832" s="196" t="n">
        <v>247</v>
      </c>
      <c r="B832" s="197" t="s">
        <v>1212</v>
      </c>
      <c r="C832" s="198" t="s">
        <v>1213</v>
      </c>
      <c r="D832" s="199" t="s">
        <v>206</v>
      </c>
      <c r="E832" s="200" t="n">
        <v>54.4885</v>
      </c>
      <c r="F832" s="201"/>
      <c r="G832" s="202" t="n">
        <f aca="false">ROUND(E832*F832,2)</f>
        <v>0</v>
      </c>
      <c r="H832" s="201" t="n">
        <v>23.1</v>
      </c>
      <c r="I832" s="202" t="n">
        <f aca="false">ROUND(E832*H832,2)</f>
        <v>1258.68</v>
      </c>
      <c r="J832" s="201" t="n">
        <v>0</v>
      </c>
      <c r="K832" s="202" t="n">
        <f aca="false">ROUND(E832*J832,2)</f>
        <v>0</v>
      </c>
      <c r="L832" s="202" t="n">
        <v>21</v>
      </c>
      <c r="M832" s="202" t="n">
        <f aca="false">G832*(1+L832/100)</f>
        <v>0</v>
      </c>
      <c r="N832" s="200" t="n">
        <v>5E-005</v>
      </c>
      <c r="O832" s="200" t="n">
        <f aca="false">ROUND(E832*N832,2)</f>
        <v>0</v>
      </c>
      <c r="P832" s="200" t="n">
        <v>0</v>
      </c>
      <c r="Q832" s="200" t="n">
        <f aca="false">ROUND(E832*P832,2)</f>
        <v>0</v>
      </c>
      <c r="R832" s="202" t="s">
        <v>507</v>
      </c>
      <c r="S832" s="202" t="s">
        <v>229</v>
      </c>
      <c r="T832" s="203" t="n">
        <v>0</v>
      </c>
      <c r="U832" s="203" t="n">
        <f aca="false">ROUND(E832*T832,2)</f>
        <v>0</v>
      </c>
      <c r="V832" s="203"/>
      <c r="W832" s="203" t="s">
        <v>502</v>
      </c>
      <c r="X832" s="203" t="s">
        <v>200</v>
      </c>
      <c r="Y832" s="204"/>
      <c r="Z832" s="204"/>
      <c r="AA832" s="204"/>
      <c r="AB832" s="204"/>
      <c r="AC832" s="204"/>
      <c r="AD832" s="204"/>
      <c r="AE832" s="204"/>
      <c r="AF832" s="204" t="s">
        <v>503</v>
      </c>
      <c r="AG832" s="204"/>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row>
    <row r="833" customFormat="false" ht="12.75" hidden="false" customHeight="false" outlineLevel="2" collapsed="false">
      <c r="A833" s="205"/>
      <c r="B833" s="206"/>
      <c r="C833" s="226" t="s">
        <v>1214</v>
      </c>
      <c r="D833" s="227"/>
      <c r="E833" s="228" t="n">
        <v>54.4885</v>
      </c>
      <c r="F833" s="203"/>
      <c r="G833" s="203"/>
      <c r="H833" s="203"/>
      <c r="I833" s="203"/>
      <c r="J833" s="203"/>
      <c r="K833" s="203"/>
      <c r="L833" s="203"/>
      <c r="M833" s="203"/>
      <c r="N833" s="208"/>
      <c r="O833" s="208"/>
      <c r="P833" s="208"/>
      <c r="Q833" s="208"/>
      <c r="R833" s="203"/>
      <c r="S833" s="203"/>
      <c r="T833" s="203"/>
      <c r="U833" s="203"/>
      <c r="V833" s="203"/>
      <c r="W833" s="203"/>
      <c r="X833" s="203"/>
      <c r="Y833" s="204"/>
      <c r="Z833" s="204"/>
      <c r="AA833" s="204"/>
      <c r="AB833" s="204"/>
      <c r="AC833" s="204"/>
      <c r="AD833" s="204"/>
      <c r="AE833" s="204"/>
      <c r="AF833" s="204" t="s">
        <v>334</v>
      </c>
      <c r="AG833" s="204" t="n">
        <v>0</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row>
    <row r="834" customFormat="false" ht="30" hidden="false" customHeight="false" outlineLevel="1" collapsed="false">
      <c r="A834" s="196" t="n">
        <v>248</v>
      </c>
      <c r="B834" s="197" t="s">
        <v>1215</v>
      </c>
      <c r="C834" s="198" t="s">
        <v>1216</v>
      </c>
      <c r="D834" s="199" t="s">
        <v>327</v>
      </c>
      <c r="E834" s="200" t="n">
        <v>207.225</v>
      </c>
      <c r="F834" s="201"/>
      <c r="G834" s="202" t="n">
        <f aca="false">ROUND(E834*F834,2)</f>
        <v>0</v>
      </c>
      <c r="H834" s="201" t="n">
        <v>280</v>
      </c>
      <c r="I834" s="202" t="n">
        <f aca="false">ROUND(E834*H834,2)</f>
        <v>58023</v>
      </c>
      <c r="J834" s="201" t="n">
        <v>0</v>
      </c>
      <c r="K834" s="202" t="n">
        <f aca="false">ROUND(E834*J834,2)</f>
        <v>0</v>
      </c>
      <c r="L834" s="202" t="n">
        <v>21</v>
      </c>
      <c r="M834" s="202" t="n">
        <f aca="false">G834*(1+L834/100)</f>
        <v>0</v>
      </c>
      <c r="N834" s="200" t="n">
        <v>0.0045</v>
      </c>
      <c r="O834" s="200" t="n">
        <f aca="false">ROUND(E834*N834,2)</f>
        <v>0.93</v>
      </c>
      <c r="P834" s="200" t="n">
        <v>0</v>
      </c>
      <c r="Q834" s="200" t="n">
        <f aca="false">ROUND(E834*P834,2)</f>
        <v>0</v>
      </c>
      <c r="R834" s="202" t="s">
        <v>507</v>
      </c>
      <c r="S834" s="202" t="s">
        <v>229</v>
      </c>
      <c r="T834" s="203" t="n">
        <v>0</v>
      </c>
      <c r="U834" s="203" t="n">
        <f aca="false">ROUND(E834*T834,2)</f>
        <v>0</v>
      </c>
      <c r="V834" s="203"/>
      <c r="W834" s="203" t="s">
        <v>502</v>
      </c>
      <c r="X834" s="203" t="s">
        <v>200</v>
      </c>
      <c r="Y834" s="204"/>
      <c r="Z834" s="204"/>
      <c r="AA834" s="204"/>
      <c r="AB834" s="204"/>
      <c r="AC834" s="204"/>
      <c r="AD834" s="204"/>
      <c r="AE834" s="204"/>
      <c r="AF834" s="204" t="s">
        <v>503</v>
      </c>
      <c r="AG834" s="204"/>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row>
    <row r="835" customFormat="false" ht="12.75" hidden="false" customHeight="false" outlineLevel="2" collapsed="false">
      <c r="A835" s="205"/>
      <c r="B835" s="206"/>
      <c r="C835" s="226" t="s">
        <v>1217</v>
      </c>
      <c r="D835" s="227"/>
      <c r="E835" s="228" t="n">
        <v>162.725</v>
      </c>
      <c r="F835" s="203"/>
      <c r="G835" s="203"/>
      <c r="H835" s="203"/>
      <c r="I835" s="203"/>
      <c r="J835" s="203"/>
      <c r="K835" s="203"/>
      <c r="L835" s="203"/>
      <c r="M835" s="203"/>
      <c r="N835" s="208"/>
      <c r="O835" s="208"/>
      <c r="P835" s="208"/>
      <c r="Q835" s="208"/>
      <c r="R835" s="203"/>
      <c r="S835" s="203"/>
      <c r="T835" s="203"/>
      <c r="U835" s="203"/>
      <c r="V835" s="203"/>
      <c r="W835" s="203"/>
      <c r="X835" s="203"/>
      <c r="Y835" s="204"/>
      <c r="Z835" s="204"/>
      <c r="AA835" s="204"/>
      <c r="AB835" s="204"/>
      <c r="AC835" s="204"/>
      <c r="AD835" s="204"/>
      <c r="AE835" s="204"/>
      <c r="AF835" s="204" t="s">
        <v>334</v>
      </c>
      <c r="AG835" s="204" t="n">
        <v>0</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row>
    <row r="836" customFormat="false" ht="12.75" hidden="false" customHeight="false" outlineLevel="3" collapsed="false">
      <c r="A836" s="205"/>
      <c r="B836" s="206"/>
      <c r="C836" s="226" t="s">
        <v>1218</v>
      </c>
      <c r="D836" s="227"/>
      <c r="E836" s="228" t="n">
        <v>44.5</v>
      </c>
      <c r="F836" s="203"/>
      <c r="G836" s="203"/>
      <c r="H836" s="203"/>
      <c r="I836" s="203"/>
      <c r="J836" s="203"/>
      <c r="K836" s="203"/>
      <c r="L836" s="203"/>
      <c r="M836" s="203"/>
      <c r="N836" s="208"/>
      <c r="O836" s="208"/>
      <c r="P836" s="208"/>
      <c r="Q836" s="208"/>
      <c r="R836" s="203"/>
      <c r="S836" s="203"/>
      <c r="T836" s="203"/>
      <c r="U836" s="203"/>
      <c r="V836" s="203"/>
      <c r="W836" s="203"/>
      <c r="X836" s="203"/>
      <c r="Y836" s="204"/>
      <c r="Z836" s="204"/>
      <c r="AA836" s="204"/>
      <c r="AB836" s="204"/>
      <c r="AC836" s="204"/>
      <c r="AD836" s="204"/>
      <c r="AE836" s="204"/>
      <c r="AF836" s="204" t="s">
        <v>334</v>
      </c>
      <c r="AG836" s="204" t="n">
        <v>0</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row>
    <row r="837" customFormat="false" ht="20.25" hidden="false" customHeight="false" outlineLevel="1" collapsed="false">
      <c r="A837" s="196" t="n">
        <v>249</v>
      </c>
      <c r="B837" s="197" t="s">
        <v>571</v>
      </c>
      <c r="C837" s="198" t="s">
        <v>572</v>
      </c>
      <c r="D837" s="199" t="s">
        <v>327</v>
      </c>
      <c r="E837" s="200" t="n">
        <v>189.52708</v>
      </c>
      <c r="F837" s="201"/>
      <c r="G837" s="202" t="n">
        <f aca="false">ROUND(E837*F837,2)</f>
        <v>0</v>
      </c>
      <c r="H837" s="201" t="n">
        <v>45.5</v>
      </c>
      <c r="I837" s="202" t="n">
        <f aca="false">ROUND(E837*H837,2)</f>
        <v>8623.48</v>
      </c>
      <c r="J837" s="201" t="n">
        <v>0</v>
      </c>
      <c r="K837" s="202" t="n">
        <f aca="false">ROUND(E837*J837,2)</f>
        <v>0</v>
      </c>
      <c r="L837" s="202" t="n">
        <v>21</v>
      </c>
      <c r="M837" s="202" t="n">
        <f aca="false">G837*(1+L837/100)</f>
        <v>0</v>
      </c>
      <c r="N837" s="200" t="n">
        <v>0.0003</v>
      </c>
      <c r="O837" s="200" t="n">
        <f aca="false">ROUND(E837*N837,2)</f>
        <v>0.06</v>
      </c>
      <c r="P837" s="200" t="n">
        <v>0</v>
      </c>
      <c r="Q837" s="200" t="n">
        <f aca="false">ROUND(E837*P837,2)</f>
        <v>0</v>
      </c>
      <c r="R837" s="202" t="s">
        <v>507</v>
      </c>
      <c r="S837" s="202" t="s">
        <v>229</v>
      </c>
      <c r="T837" s="203" t="n">
        <v>0</v>
      </c>
      <c r="U837" s="203" t="n">
        <f aca="false">ROUND(E837*T837,2)</f>
        <v>0</v>
      </c>
      <c r="V837" s="203"/>
      <c r="W837" s="203" t="s">
        <v>502</v>
      </c>
      <c r="X837" s="203" t="s">
        <v>200</v>
      </c>
      <c r="Y837" s="204"/>
      <c r="Z837" s="204"/>
      <c r="AA837" s="204"/>
      <c r="AB837" s="204"/>
      <c r="AC837" s="204"/>
      <c r="AD837" s="204"/>
      <c r="AE837" s="204"/>
      <c r="AF837" s="204" t="s">
        <v>503</v>
      </c>
      <c r="AG837" s="204"/>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row>
    <row r="838" customFormat="false" ht="12.75" hidden="false" customHeight="false" outlineLevel="2" collapsed="false">
      <c r="A838" s="205"/>
      <c r="B838" s="206"/>
      <c r="C838" s="226" t="s">
        <v>1219</v>
      </c>
      <c r="D838" s="227"/>
      <c r="E838" s="228" t="n">
        <v>151.405</v>
      </c>
      <c r="F838" s="203"/>
      <c r="G838" s="203"/>
      <c r="H838" s="203"/>
      <c r="I838" s="203"/>
      <c r="J838" s="203"/>
      <c r="K838" s="203"/>
      <c r="L838" s="203"/>
      <c r="M838" s="203"/>
      <c r="N838" s="208"/>
      <c r="O838" s="208"/>
      <c r="P838" s="208"/>
      <c r="Q838" s="208"/>
      <c r="R838" s="203"/>
      <c r="S838" s="203"/>
      <c r="T838" s="203"/>
      <c r="U838" s="203"/>
      <c r="V838" s="203"/>
      <c r="W838" s="203"/>
      <c r="X838" s="203"/>
      <c r="Y838" s="204"/>
      <c r="Z838" s="204"/>
      <c r="AA838" s="204"/>
      <c r="AB838" s="204"/>
      <c r="AC838" s="204"/>
      <c r="AD838" s="204"/>
      <c r="AE838" s="204"/>
      <c r="AF838" s="204" t="s">
        <v>334</v>
      </c>
      <c r="AG838" s="204" t="n">
        <v>0</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row>
    <row r="839" customFormat="false" ht="12.75" hidden="false" customHeight="false" outlineLevel="3" collapsed="false">
      <c r="A839" s="205"/>
      <c r="B839" s="206"/>
      <c r="C839" s="232" t="s">
        <v>419</v>
      </c>
      <c r="D839" s="233"/>
      <c r="E839" s="234"/>
      <c r="F839" s="203"/>
      <c r="G839" s="203"/>
      <c r="H839" s="203"/>
      <c r="I839" s="203"/>
      <c r="J839" s="203"/>
      <c r="K839" s="203"/>
      <c r="L839" s="203"/>
      <c r="M839" s="203"/>
      <c r="N839" s="208"/>
      <c r="O839" s="208"/>
      <c r="P839" s="208"/>
      <c r="Q839" s="208"/>
      <c r="R839" s="203"/>
      <c r="S839" s="203"/>
      <c r="T839" s="203"/>
      <c r="U839" s="203"/>
      <c r="V839" s="203"/>
      <c r="W839" s="203"/>
      <c r="X839" s="203"/>
      <c r="Y839" s="204"/>
      <c r="Z839" s="204"/>
      <c r="AA839" s="204"/>
      <c r="AB839" s="204"/>
      <c r="AC839" s="204"/>
      <c r="AD839" s="204"/>
      <c r="AE839" s="204"/>
      <c r="AF839" s="204" t="s">
        <v>334</v>
      </c>
      <c r="AG839" s="204"/>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row>
    <row r="840" customFormat="false" ht="12.75" hidden="false" customHeight="false" outlineLevel="3" collapsed="false">
      <c r="A840" s="205"/>
      <c r="B840" s="206"/>
      <c r="C840" s="232" t="s">
        <v>1220</v>
      </c>
      <c r="D840" s="233"/>
      <c r="E840" s="234" t="n">
        <v>20.54963</v>
      </c>
      <c r="F840" s="203"/>
      <c r="G840" s="203"/>
      <c r="H840" s="203"/>
      <c r="I840" s="203"/>
      <c r="J840" s="203"/>
      <c r="K840" s="203"/>
      <c r="L840" s="203"/>
      <c r="M840" s="203"/>
      <c r="N840" s="208"/>
      <c r="O840" s="208"/>
      <c r="P840" s="208"/>
      <c r="Q840" s="208"/>
      <c r="R840" s="203"/>
      <c r="S840" s="203"/>
      <c r="T840" s="203"/>
      <c r="U840" s="203"/>
      <c r="V840" s="203"/>
      <c r="W840" s="203"/>
      <c r="X840" s="203"/>
      <c r="Y840" s="204"/>
      <c r="Z840" s="204"/>
      <c r="AA840" s="204"/>
      <c r="AB840" s="204"/>
      <c r="AC840" s="204"/>
      <c r="AD840" s="204"/>
      <c r="AE840" s="204"/>
      <c r="AF840" s="204" t="s">
        <v>334</v>
      </c>
      <c r="AG840" s="204" t="n">
        <v>2</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row>
    <row r="841" customFormat="false" ht="12.75" hidden="false" customHeight="false" outlineLevel="3" collapsed="false">
      <c r="A841" s="205"/>
      <c r="B841" s="206"/>
      <c r="C841" s="232" t="s">
        <v>1221</v>
      </c>
      <c r="D841" s="233"/>
      <c r="E841" s="234" t="n">
        <v>12.6</v>
      </c>
      <c r="F841" s="203"/>
      <c r="G841" s="203"/>
      <c r="H841" s="203"/>
      <c r="I841" s="203"/>
      <c r="J841" s="203"/>
      <c r="K841" s="203"/>
      <c r="L841" s="203"/>
      <c r="M841" s="203"/>
      <c r="N841" s="208"/>
      <c r="O841" s="208"/>
      <c r="P841" s="208"/>
      <c r="Q841" s="208"/>
      <c r="R841" s="203"/>
      <c r="S841" s="203"/>
      <c r="T841" s="203"/>
      <c r="U841" s="203"/>
      <c r="V841" s="203"/>
      <c r="W841" s="203"/>
      <c r="X841" s="203"/>
      <c r="Y841" s="204"/>
      <c r="Z841" s="204"/>
      <c r="AA841" s="204"/>
      <c r="AB841" s="204"/>
      <c r="AC841" s="204"/>
      <c r="AD841" s="204"/>
      <c r="AE841" s="204"/>
      <c r="AF841" s="204" t="s">
        <v>334</v>
      </c>
      <c r="AG841" s="204" t="n">
        <v>2</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row>
    <row r="842" customFormat="false" ht="12.75" hidden="false" customHeight="false" outlineLevel="3" collapsed="false">
      <c r="A842" s="205"/>
      <c r="B842" s="206"/>
      <c r="C842" s="232" t="s">
        <v>425</v>
      </c>
      <c r="D842" s="233"/>
      <c r="E842" s="234"/>
      <c r="F842" s="203"/>
      <c r="G842" s="203"/>
      <c r="H842" s="203"/>
      <c r="I842" s="203"/>
      <c r="J842" s="203"/>
      <c r="K842" s="203"/>
      <c r="L842" s="203"/>
      <c r="M842" s="203"/>
      <c r="N842" s="208"/>
      <c r="O842" s="208"/>
      <c r="P842" s="208"/>
      <c r="Q842" s="208"/>
      <c r="R842" s="203"/>
      <c r="S842" s="203"/>
      <c r="T842" s="203"/>
      <c r="U842" s="203"/>
      <c r="V842" s="203"/>
      <c r="W842" s="203"/>
      <c r="X842" s="203"/>
      <c r="Y842" s="204"/>
      <c r="Z842" s="204"/>
      <c r="AA842" s="204"/>
      <c r="AB842" s="204"/>
      <c r="AC842" s="204"/>
      <c r="AD842" s="204"/>
      <c r="AE842" s="204"/>
      <c r="AF842" s="204" t="s">
        <v>334</v>
      </c>
      <c r="AG842" s="204"/>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row>
    <row r="843" customFormat="false" ht="12.75" hidden="false" customHeight="false" outlineLevel="3" collapsed="false">
      <c r="A843" s="205"/>
      <c r="B843" s="206"/>
      <c r="C843" s="226" t="s">
        <v>1222</v>
      </c>
      <c r="D843" s="227"/>
      <c r="E843" s="228" t="n">
        <v>38.12208</v>
      </c>
      <c r="F843" s="203"/>
      <c r="G843" s="203"/>
      <c r="H843" s="203"/>
      <c r="I843" s="203"/>
      <c r="J843" s="203"/>
      <c r="K843" s="203"/>
      <c r="L843" s="203"/>
      <c r="M843" s="203"/>
      <c r="N843" s="208"/>
      <c r="O843" s="208"/>
      <c r="P843" s="208"/>
      <c r="Q843" s="208"/>
      <c r="R843" s="203"/>
      <c r="S843" s="203"/>
      <c r="T843" s="203"/>
      <c r="U843" s="203"/>
      <c r="V843" s="203"/>
      <c r="W843" s="203"/>
      <c r="X843" s="203"/>
      <c r="Y843" s="204"/>
      <c r="Z843" s="204"/>
      <c r="AA843" s="204"/>
      <c r="AB843" s="204"/>
      <c r="AC843" s="204"/>
      <c r="AD843" s="204"/>
      <c r="AE843" s="204"/>
      <c r="AF843" s="204" t="s">
        <v>334</v>
      </c>
      <c r="AG843" s="204" t="n">
        <v>0</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row>
    <row r="844" customFormat="false" ht="12.75" hidden="false" customHeight="false" outlineLevel="1" collapsed="false">
      <c r="A844" s="196" t="n">
        <v>250</v>
      </c>
      <c r="B844" s="197" t="s">
        <v>1223</v>
      </c>
      <c r="C844" s="198" t="s">
        <v>1224</v>
      </c>
      <c r="D844" s="199" t="s">
        <v>549</v>
      </c>
      <c r="E844" s="200" t="n">
        <v>1.44994</v>
      </c>
      <c r="F844" s="201"/>
      <c r="G844" s="202" t="n">
        <f aca="false">ROUND(E844*F844,2)</f>
        <v>0</v>
      </c>
      <c r="H844" s="201" t="n">
        <v>0</v>
      </c>
      <c r="I844" s="202" t="n">
        <f aca="false">ROUND(E844*H844,2)</f>
        <v>0</v>
      </c>
      <c r="J844" s="201" t="n">
        <v>1628</v>
      </c>
      <c r="K844" s="202" t="n">
        <f aca="false">ROUND(E844*J844,2)</f>
        <v>2360.5</v>
      </c>
      <c r="L844" s="202" t="n">
        <v>21</v>
      </c>
      <c r="M844" s="202" t="n">
        <f aca="false">G844*(1+L844/100)</f>
        <v>0</v>
      </c>
      <c r="N844" s="200" t="n">
        <v>0</v>
      </c>
      <c r="O844" s="200" t="n">
        <f aca="false">ROUND(E844*N844,2)</f>
        <v>0</v>
      </c>
      <c r="P844" s="200" t="n">
        <v>0</v>
      </c>
      <c r="Q844" s="200" t="n">
        <f aca="false">ROUND(E844*P844,2)</f>
        <v>0</v>
      </c>
      <c r="R844" s="202" t="s">
        <v>1094</v>
      </c>
      <c r="S844" s="202" t="s">
        <v>229</v>
      </c>
      <c r="T844" s="203" t="n">
        <v>2.048</v>
      </c>
      <c r="U844" s="203" t="n">
        <f aca="false">ROUND(E844*T844,2)</f>
        <v>2.97</v>
      </c>
      <c r="V844" s="203"/>
      <c r="W844" s="203" t="s">
        <v>1131</v>
      </c>
      <c r="X844" s="203" t="s">
        <v>200</v>
      </c>
      <c r="Y844" s="204"/>
      <c r="Z844" s="204"/>
      <c r="AA844" s="204"/>
      <c r="AB844" s="204"/>
      <c r="AC844" s="204"/>
      <c r="AD844" s="204"/>
      <c r="AE844" s="204"/>
      <c r="AF844" s="204" t="s">
        <v>1132</v>
      </c>
      <c r="AG844" s="204"/>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row>
    <row r="845" customFormat="false" ht="12.75" hidden="false" customHeight="true" outlineLevel="2" collapsed="false">
      <c r="A845" s="205"/>
      <c r="B845" s="206"/>
      <c r="C845" s="225" t="s">
        <v>1225</v>
      </c>
      <c r="D845" s="225"/>
      <c r="E845" s="225"/>
      <c r="F845" s="225"/>
      <c r="G845" s="225"/>
      <c r="H845" s="203"/>
      <c r="I845" s="203"/>
      <c r="J845" s="203"/>
      <c r="K845" s="203"/>
      <c r="L845" s="203"/>
      <c r="M845" s="203"/>
      <c r="N845" s="208"/>
      <c r="O845" s="208"/>
      <c r="P845" s="208"/>
      <c r="Q845" s="208"/>
      <c r="R845" s="203"/>
      <c r="S845" s="203"/>
      <c r="T845" s="203"/>
      <c r="U845" s="203"/>
      <c r="V845" s="203"/>
      <c r="W845" s="203"/>
      <c r="X845" s="203"/>
      <c r="Y845" s="204"/>
      <c r="Z845" s="204"/>
      <c r="AA845" s="204"/>
      <c r="AB845" s="204"/>
      <c r="AC845" s="204"/>
      <c r="AD845" s="204"/>
      <c r="AE845" s="204"/>
      <c r="AF845" s="204" t="s">
        <v>332</v>
      </c>
      <c r="AG845" s="204"/>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row>
    <row r="846" customFormat="false" ht="12.75" hidden="false" customHeight="false" outlineLevel="2" collapsed="false">
      <c r="A846" s="205"/>
      <c r="B846" s="206"/>
      <c r="C846" s="226" t="s">
        <v>1134</v>
      </c>
      <c r="D846" s="227"/>
      <c r="E846" s="228"/>
      <c r="F846" s="203"/>
      <c r="G846" s="203"/>
      <c r="H846" s="203"/>
      <c r="I846" s="203"/>
      <c r="J846" s="203"/>
      <c r="K846" s="203"/>
      <c r="L846" s="203"/>
      <c r="M846" s="203"/>
      <c r="N846" s="208"/>
      <c r="O846" s="208"/>
      <c r="P846" s="208"/>
      <c r="Q846" s="208"/>
      <c r="R846" s="203"/>
      <c r="S846" s="203"/>
      <c r="T846" s="203"/>
      <c r="U846" s="203"/>
      <c r="V846" s="203"/>
      <c r="W846" s="203"/>
      <c r="X846" s="203"/>
      <c r="Y846" s="204"/>
      <c r="Z846" s="204"/>
      <c r="AA846" s="204"/>
      <c r="AB846" s="204"/>
      <c r="AC846" s="204"/>
      <c r="AD846" s="204"/>
      <c r="AE846" s="204"/>
      <c r="AF846" s="204" t="s">
        <v>334</v>
      </c>
      <c r="AG846" s="204" t="n">
        <v>0</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row>
    <row r="847" customFormat="false" ht="12.75" hidden="false" customHeight="false" outlineLevel="3" collapsed="false">
      <c r="A847" s="205"/>
      <c r="B847" s="206"/>
      <c r="C847" s="226" t="s">
        <v>1226</v>
      </c>
      <c r="D847" s="227"/>
      <c r="E847" s="228"/>
      <c r="F847" s="203"/>
      <c r="G847" s="203"/>
      <c r="H847" s="203"/>
      <c r="I847" s="203"/>
      <c r="J847" s="203"/>
      <c r="K847" s="203"/>
      <c r="L847" s="203"/>
      <c r="M847" s="203"/>
      <c r="N847" s="208"/>
      <c r="O847" s="208"/>
      <c r="P847" s="208"/>
      <c r="Q847" s="208"/>
      <c r="R847" s="203"/>
      <c r="S847" s="203"/>
      <c r="T847" s="203"/>
      <c r="U847" s="203"/>
      <c r="V847" s="203"/>
      <c r="W847" s="203"/>
      <c r="X847" s="203"/>
      <c r="Y847" s="204"/>
      <c r="Z847" s="204"/>
      <c r="AA847" s="204"/>
      <c r="AB847" s="204"/>
      <c r="AC847" s="204"/>
      <c r="AD847" s="204"/>
      <c r="AE847" s="204"/>
      <c r="AF847" s="204" t="s">
        <v>334</v>
      </c>
      <c r="AG847" s="204" t="n">
        <v>0</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row>
    <row r="848" customFormat="false" ht="12.75" hidden="false" customHeight="false" outlineLevel="3" collapsed="false">
      <c r="A848" s="205"/>
      <c r="B848" s="206"/>
      <c r="C848" s="226" t="s">
        <v>1227</v>
      </c>
      <c r="D848" s="227"/>
      <c r="E848" s="228" t="n">
        <v>1.44994</v>
      </c>
      <c r="F848" s="203"/>
      <c r="G848" s="203"/>
      <c r="H848" s="203"/>
      <c r="I848" s="203"/>
      <c r="J848" s="203"/>
      <c r="K848" s="203"/>
      <c r="L848" s="203"/>
      <c r="M848" s="203"/>
      <c r="N848" s="208"/>
      <c r="O848" s="208"/>
      <c r="P848" s="208"/>
      <c r="Q848" s="208"/>
      <c r="R848" s="203"/>
      <c r="S848" s="203"/>
      <c r="T848" s="203"/>
      <c r="U848" s="203"/>
      <c r="V848" s="203"/>
      <c r="W848" s="203"/>
      <c r="X848" s="203"/>
      <c r="Y848" s="204"/>
      <c r="Z848" s="204"/>
      <c r="AA848" s="204"/>
      <c r="AB848" s="204"/>
      <c r="AC848" s="204"/>
      <c r="AD848" s="204"/>
      <c r="AE848" s="204"/>
      <c r="AF848" s="204" t="s">
        <v>334</v>
      </c>
      <c r="AG848" s="204" t="n">
        <v>0</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row>
    <row r="849" customFormat="false" ht="12.75" hidden="false" customHeight="false" outlineLevel="0" collapsed="false">
      <c r="A849" s="189" t="s">
        <v>193</v>
      </c>
      <c r="B849" s="190" t="s">
        <v>105</v>
      </c>
      <c r="C849" s="191" t="s">
        <v>106</v>
      </c>
      <c r="D849" s="192"/>
      <c r="E849" s="193"/>
      <c r="F849" s="194"/>
      <c r="G849" s="194" t="n">
        <f aca="false">SUMIF(AF850:AF894,"&lt;&gt;NOR",G850:G894)</f>
        <v>0</v>
      </c>
      <c r="H849" s="194"/>
      <c r="I849" s="194" t="n">
        <f aca="false">SUM(I850:I894)</f>
        <v>217006.22</v>
      </c>
      <c r="J849" s="194"/>
      <c r="K849" s="194" t="n">
        <f aca="false">SUM(K850:K894)</f>
        <v>47131.1</v>
      </c>
      <c r="L849" s="194"/>
      <c r="M849" s="194" t="n">
        <f aca="false">SUM(M850:M894)</f>
        <v>0</v>
      </c>
      <c r="N849" s="193"/>
      <c r="O849" s="193" t="n">
        <f aca="false">SUM(O850:O894)</f>
        <v>2.19</v>
      </c>
      <c r="P849" s="193"/>
      <c r="Q849" s="193" t="n">
        <f aca="false">SUM(Q850:Q894)</f>
        <v>0</v>
      </c>
      <c r="R849" s="194"/>
      <c r="S849" s="194"/>
      <c r="T849" s="195"/>
      <c r="U849" s="195" t="n">
        <f aca="false">SUM(U850:U894)</f>
        <v>73.11</v>
      </c>
      <c r="V849" s="195"/>
      <c r="W849" s="195"/>
      <c r="X849" s="195"/>
      <c r="AF849" s="0" t="s">
        <v>194</v>
      </c>
    </row>
    <row r="850" customFormat="false" ht="12.75" hidden="false" customHeight="false" outlineLevel="1" collapsed="false">
      <c r="A850" s="196" t="n">
        <v>251</v>
      </c>
      <c r="B850" s="197" t="s">
        <v>1228</v>
      </c>
      <c r="C850" s="198" t="s">
        <v>1229</v>
      </c>
      <c r="D850" s="199" t="s">
        <v>327</v>
      </c>
      <c r="E850" s="200" t="n">
        <v>116.84</v>
      </c>
      <c r="F850" s="201"/>
      <c r="G850" s="202" t="n">
        <f aca="false">ROUND(E850*F850,2)</f>
        <v>0</v>
      </c>
      <c r="H850" s="201" t="n">
        <v>0</v>
      </c>
      <c r="I850" s="202" t="n">
        <f aca="false">ROUND(E850*H850,2)</f>
        <v>0</v>
      </c>
      <c r="J850" s="201" t="n">
        <v>95.4</v>
      </c>
      <c r="K850" s="202" t="n">
        <f aca="false">ROUND(E850*J850,2)</f>
        <v>11146.54</v>
      </c>
      <c r="L850" s="202" t="n">
        <v>21</v>
      </c>
      <c r="M850" s="202" t="n">
        <f aca="false">G850*(1+L850/100)</f>
        <v>0</v>
      </c>
      <c r="N850" s="200" t="n">
        <v>0</v>
      </c>
      <c r="O850" s="200" t="n">
        <f aca="false">ROUND(E850*N850,2)</f>
        <v>0</v>
      </c>
      <c r="P850" s="200" t="n">
        <v>0</v>
      </c>
      <c r="Q850" s="200" t="n">
        <f aca="false">ROUND(E850*P850,2)</f>
        <v>0</v>
      </c>
      <c r="R850" s="202" t="s">
        <v>1230</v>
      </c>
      <c r="S850" s="202" t="s">
        <v>229</v>
      </c>
      <c r="T850" s="203" t="n">
        <v>0.15</v>
      </c>
      <c r="U850" s="203" t="n">
        <f aca="false">ROUND(E850*T850,2)</f>
        <v>17.53</v>
      </c>
      <c r="V850" s="203"/>
      <c r="W850" s="203" t="s">
        <v>329</v>
      </c>
      <c r="X850" s="203" t="s">
        <v>200</v>
      </c>
      <c r="Y850" s="204"/>
      <c r="Z850" s="204"/>
      <c r="AA850" s="204"/>
      <c r="AB850" s="204"/>
      <c r="AC850" s="204"/>
      <c r="AD850" s="204"/>
      <c r="AE850" s="204"/>
      <c r="AF850" s="204" t="s">
        <v>330</v>
      </c>
      <c r="AG850" s="204"/>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row>
    <row r="851" customFormat="false" ht="12.75" hidden="false" customHeight="true" outlineLevel="2" collapsed="false">
      <c r="A851" s="205"/>
      <c r="B851" s="206"/>
      <c r="C851" s="207" t="s">
        <v>1231</v>
      </c>
      <c r="D851" s="207"/>
      <c r="E851" s="207"/>
      <c r="F851" s="207"/>
      <c r="G851" s="207"/>
      <c r="H851" s="203"/>
      <c r="I851" s="203"/>
      <c r="J851" s="203"/>
      <c r="K851" s="203"/>
      <c r="L851" s="203"/>
      <c r="M851" s="203"/>
      <c r="N851" s="208"/>
      <c r="O851" s="208"/>
      <c r="P851" s="208"/>
      <c r="Q851" s="208"/>
      <c r="R851" s="203"/>
      <c r="S851" s="203"/>
      <c r="T851" s="203"/>
      <c r="U851" s="203"/>
      <c r="V851" s="203"/>
      <c r="W851" s="203"/>
      <c r="X851" s="203"/>
      <c r="Y851" s="204"/>
      <c r="Z851" s="204"/>
      <c r="AA851" s="204"/>
      <c r="AB851" s="204"/>
      <c r="AC851" s="204"/>
      <c r="AD851" s="204"/>
      <c r="AE851" s="204"/>
      <c r="AF851" s="204" t="s">
        <v>203</v>
      </c>
      <c r="AG851" s="204"/>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row>
    <row r="852" customFormat="false" ht="12.75" hidden="false" customHeight="false" outlineLevel="2" collapsed="false">
      <c r="A852" s="205"/>
      <c r="B852" s="206"/>
      <c r="C852" s="226" t="s">
        <v>910</v>
      </c>
      <c r="D852" s="227"/>
      <c r="E852" s="228" t="n">
        <v>5.7</v>
      </c>
      <c r="F852" s="203"/>
      <c r="G852" s="203"/>
      <c r="H852" s="203"/>
      <c r="I852" s="203"/>
      <c r="J852" s="203"/>
      <c r="K852" s="203"/>
      <c r="L852" s="203"/>
      <c r="M852" s="203"/>
      <c r="N852" s="208"/>
      <c r="O852" s="208"/>
      <c r="P852" s="208"/>
      <c r="Q852" s="208"/>
      <c r="R852" s="203"/>
      <c r="S852" s="203"/>
      <c r="T852" s="203"/>
      <c r="U852" s="203"/>
      <c r="V852" s="203"/>
      <c r="W852" s="203"/>
      <c r="X852" s="203"/>
      <c r="Y852" s="204"/>
      <c r="Z852" s="204"/>
      <c r="AA852" s="204"/>
      <c r="AB852" s="204"/>
      <c r="AC852" s="204"/>
      <c r="AD852" s="204"/>
      <c r="AE852" s="204"/>
      <c r="AF852" s="204" t="s">
        <v>334</v>
      </c>
      <c r="AG852" s="204" t="n">
        <v>0</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row>
    <row r="853" customFormat="false" ht="12.75" hidden="false" customHeight="false" outlineLevel="3" collapsed="false">
      <c r="A853" s="205"/>
      <c r="B853" s="206"/>
      <c r="C853" s="226" t="s">
        <v>911</v>
      </c>
      <c r="D853" s="227"/>
      <c r="E853" s="228" t="n">
        <v>100.49</v>
      </c>
      <c r="F853" s="203"/>
      <c r="G853" s="203"/>
      <c r="H853" s="203"/>
      <c r="I853" s="203"/>
      <c r="J853" s="203"/>
      <c r="K853" s="203"/>
      <c r="L853" s="203"/>
      <c r="M853" s="203"/>
      <c r="N853" s="208"/>
      <c r="O853" s="208"/>
      <c r="P853" s="208"/>
      <c r="Q853" s="208"/>
      <c r="R853" s="203"/>
      <c r="S853" s="203"/>
      <c r="T853" s="203"/>
      <c r="U853" s="203"/>
      <c r="V853" s="203"/>
      <c r="W853" s="203"/>
      <c r="X853" s="203"/>
      <c r="Y853" s="204"/>
      <c r="Z853" s="204"/>
      <c r="AA853" s="204"/>
      <c r="AB853" s="204"/>
      <c r="AC853" s="204"/>
      <c r="AD853" s="204"/>
      <c r="AE853" s="204"/>
      <c r="AF853" s="204" t="s">
        <v>334</v>
      </c>
      <c r="AG853" s="204" t="n">
        <v>0</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row>
    <row r="854" customFormat="false" ht="12.75" hidden="false" customHeight="false" outlineLevel="3" collapsed="false">
      <c r="A854" s="205"/>
      <c r="B854" s="206"/>
      <c r="C854" s="226" t="s">
        <v>902</v>
      </c>
      <c r="D854" s="227"/>
      <c r="E854" s="228" t="n">
        <v>0.55</v>
      </c>
      <c r="F854" s="203"/>
      <c r="G854" s="203"/>
      <c r="H854" s="203"/>
      <c r="I854" s="203"/>
      <c r="J854" s="203"/>
      <c r="K854" s="203"/>
      <c r="L854" s="203"/>
      <c r="M854" s="203"/>
      <c r="N854" s="208"/>
      <c r="O854" s="208"/>
      <c r="P854" s="208"/>
      <c r="Q854" s="208"/>
      <c r="R854" s="203"/>
      <c r="S854" s="203"/>
      <c r="T854" s="203"/>
      <c r="U854" s="203"/>
      <c r="V854" s="203"/>
      <c r="W854" s="203"/>
      <c r="X854" s="203"/>
      <c r="Y854" s="204"/>
      <c r="Z854" s="204"/>
      <c r="AA854" s="204"/>
      <c r="AB854" s="204"/>
      <c r="AC854" s="204"/>
      <c r="AD854" s="204"/>
      <c r="AE854" s="204"/>
      <c r="AF854" s="204" t="s">
        <v>334</v>
      </c>
      <c r="AG854" s="204" t="n">
        <v>0</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row>
    <row r="855" customFormat="false" ht="12.75" hidden="false" customHeight="false" outlineLevel="3" collapsed="false">
      <c r="A855" s="205"/>
      <c r="B855" s="206"/>
      <c r="C855" s="226" t="s">
        <v>1150</v>
      </c>
      <c r="D855" s="227"/>
      <c r="E855" s="228" t="n">
        <v>10.1</v>
      </c>
      <c r="F855" s="203"/>
      <c r="G855" s="203"/>
      <c r="H855" s="203"/>
      <c r="I855" s="203"/>
      <c r="J855" s="203"/>
      <c r="K855" s="203"/>
      <c r="L855" s="203"/>
      <c r="M855" s="203"/>
      <c r="N855" s="208"/>
      <c r="O855" s="208"/>
      <c r="P855" s="208"/>
      <c r="Q855" s="208"/>
      <c r="R855" s="203"/>
      <c r="S855" s="203"/>
      <c r="T855" s="203"/>
      <c r="U855" s="203"/>
      <c r="V855" s="203"/>
      <c r="W855" s="203"/>
      <c r="X855" s="203"/>
      <c r="Y855" s="204"/>
      <c r="Z855" s="204"/>
      <c r="AA855" s="204"/>
      <c r="AB855" s="204"/>
      <c r="AC855" s="204"/>
      <c r="AD855" s="204"/>
      <c r="AE855" s="204"/>
      <c r="AF855" s="204" t="s">
        <v>334</v>
      </c>
      <c r="AG855" s="204" t="n">
        <v>0</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row>
    <row r="856" customFormat="false" ht="12.75" hidden="false" customHeight="false" outlineLevel="1" collapsed="false">
      <c r="A856" s="196" t="n">
        <v>252</v>
      </c>
      <c r="B856" s="197" t="s">
        <v>1232</v>
      </c>
      <c r="C856" s="198" t="s">
        <v>1233</v>
      </c>
      <c r="D856" s="199" t="s">
        <v>327</v>
      </c>
      <c r="E856" s="200" t="n">
        <v>0.416</v>
      </c>
      <c r="F856" s="201"/>
      <c r="G856" s="202" t="n">
        <f aca="false">ROUND(E856*F856,2)</f>
        <v>0</v>
      </c>
      <c r="H856" s="201" t="n">
        <v>50.24</v>
      </c>
      <c r="I856" s="202" t="n">
        <f aca="false">ROUND(E856*H856,2)</f>
        <v>20.9</v>
      </c>
      <c r="J856" s="201" t="n">
        <v>178.26</v>
      </c>
      <c r="K856" s="202" t="n">
        <f aca="false">ROUND(E856*J856,2)</f>
        <v>74.16</v>
      </c>
      <c r="L856" s="202" t="n">
        <v>21</v>
      </c>
      <c r="M856" s="202" t="n">
        <f aca="false">G856*(1+L856/100)</f>
        <v>0</v>
      </c>
      <c r="N856" s="200" t="n">
        <v>0.003</v>
      </c>
      <c r="O856" s="200" t="n">
        <f aca="false">ROUND(E856*N856,2)</f>
        <v>0</v>
      </c>
      <c r="P856" s="200" t="n">
        <v>0</v>
      </c>
      <c r="Q856" s="200" t="n">
        <f aca="false">ROUND(E856*P856,2)</f>
        <v>0</v>
      </c>
      <c r="R856" s="202" t="s">
        <v>1230</v>
      </c>
      <c r="S856" s="202" t="s">
        <v>229</v>
      </c>
      <c r="T856" s="203" t="n">
        <v>0.28</v>
      </c>
      <c r="U856" s="203" t="n">
        <f aca="false">ROUND(E856*T856,2)</f>
        <v>0.12</v>
      </c>
      <c r="V856" s="203"/>
      <c r="W856" s="203" t="s">
        <v>329</v>
      </c>
      <c r="X856" s="203" t="s">
        <v>200</v>
      </c>
      <c r="Y856" s="204"/>
      <c r="Z856" s="204"/>
      <c r="AA856" s="204"/>
      <c r="AB856" s="204"/>
      <c r="AC856" s="204"/>
      <c r="AD856" s="204"/>
      <c r="AE856" s="204"/>
      <c r="AF856" s="204" t="s">
        <v>330</v>
      </c>
      <c r="AG856" s="204"/>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row>
    <row r="857" customFormat="false" ht="12.75" hidden="false" customHeight="true" outlineLevel="2" collapsed="false">
      <c r="A857" s="205"/>
      <c r="B857" s="206"/>
      <c r="C857" s="207" t="s">
        <v>1234</v>
      </c>
      <c r="D857" s="207"/>
      <c r="E857" s="207"/>
      <c r="F857" s="207"/>
      <c r="G857" s="207"/>
      <c r="H857" s="203"/>
      <c r="I857" s="203"/>
      <c r="J857" s="203"/>
      <c r="K857" s="203"/>
      <c r="L857" s="203"/>
      <c r="M857" s="203"/>
      <c r="N857" s="208"/>
      <c r="O857" s="208"/>
      <c r="P857" s="208"/>
      <c r="Q857" s="208"/>
      <c r="R857" s="203"/>
      <c r="S857" s="203"/>
      <c r="T857" s="203"/>
      <c r="U857" s="203"/>
      <c r="V857" s="203"/>
      <c r="W857" s="203"/>
      <c r="X857" s="203"/>
      <c r="Y857" s="204"/>
      <c r="Z857" s="204"/>
      <c r="AA857" s="204"/>
      <c r="AB857" s="204"/>
      <c r="AC857" s="204"/>
      <c r="AD857" s="204"/>
      <c r="AE857" s="204"/>
      <c r="AF857" s="204" t="s">
        <v>203</v>
      </c>
      <c r="AG857" s="204"/>
      <c r="AH857" s="204"/>
      <c r="AI857" s="204"/>
      <c r="AJ857" s="204"/>
      <c r="AK857" s="204"/>
      <c r="AL857" s="204"/>
      <c r="AM857" s="204"/>
      <c r="AN857" s="204"/>
      <c r="AO857" s="204"/>
      <c r="AP857" s="204"/>
      <c r="AQ857" s="204"/>
      <c r="AR857" s="204"/>
      <c r="AS857" s="204"/>
      <c r="AT857" s="204"/>
      <c r="AU857" s="204"/>
      <c r="AV857" s="204"/>
      <c r="AW857" s="204"/>
      <c r="AX857" s="204"/>
      <c r="AY857" s="204"/>
      <c r="AZ857" s="216" t="str">
        <f aca="false">C857</f>
        <v>Očištění povrchu stěny od prachu, nařezání izolačních desek na požadovaný rozměr, nanesení lepicího tmelu, osazení desek.</v>
      </c>
      <c r="BA857" s="204"/>
      <c r="BB857" s="204"/>
      <c r="BC857" s="204"/>
      <c r="BD857" s="204"/>
      <c r="BE857" s="204"/>
      <c r="BF857" s="204"/>
      <c r="BG857" s="204"/>
    </row>
    <row r="858" customFormat="false" ht="12.75" hidden="false" customHeight="false" outlineLevel="2" collapsed="false">
      <c r="A858" s="205"/>
      <c r="B858" s="206"/>
      <c r="C858" s="226" t="s">
        <v>1235</v>
      </c>
      <c r="D858" s="227"/>
      <c r="E858" s="228" t="n">
        <v>0.416</v>
      </c>
      <c r="F858" s="203"/>
      <c r="G858" s="203"/>
      <c r="H858" s="203"/>
      <c r="I858" s="203"/>
      <c r="J858" s="203"/>
      <c r="K858" s="203"/>
      <c r="L858" s="203"/>
      <c r="M858" s="203"/>
      <c r="N858" s="208"/>
      <c r="O858" s="208"/>
      <c r="P858" s="208"/>
      <c r="Q858" s="208"/>
      <c r="R858" s="203"/>
      <c r="S858" s="203"/>
      <c r="T858" s="203"/>
      <c r="U858" s="203"/>
      <c r="V858" s="203"/>
      <c r="W858" s="203"/>
      <c r="X858" s="203"/>
      <c r="Y858" s="204"/>
      <c r="Z858" s="204"/>
      <c r="AA858" s="204"/>
      <c r="AB858" s="204"/>
      <c r="AC858" s="204"/>
      <c r="AD858" s="204"/>
      <c r="AE858" s="204"/>
      <c r="AF858" s="204" t="s">
        <v>334</v>
      </c>
      <c r="AG858" s="204" t="n">
        <v>0</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row>
    <row r="859" customFormat="false" ht="12.75" hidden="false" customHeight="false" outlineLevel="1" collapsed="false">
      <c r="A859" s="196" t="n">
        <v>253</v>
      </c>
      <c r="B859" s="197" t="s">
        <v>1236</v>
      </c>
      <c r="C859" s="198" t="s">
        <v>1233</v>
      </c>
      <c r="D859" s="199" t="s">
        <v>327</v>
      </c>
      <c r="E859" s="200" t="n">
        <v>22.6356</v>
      </c>
      <c r="F859" s="201"/>
      <c r="G859" s="202" t="n">
        <f aca="false">ROUND(E859*F859,2)</f>
        <v>0</v>
      </c>
      <c r="H859" s="201" t="n">
        <v>535.99</v>
      </c>
      <c r="I859" s="202" t="n">
        <f aca="false">ROUND(E859*H859,2)</f>
        <v>12132.46</v>
      </c>
      <c r="J859" s="201" t="n">
        <v>178.01</v>
      </c>
      <c r="K859" s="202" t="n">
        <f aca="false">ROUND(E859*J859,2)</f>
        <v>4029.36</v>
      </c>
      <c r="L859" s="202" t="n">
        <v>21</v>
      </c>
      <c r="M859" s="202" t="n">
        <f aca="false">G859*(1+L859/100)</f>
        <v>0</v>
      </c>
      <c r="N859" s="200" t="n">
        <v>0.00294</v>
      </c>
      <c r="O859" s="200" t="n">
        <f aca="false">ROUND(E859*N859,2)</f>
        <v>0.07</v>
      </c>
      <c r="P859" s="200" t="n">
        <v>0</v>
      </c>
      <c r="Q859" s="200" t="n">
        <f aca="false">ROUND(E859*P859,2)</f>
        <v>0</v>
      </c>
      <c r="R859" s="202" t="s">
        <v>1230</v>
      </c>
      <c r="S859" s="202" t="s">
        <v>229</v>
      </c>
      <c r="T859" s="203" t="n">
        <v>0.28</v>
      </c>
      <c r="U859" s="203" t="n">
        <f aca="false">ROUND(E859*T859,2)</f>
        <v>6.34</v>
      </c>
      <c r="V859" s="203"/>
      <c r="W859" s="203" t="s">
        <v>329</v>
      </c>
      <c r="X859" s="203" t="s">
        <v>200</v>
      </c>
      <c r="Y859" s="204"/>
      <c r="Z859" s="204"/>
      <c r="AA859" s="204"/>
      <c r="AB859" s="204"/>
      <c r="AC859" s="204"/>
      <c r="AD859" s="204"/>
      <c r="AE859" s="204"/>
      <c r="AF859" s="204" t="s">
        <v>330</v>
      </c>
      <c r="AG859" s="204"/>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row>
    <row r="860" customFormat="false" ht="12.75" hidden="false" customHeight="true" outlineLevel="2" collapsed="false">
      <c r="A860" s="205"/>
      <c r="B860" s="206"/>
      <c r="C860" s="207" t="s">
        <v>1234</v>
      </c>
      <c r="D860" s="207"/>
      <c r="E860" s="207"/>
      <c r="F860" s="207"/>
      <c r="G860" s="207"/>
      <c r="H860" s="203"/>
      <c r="I860" s="203"/>
      <c r="J860" s="203"/>
      <c r="K860" s="203"/>
      <c r="L860" s="203"/>
      <c r="M860" s="203"/>
      <c r="N860" s="208"/>
      <c r="O860" s="208"/>
      <c r="P860" s="208"/>
      <c r="Q860" s="208"/>
      <c r="R860" s="203"/>
      <c r="S860" s="203"/>
      <c r="T860" s="203"/>
      <c r="U860" s="203"/>
      <c r="V860" s="203"/>
      <c r="W860" s="203"/>
      <c r="X860" s="203"/>
      <c r="Y860" s="204"/>
      <c r="Z860" s="204"/>
      <c r="AA860" s="204"/>
      <c r="AB860" s="204"/>
      <c r="AC860" s="204"/>
      <c r="AD860" s="204"/>
      <c r="AE860" s="204"/>
      <c r="AF860" s="204" t="s">
        <v>203</v>
      </c>
      <c r="AG860" s="204"/>
      <c r="AH860" s="204"/>
      <c r="AI860" s="204"/>
      <c r="AJ860" s="204"/>
      <c r="AK860" s="204"/>
      <c r="AL860" s="204"/>
      <c r="AM860" s="204"/>
      <c r="AN860" s="204"/>
      <c r="AO860" s="204"/>
      <c r="AP860" s="204"/>
      <c r="AQ860" s="204"/>
      <c r="AR860" s="204"/>
      <c r="AS860" s="204"/>
      <c r="AT860" s="204"/>
      <c r="AU860" s="204"/>
      <c r="AV860" s="204"/>
      <c r="AW860" s="204"/>
      <c r="AX860" s="204"/>
      <c r="AY860" s="204"/>
      <c r="AZ860" s="216" t="str">
        <f aca="false">C860</f>
        <v>Očištění povrchu stěny od prachu, nařezání izolačních desek na požadovaný rozměr, nanesení lepicího tmelu, osazení desek.</v>
      </c>
      <c r="BA860" s="204"/>
      <c r="BB860" s="204"/>
      <c r="BC860" s="204"/>
      <c r="BD860" s="204"/>
      <c r="BE860" s="204"/>
      <c r="BF860" s="204"/>
      <c r="BG860" s="204"/>
    </row>
    <row r="861" customFormat="false" ht="12.75" hidden="false" customHeight="false" outlineLevel="2" collapsed="false">
      <c r="A861" s="205"/>
      <c r="B861" s="206"/>
      <c r="C861" s="226" t="s">
        <v>1158</v>
      </c>
      <c r="D861" s="227"/>
      <c r="E861" s="228" t="n">
        <v>5.4171</v>
      </c>
      <c r="F861" s="203"/>
      <c r="G861" s="203"/>
      <c r="H861" s="203"/>
      <c r="I861" s="203"/>
      <c r="J861" s="203"/>
      <c r="K861" s="203"/>
      <c r="L861" s="203"/>
      <c r="M861" s="203"/>
      <c r="N861" s="208"/>
      <c r="O861" s="208"/>
      <c r="P861" s="208"/>
      <c r="Q861" s="208"/>
      <c r="R861" s="203"/>
      <c r="S861" s="203"/>
      <c r="T861" s="203"/>
      <c r="U861" s="203"/>
      <c r="V861" s="203"/>
      <c r="W861" s="203"/>
      <c r="X861" s="203"/>
      <c r="Y861" s="204"/>
      <c r="Z861" s="204"/>
      <c r="AA861" s="204"/>
      <c r="AB861" s="204"/>
      <c r="AC861" s="204"/>
      <c r="AD861" s="204"/>
      <c r="AE861" s="204"/>
      <c r="AF861" s="204" t="s">
        <v>334</v>
      </c>
      <c r="AG861" s="204" t="n">
        <v>0</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row>
    <row r="862" customFormat="false" ht="12.75" hidden="false" customHeight="false" outlineLevel="3" collapsed="false">
      <c r="A862" s="205"/>
      <c r="B862" s="206"/>
      <c r="C862" s="226" t="s">
        <v>1237</v>
      </c>
      <c r="D862" s="227"/>
      <c r="E862" s="228" t="n">
        <v>17.2185</v>
      </c>
      <c r="F862" s="203"/>
      <c r="G862" s="203"/>
      <c r="H862" s="203"/>
      <c r="I862" s="203"/>
      <c r="J862" s="203"/>
      <c r="K862" s="203"/>
      <c r="L862" s="203"/>
      <c r="M862" s="203"/>
      <c r="N862" s="208"/>
      <c r="O862" s="208"/>
      <c r="P862" s="208"/>
      <c r="Q862" s="208"/>
      <c r="R862" s="203"/>
      <c r="S862" s="203"/>
      <c r="T862" s="203"/>
      <c r="U862" s="203"/>
      <c r="V862" s="203"/>
      <c r="W862" s="203"/>
      <c r="X862" s="203"/>
      <c r="Y862" s="204"/>
      <c r="Z862" s="204"/>
      <c r="AA862" s="204"/>
      <c r="AB862" s="204"/>
      <c r="AC862" s="204"/>
      <c r="AD862" s="204"/>
      <c r="AE862" s="204"/>
      <c r="AF862" s="204" t="s">
        <v>334</v>
      </c>
      <c r="AG862" s="204" t="n">
        <v>0</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row>
    <row r="863" customFormat="false" ht="12.75" hidden="false" customHeight="false" outlineLevel="1" collapsed="false">
      <c r="A863" s="196" t="n">
        <v>254</v>
      </c>
      <c r="B863" s="197" t="s">
        <v>1238</v>
      </c>
      <c r="C863" s="198" t="s">
        <v>1239</v>
      </c>
      <c r="D863" s="199" t="s">
        <v>327</v>
      </c>
      <c r="E863" s="200" t="n">
        <v>283</v>
      </c>
      <c r="F863" s="201"/>
      <c r="G863" s="202" t="n">
        <f aca="false">ROUND(E863*F863,2)</f>
        <v>0</v>
      </c>
      <c r="H863" s="201" t="n">
        <v>33.49</v>
      </c>
      <c r="I863" s="202" t="n">
        <f aca="false">ROUND(E863*H863,2)</f>
        <v>9477.67</v>
      </c>
      <c r="J863" s="201" t="n">
        <v>76.51</v>
      </c>
      <c r="K863" s="202" t="n">
        <f aca="false">ROUND(E863*J863,2)</f>
        <v>21652.33</v>
      </c>
      <c r="L863" s="202" t="n">
        <v>21</v>
      </c>
      <c r="M863" s="202" t="n">
        <f aca="false">G863*(1+L863/100)</f>
        <v>0</v>
      </c>
      <c r="N863" s="200" t="n">
        <v>0.002</v>
      </c>
      <c r="O863" s="200" t="n">
        <f aca="false">ROUND(E863*N863,2)</f>
        <v>0.57</v>
      </c>
      <c r="P863" s="200" t="n">
        <v>0</v>
      </c>
      <c r="Q863" s="200" t="n">
        <f aca="false">ROUND(E863*P863,2)</f>
        <v>0</v>
      </c>
      <c r="R863" s="202" t="s">
        <v>1230</v>
      </c>
      <c r="S863" s="202" t="s">
        <v>229</v>
      </c>
      <c r="T863" s="203" t="n">
        <v>0.12</v>
      </c>
      <c r="U863" s="203" t="n">
        <f aca="false">ROUND(E863*T863,2)</f>
        <v>33.96</v>
      </c>
      <c r="V863" s="203"/>
      <c r="W863" s="203" t="s">
        <v>329</v>
      </c>
      <c r="X863" s="203" t="s">
        <v>200</v>
      </c>
      <c r="Y863" s="204"/>
      <c r="Z863" s="204"/>
      <c r="AA863" s="204"/>
      <c r="AB863" s="204"/>
      <c r="AC863" s="204"/>
      <c r="AD863" s="204"/>
      <c r="AE863" s="204"/>
      <c r="AF863" s="204" t="s">
        <v>330</v>
      </c>
      <c r="AG863" s="204"/>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row>
    <row r="864" customFormat="false" ht="12.75" hidden="false" customHeight="false" outlineLevel="2" collapsed="false">
      <c r="A864" s="205"/>
      <c r="B864" s="206"/>
      <c r="C864" s="226" t="s">
        <v>1240</v>
      </c>
      <c r="D864" s="227"/>
      <c r="E864" s="228" t="n">
        <v>283</v>
      </c>
      <c r="F864" s="203"/>
      <c r="G864" s="203"/>
      <c r="H864" s="203"/>
      <c r="I864" s="203"/>
      <c r="J864" s="203"/>
      <c r="K864" s="203"/>
      <c r="L864" s="203"/>
      <c r="M864" s="203"/>
      <c r="N864" s="208"/>
      <c r="O864" s="208"/>
      <c r="P864" s="208"/>
      <c r="Q864" s="208"/>
      <c r="R864" s="203"/>
      <c r="S864" s="203"/>
      <c r="T864" s="203"/>
      <c r="U864" s="203"/>
      <c r="V864" s="203"/>
      <c r="W864" s="203"/>
      <c r="X864" s="203"/>
      <c r="Y864" s="204"/>
      <c r="Z864" s="204"/>
      <c r="AA864" s="204"/>
      <c r="AB864" s="204"/>
      <c r="AC864" s="204"/>
      <c r="AD864" s="204"/>
      <c r="AE864" s="204"/>
      <c r="AF864" s="204" t="s">
        <v>334</v>
      </c>
      <c r="AG864" s="204" t="n">
        <v>0</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row>
    <row r="865" customFormat="false" ht="12.75" hidden="false" customHeight="false" outlineLevel="1" collapsed="false">
      <c r="A865" s="196" t="n">
        <v>255</v>
      </c>
      <c r="B865" s="197" t="s">
        <v>1241</v>
      </c>
      <c r="C865" s="198" t="s">
        <v>1242</v>
      </c>
      <c r="D865" s="199" t="s">
        <v>327</v>
      </c>
      <c r="E865" s="200" t="n">
        <v>33.14963</v>
      </c>
      <c r="F865" s="201"/>
      <c r="G865" s="202" t="n">
        <f aca="false">ROUND(E865*F865,2)</f>
        <v>0</v>
      </c>
      <c r="H865" s="201" t="n">
        <v>162.26</v>
      </c>
      <c r="I865" s="202" t="n">
        <f aca="false">ROUND(E865*H865,2)</f>
        <v>5378.86</v>
      </c>
      <c r="J865" s="201" t="n">
        <v>202.24</v>
      </c>
      <c r="K865" s="202" t="n">
        <f aca="false">ROUND(E865*J865,2)</f>
        <v>6704.18</v>
      </c>
      <c r="L865" s="202" t="n">
        <v>21</v>
      </c>
      <c r="M865" s="202" t="n">
        <f aca="false">G865*(1+L865/100)</f>
        <v>0</v>
      </c>
      <c r="N865" s="200" t="n">
        <v>0.00255</v>
      </c>
      <c r="O865" s="200" t="n">
        <f aca="false">ROUND(E865*N865,2)</f>
        <v>0.08</v>
      </c>
      <c r="P865" s="200" t="n">
        <v>0</v>
      </c>
      <c r="Q865" s="200" t="n">
        <f aca="false">ROUND(E865*P865,2)</f>
        <v>0</v>
      </c>
      <c r="R865" s="202" t="s">
        <v>1230</v>
      </c>
      <c r="S865" s="202" t="s">
        <v>229</v>
      </c>
      <c r="T865" s="203" t="n">
        <v>0.3181</v>
      </c>
      <c r="U865" s="203" t="n">
        <f aca="false">ROUND(E865*T865,2)</f>
        <v>10.54</v>
      </c>
      <c r="V865" s="203"/>
      <c r="W865" s="203" t="s">
        <v>329</v>
      </c>
      <c r="X865" s="203" t="s">
        <v>200</v>
      </c>
      <c r="Y865" s="204"/>
      <c r="Z865" s="204"/>
      <c r="AA865" s="204"/>
      <c r="AB865" s="204"/>
      <c r="AC865" s="204"/>
      <c r="AD865" s="204"/>
      <c r="AE865" s="204"/>
      <c r="AF865" s="204" t="s">
        <v>330</v>
      </c>
      <c r="AG865" s="204"/>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row>
    <row r="866" customFormat="false" ht="12.75" hidden="false" customHeight="false" outlineLevel="2" collapsed="false">
      <c r="A866" s="205"/>
      <c r="B866" s="206"/>
      <c r="C866" s="226" t="s">
        <v>1206</v>
      </c>
      <c r="D866" s="227"/>
      <c r="E866" s="228" t="n">
        <v>20.54963</v>
      </c>
      <c r="F866" s="203"/>
      <c r="G866" s="203"/>
      <c r="H866" s="203"/>
      <c r="I866" s="203"/>
      <c r="J866" s="203"/>
      <c r="K866" s="203"/>
      <c r="L866" s="203"/>
      <c r="M866" s="203"/>
      <c r="N866" s="208"/>
      <c r="O866" s="208"/>
      <c r="P866" s="208"/>
      <c r="Q866" s="208"/>
      <c r="R866" s="203"/>
      <c r="S866" s="203"/>
      <c r="T866" s="203"/>
      <c r="U866" s="203"/>
      <c r="V866" s="203"/>
      <c r="W866" s="203"/>
      <c r="X866" s="203"/>
      <c r="Y866" s="204"/>
      <c r="Z866" s="204"/>
      <c r="AA866" s="204"/>
      <c r="AB866" s="204"/>
      <c r="AC866" s="204"/>
      <c r="AD866" s="204"/>
      <c r="AE866" s="204"/>
      <c r="AF866" s="204" t="s">
        <v>334</v>
      </c>
      <c r="AG866" s="204" t="n">
        <v>0</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row>
    <row r="867" customFormat="false" ht="12.75" hidden="false" customHeight="false" outlineLevel="3" collapsed="false">
      <c r="A867" s="205"/>
      <c r="B867" s="206"/>
      <c r="C867" s="226" t="s">
        <v>1207</v>
      </c>
      <c r="D867" s="227"/>
      <c r="E867" s="228" t="n">
        <v>12.6</v>
      </c>
      <c r="F867" s="203"/>
      <c r="G867" s="203"/>
      <c r="H867" s="203"/>
      <c r="I867" s="203"/>
      <c r="J867" s="203"/>
      <c r="K867" s="203"/>
      <c r="L867" s="203"/>
      <c r="M867" s="203"/>
      <c r="N867" s="208"/>
      <c r="O867" s="208"/>
      <c r="P867" s="208"/>
      <c r="Q867" s="208"/>
      <c r="R867" s="203"/>
      <c r="S867" s="203"/>
      <c r="T867" s="203"/>
      <c r="U867" s="203"/>
      <c r="V867" s="203"/>
      <c r="W867" s="203"/>
      <c r="X867" s="203"/>
      <c r="Y867" s="204"/>
      <c r="Z867" s="204"/>
      <c r="AA867" s="204"/>
      <c r="AB867" s="204"/>
      <c r="AC867" s="204"/>
      <c r="AD867" s="204"/>
      <c r="AE867" s="204"/>
      <c r="AF867" s="204" t="s">
        <v>334</v>
      </c>
      <c r="AG867" s="204" t="n">
        <v>0</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row>
    <row r="868" customFormat="false" ht="12.75" hidden="false" customHeight="false" outlineLevel="1" collapsed="false">
      <c r="A868" s="196" t="n">
        <v>256</v>
      </c>
      <c r="B868" s="197" t="s">
        <v>1243</v>
      </c>
      <c r="C868" s="198" t="s">
        <v>1244</v>
      </c>
      <c r="D868" s="199" t="s">
        <v>327</v>
      </c>
      <c r="E868" s="200" t="n">
        <v>0.55</v>
      </c>
      <c r="F868" s="201"/>
      <c r="G868" s="202" t="n">
        <f aca="false">ROUND(E868*F868,2)</f>
        <v>0</v>
      </c>
      <c r="H868" s="201" t="n">
        <v>10.6</v>
      </c>
      <c r="I868" s="202" t="n">
        <f aca="false">ROUND(E868*H868,2)</f>
        <v>5.83</v>
      </c>
      <c r="J868" s="201" t="n">
        <v>44.5</v>
      </c>
      <c r="K868" s="202" t="n">
        <f aca="false">ROUND(E868*J868,2)</f>
        <v>24.48</v>
      </c>
      <c r="L868" s="202" t="n">
        <v>21</v>
      </c>
      <c r="M868" s="202" t="n">
        <f aca="false">G868*(1+L868/100)</f>
        <v>0</v>
      </c>
      <c r="N868" s="200" t="n">
        <v>3E-005</v>
      </c>
      <c r="O868" s="200" t="n">
        <f aca="false">ROUND(E868*N868,2)</f>
        <v>0</v>
      </c>
      <c r="P868" s="200" t="n">
        <v>0</v>
      </c>
      <c r="Q868" s="200" t="n">
        <f aca="false">ROUND(E868*P868,2)</f>
        <v>0</v>
      </c>
      <c r="R868" s="202" t="s">
        <v>1230</v>
      </c>
      <c r="S868" s="202" t="s">
        <v>229</v>
      </c>
      <c r="T868" s="203" t="n">
        <v>0.07</v>
      </c>
      <c r="U868" s="203" t="n">
        <f aca="false">ROUND(E868*T868,2)</f>
        <v>0.04</v>
      </c>
      <c r="V868" s="203"/>
      <c r="W868" s="203" t="s">
        <v>329</v>
      </c>
      <c r="X868" s="203" t="s">
        <v>200</v>
      </c>
      <c r="Y868" s="204"/>
      <c r="Z868" s="204"/>
      <c r="AA868" s="204"/>
      <c r="AB868" s="204"/>
      <c r="AC868" s="204"/>
      <c r="AD868" s="204"/>
      <c r="AE868" s="204"/>
      <c r="AF868" s="204" t="s">
        <v>330</v>
      </c>
      <c r="AG868" s="204"/>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row>
    <row r="869" customFormat="false" ht="12.75" hidden="false" customHeight="false" outlineLevel="2" collapsed="false">
      <c r="A869" s="205"/>
      <c r="B869" s="206"/>
      <c r="C869" s="226" t="s">
        <v>902</v>
      </c>
      <c r="D869" s="227"/>
      <c r="E869" s="228" t="n">
        <v>0.55</v>
      </c>
      <c r="F869" s="203"/>
      <c r="G869" s="203"/>
      <c r="H869" s="203"/>
      <c r="I869" s="203"/>
      <c r="J869" s="203"/>
      <c r="K869" s="203"/>
      <c r="L869" s="203"/>
      <c r="M869" s="203"/>
      <c r="N869" s="208"/>
      <c r="O869" s="208"/>
      <c r="P869" s="208"/>
      <c r="Q869" s="208"/>
      <c r="R869" s="203"/>
      <c r="S869" s="203"/>
      <c r="T869" s="203"/>
      <c r="U869" s="203"/>
      <c r="V869" s="203"/>
      <c r="W869" s="203"/>
      <c r="X869" s="203"/>
      <c r="Y869" s="204"/>
      <c r="Z869" s="204"/>
      <c r="AA869" s="204"/>
      <c r="AB869" s="204"/>
      <c r="AC869" s="204"/>
      <c r="AD869" s="204"/>
      <c r="AE869" s="204"/>
      <c r="AF869" s="204" t="s">
        <v>334</v>
      </c>
      <c r="AG869" s="204" t="n">
        <v>0</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row>
    <row r="870" customFormat="false" ht="12.75" hidden="false" customHeight="false" outlineLevel="1" collapsed="false">
      <c r="A870" s="196" t="n">
        <v>257</v>
      </c>
      <c r="B870" s="197" t="s">
        <v>1245</v>
      </c>
      <c r="C870" s="198" t="s">
        <v>1246</v>
      </c>
      <c r="D870" s="199" t="s">
        <v>327</v>
      </c>
      <c r="E870" s="200" t="n">
        <v>1.14296</v>
      </c>
      <c r="F870" s="201"/>
      <c r="G870" s="202" t="n">
        <f aca="false">ROUND(E870*F870,2)</f>
        <v>0</v>
      </c>
      <c r="H870" s="201" t="n">
        <v>0</v>
      </c>
      <c r="I870" s="202" t="n">
        <f aca="false">ROUND(E870*H870,2)</f>
        <v>0</v>
      </c>
      <c r="J870" s="201" t="n">
        <v>795</v>
      </c>
      <c r="K870" s="202" t="n">
        <f aca="false">ROUND(E870*J870,2)</f>
        <v>908.65</v>
      </c>
      <c r="L870" s="202" t="n">
        <v>21</v>
      </c>
      <c r="M870" s="202" t="n">
        <f aca="false">G870*(1+L870/100)</f>
        <v>0</v>
      </c>
      <c r="N870" s="200" t="n">
        <v>0.0011</v>
      </c>
      <c r="O870" s="200" t="n">
        <f aca="false">ROUND(E870*N870,2)</f>
        <v>0</v>
      </c>
      <c r="P870" s="200" t="n">
        <v>0</v>
      </c>
      <c r="Q870" s="200" t="n">
        <f aca="false">ROUND(E870*P870,2)</f>
        <v>0</v>
      </c>
      <c r="R870" s="202"/>
      <c r="S870" s="202" t="s">
        <v>198</v>
      </c>
      <c r="T870" s="203" t="n">
        <v>0.674</v>
      </c>
      <c r="U870" s="203" t="n">
        <f aca="false">ROUND(E870*T870,2)</f>
        <v>0.77</v>
      </c>
      <c r="V870" s="203"/>
      <c r="W870" s="203" t="s">
        <v>329</v>
      </c>
      <c r="X870" s="203" t="s">
        <v>200</v>
      </c>
      <c r="Y870" s="204"/>
      <c r="Z870" s="204"/>
      <c r="AA870" s="204"/>
      <c r="AB870" s="204"/>
      <c r="AC870" s="204"/>
      <c r="AD870" s="204"/>
      <c r="AE870" s="204"/>
      <c r="AF870" s="204" t="s">
        <v>330</v>
      </c>
      <c r="AG870" s="204"/>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row>
    <row r="871" customFormat="false" ht="12.75" hidden="false" customHeight="true" outlineLevel="2" collapsed="false">
      <c r="A871" s="205"/>
      <c r="B871" s="206"/>
      <c r="C871" s="207" t="s">
        <v>1247</v>
      </c>
      <c r="D871" s="207"/>
      <c r="E871" s="207"/>
      <c r="F871" s="207"/>
      <c r="G871" s="207"/>
      <c r="H871" s="203"/>
      <c r="I871" s="203"/>
      <c r="J871" s="203"/>
      <c r="K871" s="203"/>
      <c r="L871" s="203"/>
      <c r="M871" s="203"/>
      <c r="N871" s="208"/>
      <c r="O871" s="208"/>
      <c r="P871" s="208"/>
      <c r="Q871" s="208"/>
      <c r="R871" s="203"/>
      <c r="S871" s="203"/>
      <c r="T871" s="203"/>
      <c r="U871" s="203"/>
      <c r="V871" s="203"/>
      <c r="W871" s="203"/>
      <c r="X871" s="203"/>
      <c r="Y871" s="204"/>
      <c r="Z871" s="204"/>
      <c r="AA871" s="204"/>
      <c r="AB871" s="204"/>
      <c r="AC871" s="204"/>
      <c r="AD871" s="204"/>
      <c r="AE871" s="204"/>
      <c r="AF871" s="204" t="s">
        <v>203</v>
      </c>
      <c r="AG871" s="204"/>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row>
    <row r="872" customFormat="false" ht="12.75" hidden="false" customHeight="true" outlineLevel="3" collapsed="false">
      <c r="A872" s="205"/>
      <c r="B872" s="206"/>
      <c r="C872" s="235" t="s">
        <v>1248</v>
      </c>
      <c r="D872" s="235"/>
      <c r="E872" s="235"/>
      <c r="F872" s="235"/>
      <c r="G872" s="235"/>
      <c r="H872" s="203"/>
      <c r="I872" s="203"/>
      <c r="J872" s="203"/>
      <c r="K872" s="203"/>
      <c r="L872" s="203"/>
      <c r="M872" s="203"/>
      <c r="N872" s="208"/>
      <c r="O872" s="208"/>
      <c r="P872" s="208"/>
      <c r="Q872" s="208"/>
      <c r="R872" s="203"/>
      <c r="S872" s="203"/>
      <c r="T872" s="203"/>
      <c r="U872" s="203"/>
      <c r="V872" s="203"/>
      <c r="W872" s="203"/>
      <c r="X872" s="203"/>
      <c r="Y872" s="204"/>
      <c r="Z872" s="204"/>
      <c r="AA872" s="204"/>
      <c r="AB872" s="204"/>
      <c r="AC872" s="204"/>
      <c r="AD872" s="204"/>
      <c r="AE872" s="204"/>
      <c r="AF872" s="204" t="s">
        <v>203</v>
      </c>
      <c r="AG872" s="204"/>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row>
    <row r="873" customFormat="false" ht="12.75" hidden="false" customHeight="false" outlineLevel="2" collapsed="false">
      <c r="A873" s="205"/>
      <c r="B873" s="206"/>
      <c r="C873" s="226" t="s">
        <v>1249</v>
      </c>
      <c r="D873" s="227"/>
      <c r="E873" s="228" t="n">
        <v>1.14296</v>
      </c>
      <c r="F873" s="203"/>
      <c r="G873" s="203"/>
      <c r="H873" s="203"/>
      <c r="I873" s="203"/>
      <c r="J873" s="203"/>
      <c r="K873" s="203"/>
      <c r="L873" s="203"/>
      <c r="M873" s="203"/>
      <c r="N873" s="208"/>
      <c r="O873" s="208"/>
      <c r="P873" s="208"/>
      <c r="Q873" s="208"/>
      <c r="R873" s="203"/>
      <c r="S873" s="203"/>
      <c r="T873" s="203"/>
      <c r="U873" s="203"/>
      <c r="V873" s="203"/>
      <c r="W873" s="203"/>
      <c r="X873" s="203"/>
      <c r="Y873" s="204"/>
      <c r="Z873" s="204"/>
      <c r="AA873" s="204"/>
      <c r="AB873" s="204"/>
      <c r="AC873" s="204"/>
      <c r="AD873" s="204"/>
      <c r="AE873" s="204"/>
      <c r="AF873" s="204" t="s">
        <v>334</v>
      </c>
      <c r="AG873" s="204" t="n">
        <v>0</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row>
    <row r="874" customFormat="false" ht="20.25" hidden="false" customHeight="false" outlineLevel="1" collapsed="false">
      <c r="A874" s="196" t="n">
        <v>258</v>
      </c>
      <c r="B874" s="197" t="s">
        <v>1250</v>
      </c>
      <c r="C874" s="198" t="s">
        <v>1251</v>
      </c>
      <c r="D874" s="199" t="s">
        <v>354</v>
      </c>
      <c r="E874" s="200" t="n">
        <v>12.10505</v>
      </c>
      <c r="F874" s="201"/>
      <c r="G874" s="202" t="n">
        <f aca="false">ROUND(E874*F874,2)</f>
        <v>0</v>
      </c>
      <c r="H874" s="201" t="n">
        <v>3310</v>
      </c>
      <c r="I874" s="202" t="n">
        <f aca="false">ROUND(E874*H874,2)</f>
        <v>40067.72</v>
      </c>
      <c r="J874" s="201" t="n">
        <v>0</v>
      </c>
      <c r="K874" s="202" t="n">
        <f aca="false">ROUND(E874*J874,2)</f>
        <v>0</v>
      </c>
      <c r="L874" s="202" t="n">
        <v>21</v>
      </c>
      <c r="M874" s="202" t="n">
        <f aca="false">G874*(1+L874/100)</f>
        <v>0</v>
      </c>
      <c r="N874" s="200" t="n">
        <v>0.025</v>
      </c>
      <c r="O874" s="200" t="n">
        <f aca="false">ROUND(E874*N874,2)</f>
        <v>0.3</v>
      </c>
      <c r="P874" s="200" t="n">
        <v>0</v>
      </c>
      <c r="Q874" s="200" t="n">
        <f aca="false">ROUND(E874*P874,2)</f>
        <v>0</v>
      </c>
      <c r="R874" s="202" t="s">
        <v>507</v>
      </c>
      <c r="S874" s="202" t="s">
        <v>229</v>
      </c>
      <c r="T874" s="203" t="n">
        <v>0</v>
      </c>
      <c r="U874" s="203" t="n">
        <f aca="false">ROUND(E874*T874,2)</f>
        <v>0</v>
      </c>
      <c r="V874" s="203"/>
      <c r="W874" s="203" t="s">
        <v>502</v>
      </c>
      <c r="X874" s="203" t="s">
        <v>200</v>
      </c>
      <c r="Y874" s="204"/>
      <c r="Z874" s="204"/>
      <c r="AA874" s="204"/>
      <c r="AB874" s="204"/>
      <c r="AC874" s="204"/>
      <c r="AD874" s="204"/>
      <c r="AE874" s="204"/>
      <c r="AF874" s="204" t="s">
        <v>503</v>
      </c>
      <c r="AG874" s="204"/>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row>
    <row r="875" customFormat="false" ht="12.75" hidden="false" customHeight="false" outlineLevel="2" collapsed="false">
      <c r="A875" s="205"/>
      <c r="B875" s="206"/>
      <c r="C875" s="226" t="s">
        <v>1252</v>
      </c>
      <c r="D875" s="227"/>
      <c r="E875" s="228" t="n">
        <v>0.53865</v>
      </c>
      <c r="F875" s="203"/>
      <c r="G875" s="203"/>
      <c r="H875" s="203"/>
      <c r="I875" s="203"/>
      <c r="J875" s="203"/>
      <c r="K875" s="203"/>
      <c r="L875" s="203"/>
      <c r="M875" s="203"/>
      <c r="N875" s="208"/>
      <c r="O875" s="208"/>
      <c r="P875" s="208"/>
      <c r="Q875" s="208"/>
      <c r="R875" s="203"/>
      <c r="S875" s="203"/>
      <c r="T875" s="203"/>
      <c r="U875" s="203"/>
      <c r="V875" s="203"/>
      <c r="W875" s="203"/>
      <c r="X875" s="203"/>
      <c r="Y875" s="204"/>
      <c r="Z875" s="204"/>
      <c r="AA875" s="204"/>
      <c r="AB875" s="204"/>
      <c r="AC875" s="204"/>
      <c r="AD875" s="204"/>
      <c r="AE875" s="204"/>
      <c r="AF875" s="204" t="s">
        <v>334</v>
      </c>
      <c r="AG875" s="204" t="n">
        <v>0</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row>
    <row r="876" customFormat="false" ht="12.75" hidden="false" customHeight="false" outlineLevel="3" collapsed="false">
      <c r="A876" s="205"/>
      <c r="B876" s="206"/>
      <c r="C876" s="226" t="s">
        <v>1253</v>
      </c>
      <c r="D876" s="227"/>
      <c r="E876" s="228" t="n">
        <v>10.55145</v>
      </c>
      <c r="F876" s="203"/>
      <c r="G876" s="203"/>
      <c r="H876" s="203"/>
      <c r="I876" s="203"/>
      <c r="J876" s="203"/>
      <c r="K876" s="203"/>
      <c r="L876" s="203"/>
      <c r="M876" s="203"/>
      <c r="N876" s="208"/>
      <c r="O876" s="208"/>
      <c r="P876" s="208"/>
      <c r="Q876" s="208"/>
      <c r="R876" s="203"/>
      <c r="S876" s="203"/>
      <c r="T876" s="203"/>
      <c r="U876" s="203"/>
      <c r="V876" s="203"/>
      <c r="W876" s="203"/>
      <c r="X876" s="203"/>
      <c r="Y876" s="204"/>
      <c r="Z876" s="204"/>
      <c r="AA876" s="204"/>
      <c r="AB876" s="204"/>
      <c r="AC876" s="204"/>
      <c r="AD876" s="204"/>
      <c r="AE876" s="204"/>
      <c r="AF876" s="204" t="s">
        <v>334</v>
      </c>
      <c r="AG876" s="204" t="n">
        <v>0</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row>
    <row r="877" customFormat="false" ht="12.75" hidden="false" customHeight="false" outlineLevel="3" collapsed="false">
      <c r="A877" s="205"/>
      <c r="B877" s="206"/>
      <c r="C877" s="226" t="s">
        <v>1254</v>
      </c>
      <c r="D877" s="227"/>
      <c r="E877" s="228" t="n">
        <v>0.0605</v>
      </c>
      <c r="F877" s="203"/>
      <c r="G877" s="203"/>
      <c r="H877" s="203"/>
      <c r="I877" s="203"/>
      <c r="J877" s="203"/>
      <c r="K877" s="203"/>
      <c r="L877" s="203"/>
      <c r="M877" s="203"/>
      <c r="N877" s="208"/>
      <c r="O877" s="208"/>
      <c r="P877" s="208"/>
      <c r="Q877" s="208"/>
      <c r="R877" s="203"/>
      <c r="S877" s="203"/>
      <c r="T877" s="203"/>
      <c r="U877" s="203"/>
      <c r="V877" s="203"/>
      <c r="W877" s="203"/>
      <c r="X877" s="203"/>
      <c r="Y877" s="204"/>
      <c r="Z877" s="204"/>
      <c r="AA877" s="204"/>
      <c r="AB877" s="204"/>
      <c r="AC877" s="204"/>
      <c r="AD877" s="204"/>
      <c r="AE877" s="204"/>
      <c r="AF877" s="204" t="s">
        <v>334</v>
      </c>
      <c r="AG877" s="204" t="n">
        <v>0</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row>
    <row r="878" customFormat="false" ht="12.75" hidden="false" customHeight="false" outlineLevel="3" collapsed="false">
      <c r="A878" s="205"/>
      <c r="B878" s="206"/>
      <c r="C878" s="226" t="s">
        <v>1255</v>
      </c>
      <c r="D878" s="227"/>
      <c r="E878" s="228" t="n">
        <v>0.95445</v>
      </c>
      <c r="F878" s="203"/>
      <c r="G878" s="203"/>
      <c r="H878" s="203"/>
      <c r="I878" s="203"/>
      <c r="J878" s="203"/>
      <c r="K878" s="203"/>
      <c r="L878" s="203"/>
      <c r="M878" s="203"/>
      <c r="N878" s="208"/>
      <c r="O878" s="208"/>
      <c r="P878" s="208"/>
      <c r="Q878" s="208"/>
      <c r="R878" s="203"/>
      <c r="S878" s="203"/>
      <c r="T878" s="203"/>
      <c r="U878" s="203"/>
      <c r="V878" s="203"/>
      <c r="W878" s="203"/>
      <c r="X878" s="203"/>
      <c r="Y878" s="204"/>
      <c r="Z878" s="204"/>
      <c r="AA878" s="204"/>
      <c r="AB878" s="204"/>
      <c r="AC878" s="204"/>
      <c r="AD878" s="204"/>
      <c r="AE878" s="204"/>
      <c r="AF878" s="204" t="s">
        <v>334</v>
      </c>
      <c r="AG878" s="204" t="n">
        <v>0</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row>
    <row r="879" customFormat="false" ht="20.25" hidden="false" customHeight="false" outlineLevel="1" collapsed="false">
      <c r="A879" s="196" t="n">
        <v>259</v>
      </c>
      <c r="B879" s="197" t="s">
        <v>1256</v>
      </c>
      <c r="C879" s="198" t="s">
        <v>1251</v>
      </c>
      <c r="D879" s="199" t="s">
        <v>354</v>
      </c>
      <c r="E879" s="200" t="n">
        <v>26.7435</v>
      </c>
      <c r="F879" s="201"/>
      <c r="G879" s="202" t="n">
        <f aca="false">ROUND(E879*F879,2)</f>
        <v>0</v>
      </c>
      <c r="H879" s="201" t="n">
        <v>2940</v>
      </c>
      <c r="I879" s="202" t="n">
        <f aca="false">ROUND(E879*H879,2)</f>
        <v>78625.89</v>
      </c>
      <c r="J879" s="201" t="n">
        <v>0</v>
      </c>
      <c r="K879" s="202" t="n">
        <f aca="false">ROUND(E879*J879,2)</f>
        <v>0</v>
      </c>
      <c r="L879" s="202" t="n">
        <v>21</v>
      </c>
      <c r="M879" s="202" t="n">
        <f aca="false">G879*(1+L879/100)</f>
        <v>0</v>
      </c>
      <c r="N879" s="200" t="n">
        <v>0.025</v>
      </c>
      <c r="O879" s="200" t="n">
        <f aca="false">ROUND(E879*N879,2)</f>
        <v>0.67</v>
      </c>
      <c r="P879" s="200" t="n">
        <v>0</v>
      </c>
      <c r="Q879" s="200" t="n">
        <f aca="false">ROUND(E879*P879,2)</f>
        <v>0</v>
      </c>
      <c r="R879" s="202" t="s">
        <v>507</v>
      </c>
      <c r="S879" s="202" t="s">
        <v>229</v>
      </c>
      <c r="T879" s="203" t="n">
        <v>0</v>
      </c>
      <c r="U879" s="203" t="n">
        <f aca="false">ROUND(E879*T879,2)</f>
        <v>0</v>
      </c>
      <c r="V879" s="203"/>
      <c r="W879" s="203" t="s">
        <v>502</v>
      </c>
      <c r="X879" s="203" t="s">
        <v>200</v>
      </c>
      <c r="Y879" s="204"/>
      <c r="Z879" s="204"/>
      <c r="AA879" s="204"/>
      <c r="AB879" s="204"/>
      <c r="AC879" s="204"/>
      <c r="AD879" s="204"/>
      <c r="AE879" s="204"/>
      <c r="AF879" s="204" t="s">
        <v>503</v>
      </c>
      <c r="AG879" s="204"/>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row>
    <row r="880" customFormat="false" ht="12.75" hidden="false" customHeight="false" outlineLevel="2" collapsed="false">
      <c r="A880" s="205"/>
      <c r="B880" s="206"/>
      <c r="C880" s="226" t="s">
        <v>1257</v>
      </c>
      <c r="D880" s="227"/>
      <c r="E880" s="228" t="n">
        <v>26.7435</v>
      </c>
      <c r="F880" s="203"/>
      <c r="G880" s="203"/>
      <c r="H880" s="203"/>
      <c r="I880" s="203"/>
      <c r="J880" s="203"/>
      <c r="K880" s="203"/>
      <c r="L880" s="203"/>
      <c r="M880" s="203"/>
      <c r="N880" s="208"/>
      <c r="O880" s="208"/>
      <c r="P880" s="208"/>
      <c r="Q880" s="208"/>
      <c r="R880" s="203"/>
      <c r="S880" s="203"/>
      <c r="T880" s="203"/>
      <c r="U880" s="203"/>
      <c r="V880" s="203"/>
      <c r="W880" s="203"/>
      <c r="X880" s="203"/>
      <c r="Y880" s="204"/>
      <c r="Z880" s="204"/>
      <c r="AA880" s="204"/>
      <c r="AB880" s="204"/>
      <c r="AC880" s="204"/>
      <c r="AD880" s="204"/>
      <c r="AE880" s="204"/>
      <c r="AF880" s="204" t="s">
        <v>334</v>
      </c>
      <c r="AG880" s="204" t="n">
        <v>0</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row>
    <row r="881" customFormat="false" ht="20.25" hidden="false" customHeight="false" outlineLevel="1" collapsed="false">
      <c r="A881" s="196" t="n">
        <v>260</v>
      </c>
      <c r="B881" s="197" t="s">
        <v>1258</v>
      </c>
      <c r="C881" s="198" t="s">
        <v>1259</v>
      </c>
      <c r="D881" s="199" t="s">
        <v>354</v>
      </c>
      <c r="E881" s="200" t="n">
        <v>16.2725</v>
      </c>
      <c r="F881" s="201"/>
      <c r="G881" s="202" t="n">
        <f aca="false">ROUND(E881*F881,2)</f>
        <v>0</v>
      </c>
      <c r="H881" s="201" t="n">
        <v>3455</v>
      </c>
      <c r="I881" s="202" t="n">
        <f aca="false">ROUND(E881*H881,2)</f>
        <v>56221.49</v>
      </c>
      <c r="J881" s="201" t="n">
        <v>0</v>
      </c>
      <c r="K881" s="202" t="n">
        <f aca="false">ROUND(E881*J881,2)</f>
        <v>0</v>
      </c>
      <c r="L881" s="202" t="n">
        <v>21</v>
      </c>
      <c r="M881" s="202" t="n">
        <f aca="false">G881*(1+L881/100)</f>
        <v>0</v>
      </c>
      <c r="N881" s="200" t="n">
        <v>0.025</v>
      </c>
      <c r="O881" s="200" t="n">
        <f aca="false">ROUND(E881*N881,2)</f>
        <v>0.41</v>
      </c>
      <c r="P881" s="200" t="n">
        <v>0</v>
      </c>
      <c r="Q881" s="200" t="n">
        <f aca="false">ROUND(E881*P881,2)</f>
        <v>0</v>
      </c>
      <c r="R881" s="202" t="s">
        <v>507</v>
      </c>
      <c r="S881" s="202" t="s">
        <v>229</v>
      </c>
      <c r="T881" s="203" t="n">
        <v>0</v>
      </c>
      <c r="U881" s="203" t="n">
        <f aca="false">ROUND(E881*T881,2)</f>
        <v>0</v>
      </c>
      <c r="V881" s="203"/>
      <c r="W881" s="203" t="s">
        <v>502</v>
      </c>
      <c r="X881" s="203" t="s">
        <v>200</v>
      </c>
      <c r="Y881" s="204"/>
      <c r="Z881" s="204"/>
      <c r="AA881" s="204"/>
      <c r="AB881" s="204"/>
      <c r="AC881" s="204"/>
      <c r="AD881" s="204"/>
      <c r="AE881" s="204"/>
      <c r="AF881" s="204" t="s">
        <v>503</v>
      </c>
      <c r="AG881" s="204"/>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row>
    <row r="882" customFormat="false" ht="12.75" hidden="false" customHeight="false" outlineLevel="2" collapsed="false">
      <c r="A882" s="205"/>
      <c r="B882" s="206"/>
      <c r="C882" s="226" t="s">
        <v>1260</v>
      </c>
      <c r="D882" s="227"/>
      <c r="E882" s="228" t="n">
        <v>16.2725</v>
      </c>
      <c r="F882" s="203"/>
      <c r="G882" s="203"/>
      <c r="H882" s="203"/>
      <c r="I882" s="203"/>
      <c r="J882" s="203"/>
      <c r="K882" s="203"/>
      <c r="L882" s="203"/>
      <c r="M882" s="203"/>
      <c r="N882" s="208"/>
      <c r="O882" s="208"/>
      <c r="P882" s="208"/>
      <c r="Q882" s="208"/>
      <c r="R882" s="203"/>
      <c r="S882" s="203"/>
      <c r="T882" s="203"/>
      <c r="U882" s="203"/>
      <c r="V882" s="203"/>
      <c r="W882" s="203"/>
      <c r="X882" s="203"/>
      <c r="Y882" s="204"/>
      <c r="Z882" s="204"/>
      <c r="AA882" s="204"/>
      <c r="AB882" s="204"/>
      <c r="AC882" s="204"/>
      <c r="AD882" s="204"/>
      <c r="AE882" s="204"/>
      <c r="AF882" s="204" t="s">
        <v>334</v>
      </c>
      <c r="AG882" s="204" t="n">
        <v>0</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row>
    <row r="883" customFormat="false" ht="20.25" hidden="false" customHeight="false" outlineLevel="1" collapsed="false">
      <c r="A883" s="196" t="n">
        <v>261</v>
      </c>
      <c r="B883" s="197" t="s">
        <v>1261</v>
      </c>
      <c r="C883" s="198" t="s">
        <v>1262</v>
      </c>
      <c r="D883" s="199" t="s">
        <v>327</v>
      </c>
      <c r="E883" s="200" t="n">
        <v>28.71504</v>
      </c>
      <c r="F883" s="201"/>
      <c r="G883" s="202" t="n">
        <f aca="false">ROUND(E883*F883,2)</f>
        <v>0</v>
      </c>
      <c r="H883" s="201" t="n">
        <v>525</v>
      </c>
      <c r="I883" s="202" t="n">
        <f aca="false">ROUND(E883*H883,2)</f>
        <v>15075.4</v>
      </c>
      <c r="J883" s="201" t="n">
        <v>0</v>
      </c>
      <c r="K883" s="202" t="n">
        <f aca="false">ROUND(E883*J883,2)</f>
        <v>0</v>
      </c>
      <c r="L883" s="202" t="n">
        <v>21</v>
      </c>
      <c r="M883" s="202" t="n">
        <f aca="false">G883*(1+L883/100)</f>
        <v>0</v>
      </c>
      <c r="N883" s="200" t="n">
        <v>0.0033</v>
      </c>
      <c r="O883" s="200" t="n">
        <f aca="false">ROUND(E883*N883,2)</f>
        <v>0.09</v>
      </c>
      <c r="P883" s="200" t="n">
        <v>0</v>
      </c>
      <c r="Q883" s="200" t="n">
        <f aca="false">ROUND(E883*P883,2)</f>
        <v>0</v>
      </c>
      <c r="R883" s="202" t="s">
        <v>507</v>
      </c>
      <c r="S883" s="202" t="s">
        <v>229</v>
      </c>
      <c r="T883" s="203" t="n">
        <v>0</v>
      </c>
      <c r="U883" s="203" t="n">
        <f aca="false">ROUND(E883*T883,2)</f>
        <v>0</v>
      </c>
      <c r="V883" s="203"/>
      <c r="W883" s="203" t="s">
        <v>502</v>
      </c>
      <c r="X883" s="203" t="s">
        <v>200</v>
      </c>
      <c r="Y883" s="204"/>
      <c r="Z883" s="204"/>
      <c r="AA883" s="204"/>
      <c r="AB883" s="204"/>
      <c r="AC883" s="204"/>
      <c r="AD883" s="204"/>
      <c r="AE883" s="204"/>
      <c r="AF883" s="204" t="s">
        <v>503</v>
      </c>
      <c r="AG883" s="204"/>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row>
    <row r="884" customFormat="false" ht="12.75" hidden="false" customHeight="false" outlineLevel="2" collapsed="false">
      <c r="A884" s="205"/>
      <c r="B884" s="206"/>
      <c r="C884" s="232" t="s">
        <v>419</v>
      </c>
      <c r="D884" s="233"/>
      <c r="E884" s="234"/>
      <c r="F884" s="203"/>
      <c r="G884" s="203"/>
      <c r="H884" s="203"/>
      <c r="I884" s="203"/>
      <c r="J884" s="203"/>
      <c r="K884" s="203"/>
      <c r="L884" s="203"/>
      <c r="M884" s="203"/>
      <c r="N884" s="208"/>
      <c r="O884" s="208"/>
      <c r="P884" s="208"/>
      <c r="Q884" s="208"/>
      <c r="R884" s="203"/>
      <c r="S884" s="203"/>
      <c r="T884" s="203"/>
      <c r="U884" s="203"/>
      <c r="V884" s="203"/>
      <c r="W884" s="203"/>
      <c r="X884" s="203"/>
      <c r="Y884" s="204"/>
      <c r="Z884" s="204"/>
      <c r="AA884" s="204"/>
      <c r="AB884" s="204"/>
      <c r="AC884" s="204"/>
      <c r="AD884" s="204"/>
      <c r="AE884" s="204"/>
      <c r="AF884" s="204" t="s">
        <v>334</v>
      </c>
      <c r="AG884" s="204"/>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row>
    <row r="885" customFormat="false" ht="12.75" hidden="false" customHeight="false" outlineLevel="3" collapsed="false">
      <c r="A885" s="205"/>
      <c r="B885" s="206"/>
      <c r="C885" s="232" t="s">
        <v>1263</v>
      </c>
      <c r="D885" s="233"/>
      <c r="E885" s="234" t="n">
        <v>5.4171</v>
      </c>
      <c r="F885" s="203"/>
      <c r="G885" s="203"/>
      <c r="H885" s="203"/>
      <c r="I885" s="203"/>
      <c r="J885" s="203"/>
      <c r="K885" s="203"/>
      <c r="L885" s="203"/>
      <c r="M885" s="203"/>
      <c r="N885" s="208"/>
      <c r="O885" s="208"/>
      <c r="P885" s="208"/>
      <c r="Q885" s="208"/>
      <c r="R885" s="203"/>
      <c r="S885" s="203"/>
      <c r="T885" s="203"/>
      <c r="U885" s="203"/>
      <c r="V885" s="203"/>
      <c r="W885" s="203"/>
      <c r="X885" s="203"/>
      <c r="Y885" s="204"/>
      <c r="Z885" s="204"/>
      <c r="AA885" s="204"/>
      <c r="AB885" s="204"/>
      <c r="AC885" s="204"/>
      <c r="AD885" s="204"/>
      <c r="AE885" s="204"/>
      <c r="AF885" s="204" t="s">
        <v>334</v>
      </c>
      <c r="AG885" s="204" t="n">
        <v>2</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row>
    <row r="886" customFormat="false" ht="12.75" hidden="false" customHeight="false" outlineLevel="3" collapsed="false">
      <c r="A886" s="205"/>
      <c r="B886" s="206"/>
      <c r="C886" s="232" t="s">
        <v>1264</v>
      </c>
      <c r="D886" s="233"/>
      <c r="E886" s="234" t="n">
        <v>21.49475</v>
      </c>
      <c r="F886" s="203"/>
      <c r="G886" s="203"/>
      <c r="H886" s="203"/>
      <c r="I886" s="203"/>
      <c r="J886" s="203"/>
      <c r="K886" s="203"/>
      <c r="L886" s="203"/>
      <c r="M886" s="203"/>
      <c r="N886" s="208"/>
      <c r="O886" s="208"/>
      <c r="P886" s="208"/>
      <c r="Q886" s="208"/>
      <c r="R886" s="203"/>
      <c r="S886" s="203"/>
      <c r="T886" s="203"/>
      <c r="U886" s="203"/>
      <c r="V886" s="203"/>
      <c r="W886" s="203"/>
      <c r="X886" s="203"/>
      <c r="Y886" s="204"/>
      <c r="Z886" s="204"/>
      <c r="AA886" s="204"/>
      <c r="AB886" s="204"/>
      <c r="AC886" s="204"/>
      <c r="AD886" s="204"/>
      <c r="AE886" s="204"/>
      <c r="AF886" s="204" t="s">
        <v>334</v>
      </c>
      <c r="AG886" s="204" t="n">
        <v>2</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row>
    <row r="887" customFormat="false" ht="12.75" hidden="false" customHeight="false" outlineLevel="3" collapsed="false">
      <c r="A887" s="205"/>
      <c r="B887" s="206"/>
      <c r="C887" s="232" t="s">
        <v>425</v>
      </c>
      <c r="D887" s="233"/>
      <c r="E887" s="234"/>
      <c r="F887" s="203"/>
      <c r="G887" s="203"/>
      <c r="H887" s="203"/>
      <c r="I887" s="203"/>
      <c r="J887" s="203"/>
      <c r="K887" s="203"/>
      <c r="L887" s="203"/>
      <c r="M887" s="203"/>
      <c r="N887" s="208"/>
      <c r="O887" s="208"/>
      <c r="P887" s="208"/>
      <c r="Q887" s="208"/>
      <c r="R887" s="203"/>
      <c r="S887" s="203"/>
      <c r="T887" s="203"/>
      <c r="U887" s="203"/>
      <c r="V887" s="203"/>
      <c r="W887" s="203"/>
      <c r="X887" s="203"/>
      <c r="Y887" s="204"/>
      <c r="Z887" s="204"/>
      <c r="AA887" s="204"/>
      <c r="AB887" s="204"/>
      <c r="AC887" s="204"/>
      <c r="AD887" s="204"/>
      <c r="AE887" s="204"/>
      <c r="AF887" s="204" t="s">
        <v>334</v>
      </c>
      <c r="AG887" s="204"/>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row>
    <row r="888" customFormat="false" ht="12.75" hidden="false" customHeight="false" outlineLevel="3" collapsed="false">
      <c r="A888" s="205"/>
      <c r="B888" s="206"/>
      <c r="C888" s="226" t="s">
        <v>1265</v>
      </c>
      <c r="D888" s="227"/>
      <c r="E888" s="228" t="n">
        <v>28.25744</v>
      </c>
      <c r="F888" s="203"/>
      <c r="G888" s="203"/>
      <c r="H888" s="203"/>
      <c r="I888" s="203"/>
      <c r="J888" s="203"/>
      <c r="K888" s="203"/>
      <c r="L888" s="203"/>
      <c r="M888" s="203"/>
      <c r="N888" s="208"/>
      <c r="O888" s="208"/>
      <c r="P888" s="208"/>
      <c r="Q888" s="208"/>
      <c r="R888" s="203"/>
      <c r="S888" s="203"/>
      <c r="T888" s="203"/>
      <c r="U888" s="203"/>
      <c r="V888" s="203"/>
      <c r="W888" s="203"/>
      <c r="X888" s="203"/>
      <c r="Y888" s="204"/>
      <c r="Z888" s="204"/>
      <c r="AA888" s="204"/>
      <c r="AB888" s="204"/>
      <c r="AC888" s="204"/>
      <c r="AD888" s="204"/>
      <c r="AE888" s="204"/>
      <c r="AF888" s="204" t="s">
        <v>334</v>
      </c>
      <c r="AG888" s="204" t="n">
        <v>0</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row>
    <row r="889" customFormat="false" ht="12.75" hidden="false" customHeight="false" outlineLevel="3" collapsed="false">
      <c r="A889" s="205"/>
      <c r="B889" s="206"/>
      <c r="C889" s="226" t="s">
        <v>1266</v>
      </c>
      <c r="D889" s="227"/>
      <c r="E889" s="228" t="n">
        <v>0.4576</v>
      </c>
      <c r="F889" s="203"/>
      <c r="G889" s="203"/>
      <c r="H889" s="203"/>
      <c r="I889" s="203"/>
      <c r="J889" s="203"/>
      <c r="K889" s="203"/>
      <c r="L889" s="203"/>
      <c r="M889" s="203"/>
      <c r="N889" s="208"/>
      <c r="O889" s="208"/>
      <c r="P889" s="208"/>
      <c r="Q889" s="208"/>
      <c r="R889" s="203"/>
      <c r="S889" s="203"/>
      <c r="T889" s="203"/>
      <c r="U889" s="203"/>
      <c r="V889" s="203"/>
      <c r="W889" s="203"/>
      <c r="X889" s="203"/>
      <c r="Y889" s="204"/>
      <c r="Z889" s="204"/>
      <c r="AA889" s="204"/>
      <c r="AB889" s="204"/>
      <c r="AC889" s="204"/>
      <c r="AD889" s="204"/>
      <c r="AE889" s="204"/>
      <c r="AF889" s="204" t="s">
        <v>334</v>
      </c>
      <c r="AG889" s="204" t="n">
        <v>0</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row>
    <row r="890" customFormat="false" ht="12.75" hidden="false" customHeight="false" outlineLevel="1" collapsed="false">
      <c r="A890" s="196" t="n">
        <v>262</v>
      </c>
      <c r="B890" s="197" t="s">
        <v>1267</v>
      </c>
      <c r="C890" s="198" t="s">
        <v>1268</v>
      </c>
      <c r="D890" s="199" t="s">
        <v>549</v>
      </c>
      <c r="E890" s="200" t="n">
        <v>2.19239</v>
      </c>
      <c r="F890" s="201"/>
      <c r="G890" s="202" t="n">
        <f aca="false">ROUND(E890*F890,2)</f>
        <v>0</v>
      </c>
      <c r="H890" s="201" t="n">
        <v>0</v>
      </c>
      <c r="I890" s="202" t="n">
        <f aca="false">ROUND(E890*H890,2)</f>
        <v>0</v>
      </c>
      <c r="J890" s="201" t="n">
        <v>1182</v>
      </c>
      <c r="K890" s="202" t="n">
        <f aca="false">ROUND(E890*J890,2)</f>
        <v>2591.4</v>
      </c>
      <c r="L890" s="202" t="n">
        <v>21</v>
      </c>
      <c r="M890" s="202" t="n">
        <f aca="false">G890*(1+L890/100)</f>
        <v>0</v>
      </c>
      <c r="N890" s="200" t="n">
        <v>0</v>
      </c>
      <c r="O890" s="200" t="n">
        <f aca="false">ROUND(E890*N890,2)</f>
        <v>0</v>
      </c>
      <c r="P890" s="200" t="n">
        <v>0</v>
      </c>
      <c r="Q890" s="200" t="n">
        <f aca="false">ROUND(E890*P890,2)</f>
        <v>0</v>
      </c>
      <c r="R890" s="202" t="s">
        <v>1230</v>
      </c>
      <c r="S890" s="202" t="s">
        <v>229</v>
      </c>
      <c r="T890" s="203" t="n">
        <v>1.74</v>
      </c>
      <c r="U890" s="203" t="n">
        <f aca="false">ROUND(E890*T890,2)</f>
        <v>3.81</v>
      </c>
      <c r="V890" s="203"/>
      <c r="W890" s="203" t="s">
        <v>1131</v>
      </c>
      <c r="X890" s="203" t="s">
        <v>200</v>
      </c>
      <c r="Y890" s="204"/>
      <c r="Z890" s="204"/>
      <c r="AA890" s="204"/>
      <c r="AB890" s="204"/>
      <c r="AC890" s="204"/>
      <c r="AD890" s="204"/>
      <c r="AE890" s="204"/>
      <c r="AF890" s="204" t="s">
        <v>1132</v>
      </c>
      <c r="AG890" s="204"/>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row>
    <row r="891" customFormat="false" ht="12.75" hidden="false" customHeight="true" outlineLevel="2" collapsed="false">
      <c r="A891" s="205"/>
      <c r="B891" s="206"/>
      <c r="C891" s="225" t="s">
        <v>1225</v>
      </c>
      <c r="D891" s="225"/>
      <c r="E891" s="225"/>
      <c r="F891" s="225"/>
      <c r="G891" s="225"/>
      <c r="H891" s="203"/>
      <c r="I891" s="203"/>
      <c r="J891" s="203"/>
      <c r="K891" s="203"/>
      <c r="L891" s="203"/>
      <c r="M891" s="203"/>
      <c r="N891" s="208"/>
      <c r="O891" s="208"/>
      <c r="P891" s="208"/>
      <c r="Q891" s="208"/>
      <c r="R891" s="203"/>
      <c r="S891" s="203"/>
      <c r="T891" s="203"/>
      <c r="U891" s="203"/>
      <c r="V891" s="203"/>
      <c r="W891" s="203"/>
      <c r="X891" s="203"/>
      <c r="Y891" s="204"/>
      <c r="Z891" s="204"/>
      <c r="AA891" s="204"/>
      <c r="AB891" s="204"/>
      <c r="AC891" s="204"/>
      <c r="AD891" s="204"/>
      <c r="AE891" s="204"/>
      <c r="AF891" s="204" t="s">
        <v>332</v>
      </c>
      <c r="AG891" s="204"/>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row>
    <row r="892" customFormat="false" ht="12.75" hidden="false" customHeight="false" outlineLevel="2" collapsed="false">
      <c r="A892" s="205"/>
      <c r="B892" s="206"/>
      <c r="C892" s="226" t="s">
        <v>1134</v>
      </c>
      <c r="D892" s="227"/>
      <c r="E892" s="228"/>
      <c r="F892" s="203"/>
      <c r="G892" s="203"/>
      <c r="H892" s="203"/>
      <c r="I892" s="203"/>
      <c r="J892" s="203"/>
      <c r="K892" s="203"/>
      <c r="L892" s="203"/>
      <c r="M892" s="203"/>
      <c r="N892" s="208"/>
      <c r="O892" s="208"/>
      <c r="P892" s="208"/>
      <c r="Q892" s="208"/>
      <c r="R892" s="203"/>
      <c r="S892" s="203"/>
      <c r="T892" s="203"/>
      <c r="U892" s="203"/>
      <c r="V892" s="203"/>
      <c r="W892" s="203"/>
      <c r="X892" s="203"/>
      <c r="Y892" s="204"/>
      <c r="Z892" s="204"/>
      <c r="AA892" s="204"/>
      <c r="AB892" s="204"/>
      <c r="AC892" s="204"/>
      <c r="AD892" s="204"/>
      <c r="AE892" s="204"/>
      <c r="AF892" s="204" t="s">
        <v>334</v>
      </c>
      <c r="AG892" s="204" t="n">
        <v>0</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row>
    <row r="893" customFormat="false" ht="12.75" hidden="false" customHeight="false" outlineLevel="3" collapsed="false">
      <c r="A893" s="205"/>
      <c r="B893" s="206"/>
      <c r="C893" s="226" t="s">
        <v>1269</v>
      </c>
      <c r="D893" s="227"/>
      <c r="E893" s="228"/>
      <c r="F893" s="203"/>
      <c r="G893" s="203"/>
      <c r="H893" s="203"/>
      <c r="I893" s="203"/>
      <c r="J893" s="203"/>
      <c r="K893" s="203"/>
      <c r="L893" s="203"/>
      <c r="M893" s="203"/>
      <c r="N893" s="208"/>
      <c r="O893" s="208"/>
      <c r="P893" s="208"/>
      <c r="Q893" s="208"/>
      <c r="R893" s="203"/>
      <c r="S893" s="203"/>
      <c r="T893" s="203"/>
      <c r="U893" s="203"/>
      <c r="V893" s="203"/>
      <c r="W893" s="203"/>
      <c r="X893" s="203"/>
      <c r="Y893" s="204"/>
      <c r="Z893" s="204"/>
      <c r="AA893" s="204"/>
      <c r="AB893" s="204"/>
      <c r="AC893" s="204"/>
      <c r="AD893" s="204"/>
      <c r="AE893" s="204"/>
      <c r="AF893" s="204" t="s">
        <v>334</v>
      </c>
      <c r="AG893" s="204" t="n">
        <v>0</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row>
    <row r="894" customFormat="false" ht="12.75" hidden="false" customHeight="false" outlineLevel="3" collapsed="false">
      <c r="A894" s="205"/>
      <c r="B894" s="206"/>
      <c r="C894" s="226" t="s">
        <v>1270</v>
      </c>
      <c r="D894" s="227"/>
      <c r="E894" s="228" t="n">
        <v>2.19239</v>
      </c>
      <c r="F894" s="203"/>
      <c r="G894" s="203"/>
      <c r="H894" s="203"/>
      <c r="I894" s="203"/>
      <c r="J894" s="203"/>
      <c r="K894" s="203"/>
      <c r="L894" s="203"/>
      <c r="M894" s="203"/>
      <c r="N894" s="208"/>
      <c r="O894" s="208"/>
      <c r="P894" s="208"/>
      <c r="Q894" s="208"/>
      <c r="R894" s="203"/>
      <c r="S894" s="203"/>
      <c r="T894" s="203"/>
      <c r="U894" s="203"/>
      <c r="V894" s="203"/>
      <c r="W894" s="203"/>
      <c r="X894" s="203"/>
      <c r="Y894" s="204"/>
      <c r="Z894" s="204"/>
      <c r="AA894" s="204"/>
      <c r="AB894" s="204"/>
      <c r="AC894" s="204"/>
      <c r="AD894" s="204"/>
      <c r="AE894" s="204"/>
      <c r="AF894" s="204" t="s">
        <v>334</v>
      </c>
      <c r="AG894" s="204" t="n">
        <v>0</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row>
    <row r="895" customFormat="false" ht="12.75" hidden="false" customHeight="false" outlineLevel="0" collapsed="false">
      <c r="A895" s="189" t="s">
        <v>193</v>
      </c>
      <c r="B895" s="190" t="s">
        <v>113</v>
      </c>
      <c r="C895" s="191" t="s">
        <v>114</v>
      </c>
      <c r="D895" s="192"/>
      <c r="E895" s="193"/>
      <c r="F895" s="194"/>
      <c r="G895" s="194" t="n">
        <f aca="false">SUMIF(AF896:AF905,"&lt;&gt;NOR",G896:G905)</f>
        <v>0</v>
      </c>
      <c r="H895" s="194"/>
      <c r="I895" s="194" t="n">
        <f aca="false">SUM(I896:I905)</f>
        <v>0</v>
      </c>
      <c r="J895" s="194"/>
      <c r="K895" s="194" t="n">
        <f aca="false">SUM(K896:K905)</f>
        <v>1270000</v>
      </c>
      <c r="L895" s="194"/>
      <c r="M895" s="194" t="n">
        <f aca="false">SUM(M896:M905)</f>
        <v>0</v>
      </c>
      <c r="N895" s="193"/>
      <c r="O895" s="193" t="n">
        <f aca="false">SUM(O896:O905)</f>
        <v>0</v>
      </c>
      <c r="P895" s="193"/>
      <c r="Q895" s="193" t="n">
        <f aca="false">SUM(Q896:Q905)</f>
        <v>0</v>
      </c>
      <c r="R895" s="194"/>
      <c r="S895" s="194"/>
      <c r="T895" s="195"/>
      <c r="U895" s="195" t="n">
        <f aca="false">SUM(U896:U905)</f>
        <v>0</v>
      </c>
      <c r="V895" s="195"/>
      <c r="W895" s="195"/>
      <c r="X895" s="195"/>
      <c r="AF895" s="0" t="s">
        <v>194</v>
      </c>
    </row>
    <row r="896" customFormat="false" ht="20.25" hidden="false" customHeight="false" outlineLevel="1" collapsed="false">
      <c r="A896" s="196" t="n">
        <v>263</v>
      </c>
      <c r="B896" s="197" t="s">
        <v>1271</v>
      </c>
      <c r="C896" s="198" t="s">
        <v>1272</v>
      </c>
      <c r="D896" s="199"/>
      <c r="E896" s="200" t="n">
        <v>0</v>
      </c>
      <c r="F896" s="201"/>
      <c r="G896" s="202" t="n">
        <f aca="false">ROUND(E896*F896,2)</f>
        <v>0</v>
      </c>
      <c r="H896" s="201" t="n">
        <v>0</v>
      </c>
      <c r="I896" s="202" t="n">
        <f aca="false">ROUND(E896*H896,2)</f>
        <v>0</v>
      </c>
      <c r="J896" s="201" t="n">
        <v>0</v>
      </c>
      <c r="K896" s="202" t="n">
        <f aca="false">ROUND(E896*J896,2)</f>
        <v>0</v>
      </c>
      <c r="L896" s="202" t="n">
        <v>21</v>
      </c>
      <c r="M896" s="202" t="n">
        <f aca="false">G896*(1+L896/100)</f>
        <v>0</v>
      </c>
      <c r="N896" s="200" t="n">
        <v>0</v>
      </c>
      <c r="O896" s="200" t="n">
        <f aca="false">ROUND(E896*N896,2)</f>
        <v>0</v>
      </c>
      <c r="P896" s="200" t="n">
        <v>0</v>
      </c>
      <c r="Q896" s="200" t="n">
        <f aca="false">ROUND(E896*P896,2)</f>
        <v>0</v>
      </c>
      <c r="R896" s="202"/>
      <c r="S896" s="202" t="s">
        <v>198</v>
      </c>
      <c r="T896" s="203" t="n">
        <v>0</v>
      </c>
      <c r="U896" s="203" t="n">
        <f aca="false">ROUND(E896*T896,2)</f>
        <v>0</v>
      </c>
      <c r="V896" s="203"/>
      <c r="W896" s="203" t="s">
        <v>329</v>
      </c>
      <c r="X896" s="203" t="s">
        <v>200</v>
      </c>
      <c r="Y896" s="204"/>
      <c r="Z896" s="204"/>
      <c r="AA896" s="204"/>
      <c r="AB896" s="204"/>
      <c r="AC896" s="204"/>
      <c r="AD896" s="204"/>
      <c r="AE896" s="204"/>
      <c r="AF896" s="204" t="s">
        <v>330</v>
      </c>
      <c r="AG896" s="204"/>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row>
    <row r="897" customFormat="false" ht="12.75" hidden="false" customHeight="true" outlineLevel="2" collapsed="false">
      <c r="A897" s="205"/>
      <c r="B897" s="206"/>
      <c r="C897" s="207" t="s">
        <v>1273</v>
      </c>
      <c r="D897" s="207"/>
      <c r="E897" s="207"/>
      <c r="F897" s="207"/>
      <c r="G897" s="207"/>
      <c r="H897" s="203"/>
      <c r="I897" s="203"/>
      <c r="J897" s="203"/>
      <c r="K897" s="203"/>
      <c r="L897" s="203"/>
      <c r="M897" s="203"/>
      <c r="N897" s="208"/>
      <c r="O897" s="208"/>
      <c r="P897" s="208"/>
      <c r="Q897" s="208"/>
      <c r="R897" s="203"/>
      <c r="S897" s="203"/>
      <c r="T897" s="203"/>
      <c r="U897" s="203"/>
      <c r="V897" s="203"/>
      <c r="W897" s="203"/>
      <c r="X897" s="203"/>
      <c r="Y897" s="204"/>
      <c r="Z897" s="204"/>
      <c r="AA897" s="204"/>
      <c r="AB897" s="204"/>
      <c r="AC897" s="204"/>
      <c r="AD897" s="204"/>
      <c r="AE897" s="204"/>
      <c r="AF897" s="204" t="s">
        <v>203</v>
      </c>
      <c r="AG897" s="204"/>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row>
    <row r="898" customFormat="false" ht="20.25" hidden="false" customHeight="false" outlineLevel="1" collapsed="false">
      <c r="A898" s="209" t="n">
        <v>264</v>
      </c>
      <c r="B898" s="210" t="s">
        <v>1274</v>
      </c>
      <c r="C898" s="211" t="s">
        <v>1275</v>
      </c>
      <c r="D898" s="212" t="s">
        <v>209</v>
      </c>
      <c r="E898" s="213" t="n">
        <v>1</v>
      </c>
      <c r="F898" s="214"/>
      <c r="G898" s="215" t="n">
        <f aca="false">ROUND(E898*F898,2)</f>
        <v>0</v>
      </c>
      <c r="H898" s="214" t="n">
        <v>0</v>
      </c>
      <c r="I898" s="215" t="n">
        <f aca="false">ROUND(E898*H898,2)</f>
        <v>0</v>
      </c>
      <c r="J898" s="214" t="n">
        <v>380000</v>
      </c>
      <c r="K898" s="215" t="n">
        <f aca="false">ROUND(E898*J898,2)</f>
        <v>380000</v>
      </c>
      <c r="L898" s="215" t="n">
        <v>21</v>
      </c>
      <c r="M898" s="215" t="n">
        <f aca="false">G898*(1+L898/100)</f>
        <v>0</v>
      </c>
      <c r="N898" s="213" t="n">
        <v>0</v>
      </c>
      <c r="O898" s="213" t="n">
        <f aca="false">ROUND(E898*N898,2)</f>
        <v>0</v>
      </c>
      <c r="P898" s="213" t="n">
        <v>0</v>
      </c>
      <c r="Q898" s="213" t="n">
        <f aca="false">ROUND(E898*P898,2)</f>
        <v>0</v>
      </c>
      <c r="R898" s="215"/>
      <c r="S898" s="215" t="s">
        <v>198</v>
      </c>
      <c r="T898" s="203" t="n">
        <v>0</v>
      </c>
      <c r="U898" s="203" t="n">
        <f aca="false">ROUND(E898*T898,2)</f>
        <v>0</v>
      </c>
      <c r="V898" s="203"/>
      <c r="W898" s="203" t="s">
        <v>475</v>
      </c>
      <c r="X898" s="203" t="s">
        <v>200</v>
      </c>
      <c r="Y898" s="204"/>
      <c r="Z898" s="204"/>
      <c r="AA898" s="204"/>
      <c r="AB898" s="204"/>
      <c r="AC898" s="204"/>
      <c r="AD898" s="204"/>
      <c r="AE898" s="204"/>
      <c r="AF898" s="204" t="s">
        <v>476</v>
      </c>
      <c r="AG898" s="204"/>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row>
    <row r="899" customFormat="false" ht="20.25" hidden="false" customHeight="false" outlineLevel="1" collapsed="false">
      <c r="A899" s="209" t="n">
        <v>265</v>
      </c>
      <c r="B899" s="210" t="s">
        <v>1276</v>
      </c>
      <c r="C899" s="211" t="s">
        <v>1277</v>
      </c>
      <c r="D899" s="212" t="s">
        <v>209</v>
      </c>
      <c r="E899" s="213" t="n">
        <v>1</v>
      </c>
      <c r="F899" s="214"/>
      <c r="G899" s="215" t="n">
        <f aca="false">ROUND(E899*F899,2)</f>
        <v>0</v>
      </c>
      <c r="H899" s="214" t="n">
        <v>0</v>
      </c>
      <c r="I899" s="215" t="n">
        <f aca="false">ROUND(E899*H899,2)</f>
        <v>0</v>
      </c>
      <c r="J899" s="214" t="n">
        <v>27000</v>
      </c>
      <c r="K899" s="215" t="n">
        <f aca="false">ROUND(E899*J899,2)</f>
        <v>27000</v>
      </c>
      <c r="L899" s="215" t="n">
        <v>21</v>
      </c>
      <c r="M899" s="215" t="n">
        <f aca="false">G899*(1+L899/100)</f>
        <v>0</v>
      </c>
      <c r="N899" s="213" t="n">
        <v>0</v>
      </c>
      <c r="O899" s="213" t="n">
        <f aca="false">ROUND(E899*N899,2)</f>
        <v>0</v>
      </c>
      <c r="P899" s="213" t="n">
        <v>0</v>
      </c>
      <c r="Q899" s="213" t="n">
        <f aca="false">ROUND(E899*P899,2)</f>
        <v>0</v>
      </c>
      <c r="R899" s="215"/>
      <c r="S899" s="215" t="s">
        <v>198</v>
      </c>
      <c r="T899" s="203" t="n">
        <v>0</v>
      </c>
      <c r="U899" s="203" t="n">
        <f aca="false">ROUND(E899*T899,2)</f>
        <v>0</v>
      </c>
      <c r="V899" s="203"/>
      <c r="W899" s="203" t="s">
        <v>475</v>
      </c>
      <c r="X899" s="203" t="s">
        <v>200</v>
      </c>
      <c r="Y899" s="204"/>
      <c r="Z899" s="204"/>
      <c r="AA899" s="204"/>
      <c r="AB899" s="204"/>
      <c r="AC899" s="204"/>
      <c r="AD899" s="204"/>
      <c r="AE899" s="204"/>
      <c r="AF899" s="204" t="s">
        <v>476</v>
      </c>
      <c r="AG899" s="204"/>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row>
    <row r="900" customFormat="false" ht="20.25" hidden="false" customHeight="false" outlineLevel="1" collapsed="false">
      <c r="A900" s="209" t="n">
        <v>266</v>
      </c>
      <c r="B900" s="210" t="s">
        <v>1278</v>
      </c>
      <c r="C900" s="211" t="s">
        <v>1279</v>
      </c>
      <c r="D900" s="212" t="s">
        <v>209</v>
      </c>
      <c r="E900" s="213" t="n">
        <v>1</v>
      </c>
      <c r="F900" s="214"/>
      <c r="G900" s="215" t="n">
        <f aca="false">ROUND(E900*F900,2)</f>
        <v>0</v>
      </c>
      <c r="H900" s="214" t="n">
        <v>0</v>
      </c>
      <c r="I900" s="215" t="n">
        <f aca="false">ROUND(E900*H900,2)</f>
        <v>0</v>
      </c>
      <c r="J900" s="214" t="n">
        <v>20000</v>
      </c>
      <c r="K900" s="215" t="n">
        <f aca="false">ROUND(E900*J900,2)</f>
        <v>20000</v>
      </c>
      <c r="L900" s="215" t="n">
        <v>21</v>
      </c>
      <c r="M900" s="215" t="n">
        <f aca="false">G900*(1+L900/100)</f>
        <v>0</v>
      </c>
      <c r="N900" s="213" t="n">
        <v>0</v>
      </c>
      <c r="O900" s="213" t="n">
        <f aca="false">ROUND(E900*N900,2)</f>
        <v>0</v>
      </c>
      <c r="P900" s="213" t="n">
        <v>0</v>
      </c>
      <c r="Q900" s="213" t="n">
        <f aca="false">ROUND(E900*P900,2)</f>
        <v>0</v>
      </c>
      <c r="R900" s="215"/>
      <c r="S900" s="215" t="s">
        <v>198</v>
      </c>
      <c r="T900" s="203" t="n">
        <v>0</v>
      </c>
      <c r="U900" s="203" t="n">
        <f aca="false">ROUND(E900*T900,2)</f>
        <v>0</v>
      </c>
      <c r="V900" s="203"/>
      <c r="W900" s="203" t="s">
        <v>475</v>
      </c>
      <c r="X900" s="203" t="s">
        <v>200</v>
      </c>
      <c r="Y900" s="204"/>
      <c r="Z900" s="204"/>
      <c r="AA900" s="204"/>
      <c r="AB900" s="204"/>
      <c r="AC900" s="204"/>
      <c r="AD900" s="204"/>
      <c r="AE900" s="204"/>
      <c r="AF900" s="204" t="s">
        <v>476</v>
      </c>
      <c r="AG900" s="204"/>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row>
    <row r="901" customFormat="false" ht="20.25" hidden="false" customHeight="false" outlineLevel="1" collapsed="false">
      <c r="A901" s="209" t="n">
        <v>267</v>
      </c>
      <c r="B901" s="210" t="s">
        <v>1280</v>
      </c>
      <c r="C901" s="211" t="s">
        <v>1281</v>
      </c>
      <c r="D901" s="212" t="s">
        <v>209</v>
      </c>
      <c r="E901" s="213" t="n">
        <v>1</v>
      </c>
      <c r="F901" s="214"/>
      <c r="G901" s="215" t="n">
        <f aca="false">ROUND(E901*F901,2)</f>
        <v>0</v>
      </c>
      <c r="H901" s="214" t="n">
        <v>0</v>
      </c>
      <c r="I901" s="215" t="n">
        <f aca="false">ROUND(E901*H901,2)</f>
        <v>0</v>
      </c>
      <c r="J901" s="214" t="n">
        <v>28000</v>
      </c>
      <c r="K901" s="215" t="n">
        <f aca="false">ROUND(E901*J901,2)</f>
        <v>28000</v>
      </c>
      <c r="L901" s="215" t="n">
        <v>21</v>
      </c>
      <c r="M901" s="215" t="n">
        <f aca="false">G901*(1+L901/100)</f>
        <v>0</v>
      </c>
      <c r="N901" s="213" t="n">
        <v>0</v>
      </c>
      <c r="O901" s="213" t="n">
        <f aca="false">ROUND(E901*N901,2)</f>
        <v>0</v>
      </c>
      <c r="P901" s="213" t="n">
        <v>0</v>
      </c>
      <c r="Q901" s="213" t="n">
        <f aca="false">ROUND(E901*P901,2)</f>
        <v>0</v>
      </c>
      <c r="R901" s="215"/>
      <c r="S901" s="215" t="s">
        <v>198</v>
      </c>
      <c r="T901" s="203" t="n">
        <v>0</v>
      </c>
      <c r="U901" s="203" t="n">
        <f aca="false">ROUND(E901*T901,2)</f>
        <v>0</v>
      </c>
      <c r="V901" s="203"/>
      <c r="W901" s="203" t="s">
        <v>475</v>
      </c>
      <c r="X901" s="203" t="s">
        <v>200</v>
      </c>
      <c r="Y901" s="204"/>
      <c r="Z901" s="204"/>
      <c r="AA901" s="204"/>
      <c r="AB901" s="204"/>
      <c r="AC901" s="204"/>
      <c r="AD901" s="204"/>
      <c r="AE901" s="204"/>
      <c r="AF901" s="204" t="s">
        <v>476</v>
      </c>
      <c r="AG901" s="204"/>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row>
    <row r="902" customFormat="false" ht="20.25" hidden="false" customHeight="false" outlineLevel="1" collapsed="false">
      <c r="A902" s="209" t="n">
        <v>268</v>
      </c>
      <c r="B902" s="210" t="s">
        <v>1282</v>
      </c>
      <c r="C902" s="211" t="s">
        <v>1283</v>
      </c>
      <c r="D902" s="212" t="s">
        <v>209</v>
      </c>
      <c r="E902" s="213" t="n">
        <v>1</v>
      </c>
      <c r="F902" s="214"/>
      <c r="G902" s="215" t="n">
        <f aca="false">ROUND(E902*F902,2)</f>
        <v>0</v>
      </c>
      <c r="H902" s="214" t="n">
        <v>0</v>
      </c>
      <c r="I902" s="215" t="n">
        <f aca="false">ROUND(E902*H902,2)</f>
        <v>0</v>
      </c>
      <c r="J902" s="214" t="n">
        <v>150000</v>
      </c>
      <c r="K902" s="215" t="n">
        <f aca="false">ROUND(E902*J902,2)</f>
        <v>150000</v>
      </c>
      <c r="L902" s="215" t="n">
        <v>21</v>
      </c>
      <c r="M902" s="215" t="n">
        <f aca="false">G902*(1+L902/100)</f>
        <v>0</v>
      </c>
      <c r="N902" s="213" t="n">
        <v>0</v>
      </c>
      <c r="O902" s="213" t="n">
        <f aca="false">ROUND(E902*N902,2)</f>
        <v>0</v>
      </c>
      <c r="P902" s="213" t="n">
        <v>0</v>
      </c>
      <c r="Q902" s="213" t="n">
        <f aca="false">ROUND(E902*P902,2)</f>
        <v>0</v>
      </c>
      <c r="R902" s="215"/>
      <c r="S902" s="215" t="s">
        <v>198</v>
      </c>
      <c r="T902" s="203" t="n">
        <v>0</v>
      </c>
      <c r="U902" s="203" t="n">
        <f aca="false">ROUND(E902*T902,2)</f>
        <v>0</v>
      </c>
      <c r="V902" s="203"/>
      <c r="W902" s="203" t="s">
        <v>475</v>
      </c>
      <c r="X902" s="203" t="s">
        <v>200</v>
      </c>
      <c r="Y902" s="204"/>
      <c r="Z902" s="204"/>
      <c r="AA902" s="204"/>
      <c r="AB902" s="204"/>
      <c r="AC902" s="204"/>
      <c r="AD902" s="204"/>
      <c r="AE902" s="204"/>
      <c r="AF902" s="204" t="s">
        <v>476</v>
      </c>
      <c r="AG902" s="204"/>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row>
    <row r="903" customFormat="false" ht="20.25" hidden="false" customHeight="false" outlineLevel="1" collapsed="false">
      <c r="A903" s="209" t="n">
        <v>269</v>
      </c>
      <c r="B903" s="210" t="s">
        <v>1284</v>
      </c>
      <c r="C903" s="211" t="s">
        <v>1285</v>
      </c>
      <c r="D903" s="212" t="s">
        <v>216</v>
      </c>
      <c r="E903" s="213" t="n">
        <v>1</v>
      </c>
      <c r="F903" s="214"/>
      <c r="G903" s="215" t="n">
        <f aca="false">ROUND(E903*F903,2)</f>
        <v>0</v>
      </c>
      <c r="H903" s="214" t="n">
        <v>0</v>
      </c>
      <c r="I903" s="215" t="n">
        <f aca="false">ROUND(E903*H903,2)</f>
        <v>0</v>
      </c>
      <c r="J903" s="214" t="n">
        <v>395000</v>
      </c>
      <c r="K903" s="215" t="n">
        <f aca="false">ROUND(E903*J903,2)</f>
        <v>395000</v>
      </c>
      <c r="L903" s="215" t="n">
        <v>21</v>
      </c>
      <c r="M903" s="215" t="n">
        <f aca="false">G903*(1+L903/100)</f>
        <v>0</v>
      </c>
      <c r="N903" s="213" t="n">
        <v>0</v>
      </c>
      <c r="O903" s="213" t="n">
        <f aca="false">ROUND(E903*N903,2)</f>
        <v>0</v>
      </c>
      <c r="P903" s="213" t="n">
        <v>0</v>
      </c>
      <c r="Q903" s="213" t="n">
        <f aca="false">ROUND(E903*P903,2)</f>
        <v>0</v>
      </c>
      <c r="R903" s="215"/>
      <c r="S903" s="215" t="s">
        <v>198</v>
      </c>
      <c r="T903" s="203" t="n">
        <v>0</v>
      </c>
      <c r="U903" s="203" t="n">
        <f aca="false">ROUND(E903*T903,2)</f>
        <v>0</v>
      </c>
      <c r="V903" s="203"/>
      <c r="W903" s="203" t="s">
        <v>475</v>
      </c>
      <c r="X903" s="203" t="s">
        <v>200</v>
      </c>
      <c r="Y903" s="204"/>
      <c r="Z903" s="204"/>
      <c r="AA903" s="204"/>
      <c r="AB903" s="204"/>
      <c r="AC903" s="204"/>
      <c r="AD903" s="204"/>
      <c r="AE903" s="204"/>
      <c r="AF903" s="204" t="s">
        <v>476</v>
      </c>
      <c r="AG903" s="204"/>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row>
    <row r="904" customFormat="false" ht="20.25" hidden="false" customHeight="false" outlineLevel="1" collapsed="false">
      <c r="A904" s="209" t="n">
        <v>270</v>
      </c>
      <c r="B904" s="210" t="s">
        <v>1286</v>
      </c>
      <c r="C904" s="211" t="s">
        <v>1287</v>
      </c>
      <c r="D904" s="212" t="s">
        <v>209</v>
      </c>
      <c r="E904" s="213" t="n">
        <v>1</v>
      </c>
      <c r="F904" s="214"/>
      <c r="G904" s="215" t="n">
        <f aca="false">ROUND(E904*F904,2)</f>
        <v>0</v>
      </c>
      <c r="H904" s="214" t="n">
        <v>0</v>
      </c>
      <c r="I904" s="215" t="n">
        <f aca="false">ROUND(E904*H904,2)</f>
        <v>0</v>
      </c>
      <c r="J904" s="214" t="n">
        <v>125000</v>
      </c>
      <c r="K904" s="215" t="n">
        <f aca="false">ROUND(E904*J904,2)</f>
        <v>125000</v>
      </c>
      <c r="L904" s="215" t="n">
        <v>21</v>
      </c>
      <c r="M904" s="215" t="n">
        <f aca="false">G904*(1+L904/100)</f>
        <v>0</v>
      </c>
      <c r="N904" s="213" t="n">
        <v>0</v>
      </c>
      <c r="O904" s="213" t="n">
        <f aca="false">ROUND(E904*N904,2)</f>
        <v>0</v>
      </c>
      <c r="P904" s="213" t="n">
        <v>0</v>
      </c>
      <c r="Q904" s="213" t="n">
        <f aca="false">ROUND(E904*P904,2)</f>
        <v>0</v>
      </c>
      <c r="R904" s="215"/>
      <c r="S904" s="215" t="s">
        <v>198</v>
      </c>
      <c r="T904" s="203" t="n">
        <v>0</v>
      </c>
      <c r="U904" s="203" t="n">
        <f aca="false">ROUND(E904*T904,2)</f>
        <v>0</v>
      </c>
      <c r="V904" s="203"/>
      <c r="W904" s="203" t="s">
        <v>475</v>
      </c>
      <c r="X904" s="203" t="s">
        <v>200</v>
      </c>
      <c r="Y904" s="204"/>
      <c r="Z904" s="204"/>
      <c r="AA904" s="204"/>
      <c r="AB904" s="204"/>
      <c r="AC904" s="204"/>
      <c r="AD904" s="204"/>
      <c r="AE904" s="204"/>
      <c r="AF904" s="204" t="s">
        <v>476</v>
      </c>
      <c r="AG904" s="204"/>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row>
    <row r="905" customFormat="false" ht="20.25" hidden="false" customHeight="false" outlineLevel="1" collapsed="false">
      <c r="A905" s="209" t="n">
        <v>271</v>
      </c>
      <c r="B905" s="210" t="s">
        <v>1288</v>
      </c>
      <c r="C905" s="211" t="s">
        <v>1289</v>
      </c>
      <c r="D905" s="212" t="s">
        <v>209</v>
      </c>
      <c r="E905" s="213" t="n">
        <v>1</v>
      </c>
      <c r="F905" s="214"/>
      <c r="G905" s="215" t="n">
        <f aca="false">ROUND(E905*F905,2)</f>
        <v>0</v>
      </c>
      <c r="H905" s="214" t="n">
        <v>0</v>
      </c>
      <c r="I905" s="215" t="n">
        <f aca="false">ROUND(E905*H905,2)</f>
        <v>0</v>
      </c>
      <c r="J905" s="214" t="n">
        <v>145000</v>
      </c>
      <c r="K905" s="215" t="n">
        <f aca="false">ROUND(E905*J905,2)</f>
        <v>145000</v>
      </c>
      <c r="L905" s="215" t="n">
        <v>21</v>
      </c>
      <c r="M905" s="215" t="n">
        <f aca="false">G905*(1+L905/100)</f>
        <v>0</v>
      </c>
      <c r="N905" s="213" t="n">
        <v>0</v>
      </c>
      <c r="O905" s="213" t="n">
        <f aca="false">ROUND(E905*N905,2)</f>
        <v>0</v>
      </c>
      <c r="P905" s="213" t="n">
        <v>0</v>
      </c>
      <c r="Q905" s="213" t="n">
        <f aca="false">ROUND(E905*P905,2)</f>
        <v>0</v>
      </c>
      <c r="R905" s="215"/>
      <c r="S905" s="215" t="s">
        <v>198</v>
      </c>
      <c r="T905" s="203" t="n">
        <v>0</v>
      </c>
      <c r="U905" s="203" t="n">
        <f aca="false">ROUND(E905*T905,2)</f>
        <v>0</v>
      </c>
      <c r="V905" s="203"/>
      <c r="W905" s="203" t="s">
        <v>475</v>
      </c>
      <c r="X905" s="203" t="s">
        <v>200</v>
      </c>
      <c r="Y905" s="204"/>
      <c r="Z905" s="204"/>
      <c r="AA905" s="204"/>
      <c r="AB905" s="204"/>
      <c r="AC905" s="204"/>
      <c r="AD905" s="204"/>
      <c r="AE905" s="204"/>
      <c r="AF905" s="204" t="s">
        <v>476</v>
      </c>
      <c r="AG905" s="204"/>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row>
    <row r="906" customFormat="false" ht="12.75" hidden="false" customHeight="false" outlineLevel="0" collapsed="false">
      <c r="A906" s="189" t="s">
        <v>193</v>
      </c>
      <c r="B906" s="190" t="s">
        <v>115</v>
      </c>
      <c r="C906" s="191" t="s">
        <v>116</v>
      </c>
      <c r="D906" s="192"/>
      <c r="E906" s="193"/>
      <c r="F906" s="194"/>
      <c r="G906" s="194" t="n">
        <f aca="false">SUMIF(AF907:AF926,"&lt;&gt;NOR",G907:G926)</f>
        <v>0</v>
      </c>
      <c r="H906" s="194"/>
      <c r="I906" s="194" t="n">
        <f aca="false">SUM(I907:I926)</f>
        <v>19860.8</v>
      </c>
      <c r="J906" s="194"/>
      <c r="K906" s="194" t="n">
        <f aca="false">SUM(K907:K926)</f>
        <v>17022.66</v>
      </c>
      <c r="L906" s="194"/>
      <c r="M906" s="194" t="n">
        <f aca="false">SUM(M907:M926)</f>
        <v>0</v>
      </c>
      <c r="N906" s="193"/>
      <c r="O906" s="193" t="n">
        <f aca="false">SUM(O907:O926)</f>
        <v>0.75</v>
      </c>
      <c r="P906" s="193"/>
      <c r="Q906" s="193" t="n">
        <f aca="false">SUM(Q907:Q926)</f>
        <v>0</v>
      </c>
      <c r="R906" s="194"/>
      <c r="S906" s="194"/>
      <c r="T906" s="195"/>
      <c r="U906" s="195" t="n">
        <f aca="false">SUM(U907:U926)</f>
        <v>21.13</v>
      </c>
      <c r="V906" s="195"/>
      <c r="W906" s="195"/>
      <c r="X906" s="195"/>
      <c r="AF906" s="0" t="s">
        <v>194</v>
      </c>
    </row>
    <row r="907" customFormat="false" ht="20.25" hidden="false" customHeight="false" outlineLevel="1" collapsed="false">
      <c r="A907" s="209" t="n">
        <v>272</v>
      </c>
      <c r="B907" s="210" t="s">
        <v>1290</v>
      </c>
      <c r="C907" s="211" t="s">
        <v>1291</v>
      </c>
      <c r="D907" s="212" t="s">
        <v>206</v>
      </c>
      <c r="E907" s="213" t="n">
        <v>20</v>
      </c>
      <c r="F907" s="214"/>
      <c r="G907" s="215" t="n">
        <f aca="false">ROUND(E907*F907,2)</f>
        <v>0</v>
      </c>
      <c r="H907" s="214" t="n">
        <v>0</v>
      </c>
      <c r="I907" s="215" t="n">
        <f aca="false">ROUND(E907*H907,2)</f>
        <v>0</v>
      </c>
      <c r="J907" s="214" t="n">
        <v>59.5</v>
      </c>
      <c r="K907" s="215" t="n">
        <f aca="false">ROUND(E907*J907,2)</f>
        <v>1190</v>
      </c>
      <c r="L907" s="215" t="n">
        <v>21</v>
      </c>
      <c r="M907" s="215" t="n">
        <f aca="false">G907*(1+L907/100)</f>
        <v>0</v>
      </c>
      <c r="N907" s="213" t="n">
        <v>0</v>
      </c>
      <c r="O907" s="213" t="n">
        <f aca="false">ROUND(E907*N907,2)</f>
        <v>0</v>
      </c>
      <c r="P907" s="213" t="n">
        <v>0</v>
      </c>
      <c r="Q907" s="213" t="n">
        <f aca="false">ROUND(E907*P907,2)</f>
        <v>0</v>
      </c>
      <c r="R907" s="215" t="s">
        <v>1292</v>
      </c>
      <c r="S907" s="215" t="s">
        <v>229</v>
      </c>
      <c r="T907" s="203" t="n">
        <v>0.087</v>
      </c>
      <c r="U907" s="203" t="n">
        <f aca="false">ROUND(E907*T907,2)</f>
        <v>1.74</v>
      </c>
      <c r="V907" s="203"/>
      <c r="W907" s="203" t="s">
        <v>329</v>
      </c>
      <c r="X907" s="203" t="s">
        <v>200</v>
      </c>
      <c r="Y907" s="204"/>
      <c r="Z907" s="204"/>
      <c r="AA907" s="204"/>
      <c r="AB907" s="204"/>
      <c r="AC907" s="204"/>
      <c r="AD907" s="204"/>
      <c r="AE907" s="204"/>
      <c r="AF907" s="204" t="s">
        <v>330</v>
      </c>
      <c r="AG907" s="204"/>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row>
    <row r="908" customFormat="false" ht="20.25" hidden="false" customHeight="false" outlineLevel="1" collapsed="false">
      <c r="A908" s="196" t="n">
        <v>273</v>
      </c>
      <c r="B908" s="197" t="s">
        <v>1293</v>
      </c>
      <c r="C908" s="198" t="s">
        <v>1294</v>
      </c>
      <c r="D908" s="199" t="s">
        <v>327</v>
      </c>
      <c r="E908" s="200" t="n">
        <v>20</v>
      </c>
      <c r="F908" s="201"/>
      <c r="G908" s="202" t="n">
        <f aca="false">ROUND(E908*F908,2)</f>
        <v>0</v>
      </c>
      <c r="H908" s="201" t="n">
        <v>0</v>
      </c>
      <c r="I908" s="202" t="n">
        <f aca="false">ROUND(E908*H908,2)</f>
        <v>0</v>
      </c>
      <c r="J908" s="201" t="n">
        <v>481.5</v>
      </c>
      <c r="K908" s="202" t="n">
        <f aca="false">ROUND(E908*J908,2)</f>
        <v>9630</v>
      </c>
      <c r="L908" s="202" t="n">
        <v>21</v>
      </c>
      <c r="M908" s="202" t="n">
        <f aca="false">G908*(1+L908/100)</f>
        <v>0</v>
      </c>
      <c r="N908" s="200" t="n">
        <v>0</v>
      </c>
      <c r="O908" s="200" t="n">
        <f aca="false">ROUND(E908*N908,2)</f>
        <v>0</v>
      </c>
      <c r="P908" s="200" t="n">
        <v>0</v>
      </c>
      <c r="Q908" s="200" t="n">
        <f aca="false">ROUND(E908*P908,2)</f>
        <v>0</v>
      </c>
      <c r="R908" s="202" t="s">
        <v>1292</v>
      </c>
      <c r="S908" s="202" t="s">
        <v>229</v>
      </c>
      <c r="T908" s="203" t="n">
        <v>0.782</v>
      </c>
      <c r="U908" s="203" t="n">
        <f aca="false">ROUND(E908*T908,2)</f>
        <v>15.64</v>
      </c>
      <c r="V908" s="203"/>
      <c r="W908" s="203" t="s">
        <v>329</v>
      </c>
      <c r="X908" s="203" t="s">
        <v>200</v>
      </c>
      <c r="Y908" s="204"/>
      <c r="Z908" s="204"/>
      <c r="AA908" s="204"/>
      <c r="AB908" s="204"/>
      <c r="AC908" s="204"/>
      <c r="AD908" s="204"/>
      <c r="AE908" s="204"/>
      <c r="AF908" s="204" t="s">
        <v>330</v>
      </c>
      <c r="AG908" s="204"/>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row>
    <row r="909" customFormat="false" ht="12.75" hidden="false" customHeight="false" outlineLevel="2" collapsed="false">
      <c r="A909" s="205"/>
      <c r="B909" s="206"/>
      <c r="C909" s="226" t="s">
        <v>1295</v>
      </c>
      <c r="D909" s="227"/>
      <c r="E909" s="228" t="n">
        <v>20</v>
      </c>
      <c r="F909" s="203"/>
      <c r="G909" s="203"/>
      <c r="H909" s="203"/>
      <c r="I909" s="203"/>
      <c r="J909" s="203"/>
      <c r="K909" s="203"/>
      <c r="L909" s="203"/>
      <c r="M909" s="203"/>
      <c r="N909" s="208"/>
      <c r="O909" s="208"/>
      <c r="P909" s="208"/>
      <c r="Q909" s="208"/>
      <c r="R909" s="203"/>
      <c r="S909" s="203"/>
      <c r="T909" s="203"/>
      <c r="U909" s="203"/>
      <c r="V909" s="203"/>
      <c r="W909" s="203"/>
      <c r="X909" s="203"/>
      <c r="Y909" s="204"/>
      <c r="Z909" s="204"/>
      <c r="AA909" s="204"/>
      <c r="AB909" s="204"/>
      <c r="AC909" s="204"/>
      <c r="AD909" s="204"/>
      <c r="AE909" s="204"/>
      <c r="AF909" s="204" t="s">
        <v>334</v>
      </c>
      <c r="AG909" s="204" t="n">
        <v>0</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row>
    <row r="910" customFormat="false" ht="12.75" hidden="false" customHeight="false" outlineLevel="1" collapsed="false">
      <c r="A910" s="196" t="n">
        <v>274</v>
      </c>
      <c r="B910" s="197" t="s">
        <v>1296</v>
      </c>
      <c r="C910" s="198" t="s">
        <v>1297</v>
      </c>
      <c r="D910" s="199" t="s">
        <v>354</v>
      </c>
      <c r="E910" s="200" t="n">
        <v>0.892</v>
      </c>
      <c r="F910" s="201"/>
      <c r="G910" s="202" t="n">
        <f aca="false">ROUND(E910*F910,2)</f>
        <v>0</v>
      </c>
      <c r="H910" s="201" t="n">
        <v>1735</v>
      </c>
      <c r="I910" s="202" t="n">
        <f aca="false">ROUND(E910*H910,2)</f>
        <v>1547.62</v>
      </c>
      <c r="J910" s="201" t="n">
        <v>0</v>
      </c>
      <c r="K910" s="202" t="n">
        <f aca="false">ROUND(E910*J910,2)</f>
        <v>0</v>
      </c>
      <c r="L910" s="202" t="n">
        <v>21</v>
      </c>
      <c r="M910" s="202" t="n">
        <f aca="false">G910*(1+L910/100)</f>
        <v>0</v>
      </c>
      <c r="N910" s="200" t="n">
        <v>0.02297</v>
      </c>
      <c r="O910" s="200" t="n">
        <f aca="false">ROUND(E910*N910,2)</f>
        <v>0.02</v>
      </c>
      <c r="P910" s="200" t="n">
        <v>0</v>
      </c>
      <c r="Q910" s="200" t="n">
        <f aca="false">ROUND(E910*P910,2)</f>
        <v>0</v>
      </c>
      <c r="R910" s="202" t="s">
        <v>1292</v>
      </c>
      <c r="S910" s="202" t="s">
        <v>229</v>
      </c>
      <c r="T910" s="203" t="n">
        <v>0</v>
      </c>
      <c r="U910" s="203" t="n">
        <f aca="false">ROUND(E910*T910,2)</f>
        <v>0</v>
      </c>
      <c r="V910" s="203"/>
      <c r="W910" s="203" t="s">
        <v>329</v>
      </c>
      <c r="X910" s="203" t="s">
        <v>200</v>
      </c>
      <c r="Y910" s="204"/>
      <c r="Z910" s="204"/>
      <c r="AA910" s="204"/>
      <c r="AB910" s="204"/>
      <c r="AC910" s="204"/>
      <c r="AD910" s="204"/>
      <c r="AE910" s="204"/>
      <c r="AF910" s="204" t="s">
        <v>330</v>
      </c>
      <c r="AG910" s="204"/>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row>
    <row r="911" customFormat="false" ht="12.75" hidden="false" customHeight="false" outlineLevel="2" collapsed="false">
      <c r="A911" s="205"/>
      <c r="B911" s="206"/>
      <c r="C911" s="226" t="s">
        <v>1298</v>
      </c>
      <c r="D911" s="227"/>
      <c r="E911" s="228" t="n">
        <v>0.5</v>
      </c>
      <c r="F911" s="203"/>
      <c r="G911" s="203"/>
      <c r="H911" s="203"/>
      <c r="I911" s="203"/>
      <c r="J911" s="203"/>
      <c r="K911" s="203"/>
      <c r="L911" s="203"/>
      <c r="M911" s="203"/>
      <c r="N911" s="208"/>
      <c r="O911" s="208"/>
      <c r="P911" s="208"/>
      <c r="Q911" s="208"/>
      <c r="R911" s="203"/>
      <c r="S911" s="203"/>
      <c r="T911" s="203"/>
      <c r="U911" s="203"/>
      <c r="V911" s="203"/>
      <c r="W911" s="203"/>
      <c r="X911" s="203"/>
      <c r="Y911" s="204"/>
      <c r="Z911" s="204"/>
      <c r="AA911" s="204"/>
      <c r="AB911" s="204"/>
      <c r="AC911" s="204"/>
      <c r="AD911" s="204"/>
      <c r="AE911" s="204"/>
      <c r="AF911" s="204" t="s">
        <v>334</v>
      </c>
      <c r="AG911" s="204" t="n">
        <v>0</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row>
    <row r="912" customFormat="false" ht="12.75" hidden="false" customHeight="false" outlineLevel="3" collapsed="false">
      <c r="A912" s="205"/>
      <c r="B912" s="206"/>
      <c r="C912" s="226" t="s">
        <v>1299</v>
      </c>
      <c r="D912" s="227"/>
      <c r="E912" s="228" t="n">
        <v>0.392</v>
      </c>
      <c r="F912" s="203"/>
      <c r="G912" s="203"/>
      <c r="H912" s="203"/>
      <c r="I912" s="203"/>
      <c r="J912" s="203"/>
      <c r="K912" s="203"/>
      <c r="L912" s="203"/>
      <c r="M912" s="203"/>
      <c r="N912" s="208"/>
      <c r="O912" s="208"/>
      <c r="P912" s="208"/>
      <c r="Q912" s="208"/>
      <c r="R912" s="203"/>
      <c r="S912" s="203"/>
      <c r="T912" s="203"/>
      <c r="U912" s="203"/>
      <c r="V912" s="203"/>
      <c r="W912" s="203"/>
      <c r="X912" s="203"/>
      <c r="Y912" s="204"/>
      <c r="Z912" s="204"/>
      <c r="AA912" s="204"/>
      <c r="AB912" s="204"/>
      <c r="AC912" s="204"/>
      <c r="AD912" s="204"/>
      <c r="AE912" s="204"/>
      <c r="AF912" s="204" t="s">
        <v>334</v>
      </c>
      <c r="AG912" s="204" t="n">
        <v>0</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row>
    <row r="913" customFormat="false" ht="20.25" hidden="false" customHeight="false" outlineLevel="1" collapsed="false">
      <c r="A913" s="196" t="n">
        <v>275</v>
      </c>
      <c r="B913" s="197" t="s">
        <v>1300</v>
      </c>
      <c r="C913" s="198" t="s">
        <v>1301</v>
      </c>
      <c r="D913" s="199" t="s">
        <v>327</v>
      </c>
      <c r="E913" s="200" t="n">
        <v>21.7</v>
      </c>
      <c r="F913" s="201"/>
      <c r="G913" s="202" t="n">
        <f aca="false">ROUND(E913*F913,2)</f>
        <v>0</v>
      </c>
      <c r="H913" s="201" t="n">
        <v>13.1</v>
      </c>
      <c r="I913" s="202" t="n">
        <f aca="false">ROUND(E913*H913,2)</f>
        <v>284.27</v>
      </c>
      <c r="J913" s="201" t="n">
        <v>4.7</v>
      </c>
      <c r="K913" s="202" t="n">
        <f aca="false">ROUND(E913*J913,2)</f>
        <v>101.99</v>
      </c>
      <c r="L913" s="202" t="n">
        <v>21</v>
      </c>
      <c r="M913" s="202" t="n">
        <f aca="false">G913*(1+L913/100)</f>
        <v>0</v>
      </c>
      <c r="N913" s="200" t="n">
        <v>6E-005</v>
      </c>
      <c r="O913" s="200" t="n">
        <f aca="false">ROUND(E913*N913,2)</f>
        <v>0</v>
      </c>
      <c r="P913" s="200" t="n">
        <v>0</v>
      </c>
      <c r="Q913" s="200" t="n">
        <f aca="false">ROUND(E913*P913,2)</f>
        <v>0</v>
      </c>
      <c r="R913" s="202" t="s">
        <v>1292</v>
      </c>
      <c r="S913" s="202" t="s">
        <v>229</v>
      </c>
      <c r="T913" s="203" t="n">
        <v>0</v>
      </c>
      <c r="U913" s="203" t="n">
        <f aca="false">ROUND(E913*T913,2)</f>
        <v>0</v>
      </c>
      <c r="V913" s="203"/>
      <c r="W913" s="203" t="s">
        <v>329</v>
      </c>
      <c r="X913" s="203" t="s">
        <v>200</v>
      </c>
      <c r="Y913" s="204"/>
      <c r="Z913" s="204"/>
      <c r="AA913" s="204"/>
      <c r="AB913" s="204"/>
      <c r="AC913" s="204"/>
      <c r="AD913" s="204"/>
      <c r="AE913" s="204"/>
      <c r="AF913" s="204" t="s">
        <v>330</v>
      </c>
      <c r="AG913" s="204"/>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row>
    <row r="914" customFormat="false" ht="12.75" hidden="false" customHeight="false" outlineLevel="2" collapsed="false">
      <c r="A914" s="205"/>
      <c r="B914" s="206"/>
      <c r="C914" s="226" t="s">
        <v>1302</v>
      </c>
      <c r="D914" s="227"/>
      <c r="E914" s="228" t="n">
        <v>10.5</v>
      </c>
      <c r="F914" s="203"/>
      <c r="G914" s="203"/>
      <c r="H914" s="203"/>
      <c r="I914" s="203"/>
      <c r="J914" s="203"/>
      <c r="K914" s="203"/>
      <c r="L914" s="203"/>
      <c r="M914" s="203"/>
      <c r="N914" s="208"/>
      <c r="O914" s="208"/>
      <c r="P914" s="208"/>
      <c r="Q914" s="208"/>
      <c r="R914" s="203"/>
      <c r="S914" s="203"/>
      <c r="T914" s="203"/>
      <c r="U914" s="203"/>
      <c r="V914" s="203"/>
      <c r="W914" s="203"/>
      <c r="X914" s="203"/>
      <c r="Y914" s="204"/>
      <c r="Z914" s="204"/>
      <c r="AA914" s="204"/>
      <c r="AB914" s="204"/>
      <c r="AC914" s="204"/>
      <c r="AD914" s="204"/>
      <c r="AE914" s="204"/>
      <c r="AF914" s="204" t="s">
        <v>334</v>
      </c>
      <c r="AG914" s="204" t="n">
        <v>0</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row>
    <row r="915" customFormat="false" ht="12.75" hidden="false" customHeight="false" outlineLevel="3" collapsed="false">
      <c r="A915" s="205"/>
      <c r="B915" s="206"/>
      <c r="C915" s="226" t="s">
        <v>1303</v>
      </c>
      <c r="D915" s="227"/>
      <c r="E915" s="228" t="n">
        <v>11.2</v>
      </c>
      <c r="F915" s="203"/>
      <c r="G915" s="203"/>
      <c r="H915" s="203"/>
      <c r="I915" s="203"/>
      <c r="J915" s="203"/>
      <c r="K915" s="203"/>
      <c r="L915" s="203"/>
      <c r="M915" s="203"/>
      <c r="N915" s="208"/>
      <c r="O915" s="208"/>
      <c r="P915" s="208"/>
      <c r="Q915" s="208"/>
      <c r="R915" s="203"/>
      <c r="S915" s="203"/>
      <c r="T915" s="203"/>
      <c r="U915" s="203"/>
      <c r="V915" s="203"/>
      <c r="W915" s="203"/>
      <c r="X915" s="203"/>
      <c r="Y915" s="204"/>
      <c r="Z915" s="204"/>
      <c r="AA915" s="204"/>
      <c r="AB915" s="204"/>
      <c r="AC915" s="204"/>
      <c r="AD915" s="204"/>
      <c r="AE915" s="204"/>
      <c r="AF915" s="204" t="s">
        <v>334</v>
      </c>
      <c r="AG915" s="204" t="n">
        <v>0</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row>
    <row r="916" customFormat="false" ht="12.75" hidden="false" customHeight="false" outlineLevel="1" collapsed="false">
      <c r="A916" s="196" t="n">
        <v>276</v>
      </c>
      <c r="B916" s="197" t="s">
        <v>1304</v>
      </c>
      <c r="C916" s="198" t="s">
        <v>1305</v>
      </c>
      <c r="D916" s="199" t="s">
        <v>206</v>
      </c>
      <c r="E916" s="200" t="n">
        <v>35</v>
      </c>
      <c r="F916" s="201"/>
      <c r="G916" s="202" t="n">
        <f aca="false">ROUND(E916*F916,2)</f>
        <v>0</v>
      </c>
      <c r="H916" s="201" t="n">
        <v>0</v>
      </c>
      <c r="I916" s="202" t="n">
        <f aca="false">ROUND(E916*H916,2)</f>
        <v>0</v>
      </c>
      <c r="J916" s="201" t="n">
        <v>133</v>
      </c>
      <c r="K916" s="202" t="n">
        <f aca="false">ROUND(E916*J916,2)</f>
        <v>4655</v>
      </c>
      <c r="L916" s="202" t="n">
        <v>21</v>
      </c>
      <c r="M916" s="202" t="n">
        <f aca="false">G916*(1+L916/100)</f>
        <v>0</v>
      </c>
      <c r="N916" s="200" t="n">
        <v>0.00508</v>
      </c>
      <c r="O916" s="200" t="n">
        <f aca="false">ROUND(E916*N916,2)</f>
        <v>0.18</v>
      </c>
      <c r="P916" s="200" t="n">
        <v>0</v>
      </c>
      <c r="Q916" s="200" t="n">
        <f aca="false">ROUND(E916*P916,2)</f>
        <v>0</v>
      </c>
      <c r="R916" s="202"/>
      <c r="S916" s="202" t="s">
        <v>198</v>
      </c>
      <c r="T916" s="203" t="n">
        <v>0.07</v>
      </c>
      <c r="U916" s="203" t="n">
        <f aca="false">ROUND(E916*T916,2)</f>
        <v>2.45</v>
      </c>
      <c r="V916" s="203"/>
      <c r="W916" s="203" t="s">
        <v>329</v>
      </c>
      <c r="X916" s="203" t="s">
        <v>200</v>
      </c>
      <c r="Y916" s="204"/>
      <c r="Z916" s="204"/>
      <c r="AA916" s="204"/>
      <c r="AB916" s="204"/>
      <c r="AC916" s="204"/>
      <c r="AD916" s="204"/>
      <c r="AE916" s="204"/>
      <c r="AF916" s="204" t="s">
        <v>330</v>
      </c>
      <c r="AG916" s="204"/>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row>
    <row r="917" customFormat="false" ht="12.75" hidden="false" customHeight="false" outlineLevel="2" collapsed="false">
      <c r="A917" s="205"/>
      <c r="B917" s="206"/>
      <c r="C917" s="226" t="s">
        <v>1306</v>
      </c>
      <c r="D917" s="227"/>
      <c r="E917" s="228" t="n">
        <v>35</v>
      </c>
      <c r="F917" s="203"/>
      <c r="G917" s="203"/>
      <c r="H917" s="203"/>
      <c r="I917" s="203"/>
      <c r="J917" s="203"/>
      <c r="K917" s="203"/>
      <c r="L917" s="203"/>
      <c r="M917" s="203"/>
      <c r="N917" s="208"/>
      <c r="O917" s="208"/>
      <c r="P917" s="208"/>
      <c r="Q917" s="208"/>
      <c r="R917" s="203"/>
      <c r="S917" s="203"/>
      <c r="T917" s="203"/>
      <c r="U917" s="203"/>
      <c r="V917" s="203"/>
      <c r="W917" s="203"/>
      <c r="X917" s="203"/>
      <c r="Y917" s="204"/>
      <c r="Z917" s="204"/>
      <c r="AA917" s="204"/>
      <c r="AB917" s="204"/>
      <c r="AC917" s="204"/>
      <c r="AD917" s="204"/>
      <c r="AE917" s="204"/>
      <c r="AF917" s="204" t="s">
        <v>334</v>
      </c>
      <c r="AG917" s="204" t="n">
        <v>0</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row>
    <row r="918" customFormat="false" ht="20.25" hidden="false" customHeight="false" outlineLevel="1" collapsed="false">
      <c r="A918" s="196" t="n">
        <v>277</v>
      </c>
      <c r="B918" s="197" t="s">
        <v>1307</v>
      </c>
      <c r="C918" s="198" t="s">
        <v>1308</v>
      </c>
      <c r="D918" s="199" t="s">
        <v>354</v>
      </c>
      <c r="E918" s="200" t="n">
        <v>0.4312</v>
      </c>
      <c r="F918" s="201"/>
      <c r="G918" s="202" t="n">
        <f aca="false">ROUND(E918*F918,2)</f>
        <v>0</v>
      </c>
      <c r="H918" s="201" t="n">
        <v>14260</v>
      </c>
      <c r="I918" s="202" t="n">
        <f aca="false">ROUND(E918*H918,2)</f>
        <v>6148.91</v>
      </c>
      <c r="J918" s="201" t="n">
        <v>0</v>
      </c>
      <c r="K918" s="202" t="n">
        <f aca="false">ROUND(E918*J918,2)</f>
        <v>0</v>
      </c>
      <c r="L918" s="202" t="n">
        <v>21</v>
      </c>
      <c r="M918" s="202" t="n">
        <f aca="false">G918*(1+L918/100)</f>
        <v>0</v>
      </c>
      <c r="N918" s="200" t="n">
        <v>0.5</v>
      </c>
      <c r="O918" s="200" t="n">
        <f aca="false">ROUND(E918*N918,2)</f>
        <v>0.22</v>
      </c>
      <c r="P918" s="200" t="n">
        <v>0</v>
      </c>
      <c r="Q918" s="200" t="n">
        <f aca="false">ROUND(E918*P918,2)</f>
        <v>0</v>
      </c>
      <c r="R918" s="202" t="s">
        <v>507</v>
      </c>
      <c r="S918" s="202" t="s">
        <v>229</v>
      </c>
      <c r="T918" s="203" t="n">
        <v>0</v>
      </c>
      <c r="U918" s="203" t="n">
        <f aca="false">ROUND(E918*T918,2)</f>
        <v>0</v>
      </c>
      <c r="V918" s="203"/>
      <c r="W918" s="203" t="s">
        <v>502</v>
      </c>
      <c r="X918" s="203" t="s">
        <v>200</v>
      </c>
      <c r="Y918" s="204"/>
      <c r="Z918" s="204"/>
      <c r="AA918" s="204"/>
      <c r="AB918" s="204"/>
      <c r="AC918" s="204"/>
      <c r="AD918" s="204"/>
      <c r="AE918" s="204"/>
      <c r="AF918" s="204" t="s">
        <v>503</v>
      </c>
      <c r="AG918" s="204"/>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row>
    <row r="919" customFormat="false" ht="12.75" hidden="false" customHeight="false" outlineLevel="2" collapsed="false">
      <c r="A919" s="205"/>
      <c r="B919" s="206"/>
      <c r="C919" s="226" t="s">
        <v>1309</v>
      </c>
      <c r="D919" s="227"/>
      <c r="E919" s="228" t="n">
        <v>0.4312</v>
      </c>
      <c r="F919" s="203"/>
      <c r="G919" s="203"/>
      <c r="H919" s="203"/>
      <c r="I919" s="203"/>
      <c r="J919" s="203"/>
      <c r="K919" s="203"/>
      <c r="L919" s="203"/>
      <c r="M919" s="203"/>
      <c r="N919" s="208"/>
      <c r="O919" s="208"/>
      <c r="P919" s="208"/>
      <c r="Q919" s="208"/>
      <c r="R919" s="203"/>
      <c r="S919" s="203"/>
      <c r="T919" s="203"/>
      <c r="U919" s="203"/>
      <c r="V919" s="203"/>
      <c r="W919" s="203"/>
      <c r="X919" s="203"/>
      <c r="Y919" s="204"/>
      <c r="Z919" s="204"/>
      <c r="AA919" s="204"/>
      <c r="AB919" s="204"/>
      <c r="AC919" s="204"/>
      <c r="AD919" s="204"/>
      <c r="AE919" s="204"/>
      <c r="AF919" s="204" t="s">
        <v>334</v>
      </c>
      <c r="AG919" s="204" t="n">
        <v>0</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row>
    <row r="920" customFormat="false" ht="12.75" hidden="false" customHeight="false" outlineLevel="1" collapsed="false">
      <c r="A920" s="196" t="n">
        <v>278</v>
      </c>
      <c r="B920" s="197" t="s">
        <v>1310</v>
      </c>
      <c r="C920" s="198" t="s">
        <v>1311</v>
      </c>
      <c r="D920" s="199" t="s">
        <v>327</v>
      </c>
      <c r="E920" s="200" t="n">
        <v>22</v>
      </c>
      <c r="F920" s="201"/>
      <c r="G920" s="202" t="n">
        <f aca="false">ROUND(E920*F920,2)</f>
        <v>0</v>
      </c>
      <c r="H920" s="201" t="n">
        <v>540</v>
      </c>
      <c r="I920" s="202" t="n">
        <f aca="false">ROUND(E920*H920,2)</f>
        <v>11880</v>
      </c>
      <c r="J920" s="201" t="n">
        <v>0</v>
      </c>
      <c r="K920" s="202" t="n">
        <f aca="false">ROUND(E920*J920,2)</f>
        <v>0</v>
      </c>
      <c r="L920" s="202" t="n">
        <v>21</v>
      </c>
      <c r="M920" s="202" t="n">
        <f aca="false">G920*(1+L920/100)</f>
        <v>0</v>
      </c>
      <c r="N920" s="200" t="n">
        <v>0.015</v>
      </c>
      <c r="O920" s="200" t="n">
        <f aca="false">ROUND(E920*N920,2)</f>
        <v>0.33</v>
      </c>
      <c r="P920" s="200" t="n">
        <v>0</v>
      </c>
      <c r="Q920" s="200" t="n">
        <f aca="false">ROUND(E920*P920,2)</f>
        <v>0</v>
      </c>
      <c r="R920" s="202" t="s">
        <v>507</v>
      </c>
      <c r="S920" s="202" t="s">
        <v>229</v>
      </c>
      <c r="T920" s="203" t="n">
        <v>0</v>
      </c>
      <c r="U920" s="203" t="n">
        <f aca="false">ROUND(E920*T920,2)</f>
        <v>0</v>
      </c>
      <c r="V920" s="203"/>
      <c r="W920" s="203" t="s">
        <v>502</v>
      </c>
      <c r="X920" s="203" t="s">
        <v>200</v>
      </c>
      <c r="Y920" s="204"/>
      <c r="Z920" s="204"/>
      <c r="AA920" s="204"/>
      <c r="AB920" s="204"/>
      <c r="AC920" s="204"/>
      <c r="AD920" s="204"/>
      <c r="AE920" s="204"/>
      <c r="AF920" s="204" t="s">
        <v>503</v>
      </c>
      <c r="AG920" s="204"/>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row>
    <row r="921" customFormat="false" ht="12.75" hidden="false" customHeight="false" outlineLevel="2" collapsed="false">
      <c r="A921" s="205"/>
      <c r="B921" s="206"/>
      <c r="C921" s="226" t="s">
        <v>1312</v>
      </c>
      <c r="D921" s="227"/>
      <c r="E921" s="228" t="n">
        <v>22</v>
      </c>
      <c r="F921" s="203"/>
      <c r="G921" s="203"/>
      <c r="H921" s="203"/>
      <c r="I921" s="203"/>
      <c r="J921" s="203"/>
      <c r="K921" s="203"/>
      <c r="L921" s="203"/>
      <c r="M921" s="203"/>
      <c r="N921" s="208"/>
      <c r="O921" s="208"/>
      <c r="P921" s="208"/>
      <c r="Q921" s="208"/>
      <c r="R921" s="203"/>
      <c r="S921" s="203"/>
      <c r="T921" s="203"/>
      <c r="U921" s="203"/>
      <c r="V921" s="203"/>
      <c r="W921" s="203"/>
      <c r="X921" s="203"/>
      <c r="Y921" s="204"/>
      <c r="Z921" s="204"/>
      <c r="AA921" s="204"/>
      <c r="AB921" s="204"/>
      <c r="AC921" s="204"/>
      <c r="AD921" s="204"/>
      <c r="AE921" s="204"/>
      <c r="AF921" s="204" t="s">
        <v>334</v>
      </c>
      <c r="AG921" s="204" t="n">
        <v>0</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row>
    <row r="922" customFormat="false" ht="12.75" hidden="false" customHeight="false" outlineLevel="1" collapsed="false">
      <c r="A922" s="196" t="n">
        <v>279</v>
      </c>
      <c r="B922" s="197" t="s">
        <v>1313</v>
      </c>
      <c r="C922" s="198" t="s">
        <v>1314</v>
      </c>
      <c r="D922" s="199" t="s">
        <v>549</v>
      </c>
      <c r="E922" s="200" t="n">
        <v>0.74519</v>
      </c>
      <c r="F922" s="201"/>
      <c r="G922" s="202" t="n">
        <f aca="false">ROUND(E922*F922,2)</f>
        <v>0</v>
      </c>
      <c r="H922" s="201" t="n">
        <v>0</v>
      </c>
      <c r="I922" s="202" t="n">
        <f aca="false">ROUND(E922*H922,2)</f>
        <v>0</v>
      </c>
      <c r="J922" s="201" t="n">
        <v>1940</v>
      </c>
      <c r="K922" s="202" t="n">
        <f aca="false">ROUND(E922*J922,2)</f>
        <v>1445.67</v>
      </c>
      <c r="L922" s="202" t="n">
        <v>21</v>
      </c>
      <c r="M922" s="202" t="n">
        <f aca="false">G922*(1+L922/100)</f>
        <v>0</v>
      </c>
      <c r="N922" s="200" t="n">
        <v>0</v>
      </c>
      <c r="O922" s="200" t="n">
        <f aca="false">ROUND(E922*N922,2)</f>
        <v>0</v>
      </c>
      <c r="P922" s="200" t="n">
        <v>0</v>
      </c>
      <c r="Q922" s="200" t="n">
        <f aca="false">ROUND(E922*P922,2)</f>
        <v>0</v>
      </c>
      <c r="R922" s="202" t="s">
        <v>1292</v>
      </c>
      <c r="S922" s="202" t="s">
        <v>229</v>
      </c>
      <c r="T922" s="203" t="n">
        <v>1.751</v>
      </c>
      <c r="U922" s="203" t="n">
        <f aca="false">ROUND(E922*T922,2)</f>
        <v>1.3</v>
      </c>
      <c r="V922" s="203"/>
      <c r="W922" s="203" t="s">
        <v>1131</v>
      </c>
      <c r="X922" s="203" t="s">
        <v>200</v>
      </c>
      <c r="Y922" s="204"/>
      <c r="Z922" s="204"/>
      <c r="AA922" s="204"/>
      <c r="AB922" s="204"/>
      <c r="AC922" s="204"/>
      <c r="AD922" s="204"/>
      <c r="AE922" s="204"/>
      <c r="AF922" s="204" t="s">
        <v>1132</v>
      </c>
      <c r="AG922" s="204"/>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row>
    <row r="923" customFormat="false" ht="12.75" hidden="false" customHeight="true" outlineLevel="2" collapsed="false">
      <c r="A923" s="205"/>
      <c r="B923" s="206"/>
      <c r="C923" s="225" t="s">
        <v>1225</v>
      </c>
      <c r="D923" s="225"/>
      <c r="E923" s="225"/>
      <c r="F923" s="225"/>
      <c r="G923" s="225"/>
      <c r="H923" s="203"/>
      <c r="I923" s="203"/>
      <c r="J923" s="203"/>
      <c r="K923" s="203"/>
      <c r="L923" s="203"/>
      <c r="M923" s="203"/>
      <c r="N923" s="208"/>
      <c r="O923" s="208"/>
      <c r="P923" s="208"/>
      <c r="Q923" s="208"/>
      <c r="R923" s="203"/>
      <c r="S923" s="203"/>
      <c r="T923" s="203"/>
      <c r="U923" s="203"/>
      <c r="V923" s="203"/>
      <c r="W923" s="203"/>
      <c r="X923" s="203"/>
      <c r="Y923" s="204"/>
      <c r="Z923" s="204"/>
      <c r="AA923" s="204"/>
      <c r="AB923" s="204"/>
      <c r="AC923" s="204"/>
      <c r="AD923" s="204"/>
      <c r="AE923" s="204"/>
      <c r="AF923" s="204" t="s">
        <v>332</v>
      </c>
      <c r="AG923" s="204"/>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row>
    <row r="924" customFormat="false" ht="12.75" hidden="false" customHeight="false" outlineLevel="2" collapsed="false">
      <c r="A924" s="205"/>
      <c r="B924" s="206"/>
      <c r="C924" s="226" t="s">
        <v>1134</v>
      </c>
      <c r="D924" s="227"/>
      <c r="E924" s="228"/>
      <c r="F924" s="203"/>
      <c r="G924" s="203"/>
      <c r="H924" s="203"/>
      <c r="I924" s="203"/>
      <c r="J924" s="203"/>
      <c r="K924" s="203"/>
      <c r="L924" s="203"/>
      <c r="M924" s="203"/>
      <c r="N924" s="208"/>
      <c r="O924" s="208"/>
      <c r="P924" s="208"/>
      <c r="Q924" s="208"/>
      <c r="R924" s="203"/>
      <c r="S924" s="203"/>
      <c r="T924" s="203"/>
      <c r="U924" s="203"/>
      <c r="V924" s="203"/>
      <c r="W924" s="203"/>
      <c r="X924" s="203"/>
      <c r="Y924" s="204"/>
      <c r="Z924" s="204"/>
      <c r="AA924" s="204"/>
      <c r="AB924" s="204"/>
      <c r="AC924" s="204"/>
      <c r="AD924" s="204"/>
      <c r="AE924" s="204"/>
      <c r="AF924" s="204" t="s">
        <v>334</v>
      </c>
      <c r="AG924" s="204" t="n">
        <v>0</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row>
    <row r="925" customFormat="false" ht="12.75" hidden="false" customHeight="false" outlineLevel="3" collapsed="false">
      <c r="A925" s="205"/>
      <c r="B925" s="206"/>
      <c r="C925" s="226" t="s">
        <v>1315</v>
      </c>
      <c r="D925" s="227"/>
      <c r="E925" s="228"/>
      <c r="F925" s="203"/>
      <c r="G925" s="203"/>
      <c r="H925" s="203"/>
      <c r="I925" s="203"/>
      <c r="J925" s="203"/>
      <c r="K925" s="203"/>
      <c r="L925" s="203"/>
      <c r="M925" s="203"/>
      <c r="N925" s="208"/>
      <c r="O925" s="208"/>
      <c r="P925" s="208"/>
      <c r="Q925" s="208"/>
      <c r="R925" s="203"/>
      <c r="S925" s="203"/>
      <c r="T925" s="203"/>
      <c r="U925" s="203"/>
      <c r="V925" s="203"/>
      <c r="W925" s="203"/>
      <c r="X925" s="203"/>
      <c r="Y925" s="204"/>
      <c r="Z925" s="204"/>
      <c r="AA925" s="204"/>
      <c r="AB925" s="204"/>
      <c r="AC925" s="204"/>
      <c r="AD925" s="204"/>
      <c r="AE925" s="204"/>
      <c r="AF925" s="204" t="s">
        <v>334</v>
      </c>
      <c r="AG925" s="204" t="n">
        <v>0</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row>
    <row r="926" customFormat="false" ht="12.75" hidden="false" customHeight="false" outlineLevel="3" collapsed="false">
      <c r="A926" s="205"/>
      <c r="B926" s="206"/>
      <c r="C926" s="226" t="s">
        <v>1316</v>
      </c>
      <c r="D926" s="227"/>
      <c r="E926" s="228" t="n">
        <v>0.74519</v>
      </c>
      <c r="F926" s="203"/>
      <c r="G926" s="203"/>
      <c r="H926" s="203"/>
      <c r="I926" s="203"/>
      <c r="J926" s="203"/>
      <c r="K926" s="203"/>
      <c r="L926" s="203"/>
      <c r="M926" s="203"/>
      <c r="N926" s="208"/>
      <c r="O926" s="208"/>
      <c r="P926" s="208"/>
      <c r="Q926" s="208"/>
      <c r="R926" s="203"/>
      <c r="S926" s="203"/>
      <c r="T926" s="203"/>
      <c r="U926" s="203"/>
      <c r="V926" s="203"/>
      <c r="W926" s="203"/>
      <c r="X926" s="203"/>
      <c r="Y926" s="204"/>
      <c r="Z926" s="204"/>
      <c r="AA926" s="204"/>
      <c r="AB926" s="204"/>
      <c r="AC926" s="204"/>
      <c r="AD926" s="204"/>
      <c r="AE926" s="204"/>
      <c r="AF926" s="204" t="s">
        <v>334</v>
      </c>
      <c r="AG926" s="204" t="n">
        <v>0</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row>
    <row r="927" customFormat="false" ht="12.75" hidden="false" customHeight="false" outlineLevel="0" collapsed="false">
      <c r="A927" s="189" t="s">
        <v>193</v>
      </c>
      <c r="B927" s="190" t="s">
        <v>117</v>
      </c>
      <c r="C927" s="191" t="s">
        <v>118</v>
      </c>
      <c r="D927" s="192"/>
      <c r="E927" s="193"/>
      <c r="F927" s="194"/>
      <c r="G927" s="194" t="n">
        <f aca="false">SUMIF(AF928:AF970,"&lt;&gt;NOR",G928:G970)</f>
        <v>0</v>
      </c>
      <c r="H927" s="194"/>
      <c r="I927" s="194" t="n">
        <f aca="false">SUM(I928:I970)</f>
        <v>58838.53</v>
      </c>
      <c r="J927" s="194"/>
      <c r="K927" s="194" t="n">
        <f aca="false">SUM(K928:K970)</f>
        <v>39737.53</v>
      </c>
      <c r="L927" s="194"/>
      <c r="M927" s="194" t="n">
        <f aca="false">SUM(M928:M970)</f>
        <v>0</v>
      </c>
      <c r="N927" s="193"/>
      <c r="O927" s="193" t="n">
        <f aca="false">SUM(O928:O970)</f>
        <v>0.57</v>
      </c>
      <c r="P927" s="193"/>
      <c r="Q927" s="193" t="n">
        <f aca="false">SUM(Q928:Q970)</f>
        <v>0</v>
      </c>
      <c r="R927" s="194"/>
      <c r="S927" s="194"/>
      <c r="T927" s="195"/>
      <c r="U927" s="195" t="n">
        <f aca="false">SUM(U928:U970)</f>
        <v>57.06</v>
      </c>
      <c r="V927" s="195"/>
      <c r="W927" s="195"/>
      <c r="X927" s="195"/>
      <c r="AF927" s="0" t="s">
        <v>194</v>
      </c>
    </row>
    <row r="928" customFormat="false" ht="12.75" hidden="false" customHeight="false" outlineLevel="1" collapsed="false">
      <c r="A928" s="196" t="n">
        <v>280</v>
      </c>
      <c r="B928" s="197" t="s">
        <v>1317</v>
      </c>
      <c r="C928" s="198" t="s">
        <v>1318</v>
      </c>
      <c r="D928" s="199" t="s">
        <v>327</v>
      </c>
      <c r="E928" s="200" t="n">
        <v>2.3575</v>
      </c>
      <c r="F928" s="201"/>
      <c r="G928" s="202" t="n">
        <f aca="false">ROUND(E928*F928,2)</f>
        <v>0</v>
      </c>
      <c r="H928" s="201" t="n">
        <v>251.93</v>
      </c>
      <c r="I928" s="202" t="n">
        <f aca="false">ROUND(E928*H928,2)</f>
        <v>593.92</v>
      </c>
      <c r="J928" s="201" t="n">
        <v>73.07</v>
      </c>
      <c r="K928" s="202" t="n">
        <f aca="false">ROUND(E928*J928,2)</f>
        <v>172.26</v>
      </c>
      <c r="L928" s="202" t="n">
        <v>21</v>
      </c>
      <c r="M928" s="202" t="n">
        <f aca="false">G928*(1+L928/100)</f>
        <v>0</v>
      </c>
      <c r="N928" s="200" t="n">
        <v>0.00044</v>
      </c>
      <c r="O928" s="200" t="n">
        <f aca="false">ROUND(E928*N928,2)</f>
        <v>0</v>
      </c>
      <c r="P928" s="200" t="n">
        <v>0</v>
      </c>
      <c r="Q928" s="200" t="n">
        <f aca="false">ROUND(E928*P928,2)</f>
        <v>0</v>
      </c>
      <c r="R928" s="202" t="s">
        <v>1098</v>
      </c>
      <c r="S928" s="202" t="s">
        <v>229</v>
      </c>
      <c r="T928" s="203" t="n">
        <v>0.11</v>
      </c>
      <c r="U928" s="203" t="n">
        <f aca="false">ROUND(E928*T928,2)</f>
        <v>0.26</v>
      </c>
      <c r="V928" s="203"/>
      <c r="W928" s="203" t="s">
        <v>329</v>
      </c>
      <c r="X928" s="203" t="s">
        <v>200</v>
      </c>
      <c r="Y928" s="204"/>
      <c r="Z928" s="204"/>
      <c r="AA928" s="204"/>
      <c r="AB928" s="204"/>
      <c r="AC928" s="204"/>
      <c r="AD928" s="204"/>
      <c r="AE928" s="204"/>
      <c r="AF928" s="204" t="s">
        <v>330</v>
      </c>
      <c r="AG928" s="204"/>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row>
    <row r="929" customFormat="false" ht="12.75" hidden="false" customHeight="true" outlineLevel="2" collapsed="false">
      <c r="A929" s="205"/>
      <c r="B929" s="206"/>
      <c r="C929" s="225" t="s">
        <v>1319</v>
      </c>
      <c r="D929" s="225"/>
      <c r="E929" s="225"/>
      <c r="F929" s="225"/>
      <c r="G929" s="225"/>
      <c r="H929" s="203"/>
      <c r="I929" s="203"/>
      <c r="J929" s="203"/>
      <c r="K929" s="203"/>
      <c r="L929" s="203"/>
      <c r="M929" s="203"/>
      <c r="N929" s="208"/>
      <c r="O929" s="208"/>
      <c r="P929" s="208"/>
      <c r="Q929" s="208"/>
      <c r="R929" s="203"/>
      <c r="S929" s="203"/>
      <c r="T929" s="203"/>
      <c r="U929" s="203"/>
      <c r="V929" s="203"/>
      <c r="W929" s="203"/>
      <c r="X929" s="203"/>
      <c r="Y929" s="204"/>
      <c r="Z929" s="204"/>
      <c r="AA929" s="204"/>
      <c r="AB929" s="204"/>
      <c r="AC929" s="204"/>
      <c r="AD929" s="204"/>
      <c r="AE929" s="204"/>
      <c r="AF929" s="204" t="s">
        <v>332</v>
      </c>
      <c r="AG929" s="204"/>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row>
    <row r="930" customFormat="false" ht="12.75" hidden="false" customHeight="false" outlineLevel="2" collapsed="false">
      <c r="A930" s="205"/>
      <c r="B930" s="206"/>
      <c r="C930" s="226" t="s">
        <v>1320</v>
      </c>
      <c r="D930" s="227"/>
      <c r="E930" s="228" t="n">
        <v>2.3575</v>
      </c>
      <c r="F930" s="203"/>
      <c r="G930" s="203"/>
      <c r="H930" s="203"/>
      <c r="I930" s="203"/>
      <c r="J930" s="203"/>
      <c r="K930" s="203"/>
      <c r="L930" s="203"/>
      <c r="M930" s="203"/>
      <c r="N930" s="208"/>
      <c r="O930" s="208"/>
      <c r="P930" s="208"/>
      <c r="Q930" s="208"/>
      <c r="R930" s="203"/>
      <c r="S930" s="203"/>
      <c r="T930" s="203"/>
      <c r="U930" s="203"/>
      <c r="V930" s="203"/>
      <c r="W930" s="203"/>
      <c r="X930" s="203"/>
      <c r="Y930" s="204"/>
      <c r="Z930" s="204"/>
      <c r="AA930" s="204"/>
      <c r="AB930" s="204"/>
      <c r="AC930" s="204"/>
      <c r="AD930" s="204"/>
      <c r="AE930" s="204"/>
      <c r="AF930" s="204" t="s">
        <v>334</v>
      </c>
      <c r="AG930" s="204" t="n">
        <v>0</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row>
    <row r="931" customFormat="false" ht="20.25" hidden="false" customHeight="false" outlineLevel="1" collapsed="false">
      <c r="A931" s="196" t="n">
        <v>281</v>
      </c>
      <c r="B931" s="197" t="s">
        <v>1321</v>
      </c>
      <c r="C931" s="198" t="s">
        <v>1322</v>
      </c>
      <c r="D931" s="199" t="s">
        <v>327</v>
      </c>
      <c r="E931" s="200" t="n">
        <v>3.51125</v>
      </c>
      <c r="F931" s="201"/>
      <c r="G931" s="202" t="n">
        <f aca="false">ROUND(E931*F931,2)</f>
        <v>0</v>
      </c>
      <c r="H931" s="201" t="n">
        <v>1075.58</v>
      </c>
      <c r="I931" s="202" t="n">
        <f aca="false">ROUND(E931*H931,2)</f>
        <v>3776.63</v>
      </c>
      <c r="J931" s="201" t="n">
        <v>855.42</v>
      </c>
      <c r="K931" s="202" t="n">
        <f aca="false">ROUND(E931*J931,2)</f>
        <v>3003.59</v>
      </c>
      <c r="L931" s="202" t="n">
        <v>21</v>
      </c>
      <c r="M931" s="202" t="n">
        <f aca="false">G931*(1+L931/100)</f>
        <v>0</v>
      </c>
      <c r="N931" s="200" t="n">
        <v>0.01176</v>
      </c>
      <c r="O931" s="200" t="n">
        <f aca="false">ROUND(E931*N931,2)</f>
        <v>0.04</v>
      </c>
      <c r="P931" s="200" t="n">
        <v>0</v>
      </c>
      <c r="Q931" s="200" t="n">
        <f aca="false">ROUND(E931*P931,2)</f>
        <v>0</v>
      </c>
      <c r="R931" s="202" t="s">
        <v>1098</v>
      </c>
      <c r="S931" s="202" t="s">
        <v>229</v>
      </c>
      <c r="T931" s="203" t="n">
        <v>1.18695</v>
      </c>
      <c r="U931" s="203" t="n">
        <f aca="false">ROUND(E931*T931,2)</f>
        <v>4.17</v>
      </c>
      <c r="V931" s="203"/>
      <c r="W931" s="203" t="s">
        <v>329</v>
      </c>
      <c r="X931" s="203" t="s">
        <v>200</v>
      </c>
      <c r="Y931" s="204"/>
      <c r="Z931" s="204"/>
      <c r="AA931" s="204"/>
      <c r="AB931" s="204"/>
      <c r="AC931" s="204"/>
      <c r="AD931" s="204"/>
      <c r="AE931" s="204"/>
      <c r="AF931" s="204" t="s">
        <v>330</v>
      </c>
      <c r="AG931" s="204"/>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row>
    <row r="932" customFormat="false" ht="12.75" hidden="false" customHeight="true" outlineLevel="2" collapsed="false">
      <c r="A932" s="205"/>
      <c r="B932" s="206"/>
      <c r="C932" s="225" t="s">
        <v>1323</v>
      </c>
      <c r="D932" s="225"/>
      <c r="E932" s="225"/>
      <c r="F932" s="225"/>
      <c r="G932" s="225"/>
      <c r="H932" s="203"/>
      <c r="I932" s="203"/>
      <c r="J932" s="203"/>
      <c r="K932" s="203"/>
      <c r="L932" s="203"/>
      <c r="M932" s="203"/>
      <c r="N932" s="208"/>
      <c r="O932" s="208"/>
      <c r="P932" s="208"/>
      <c r="Q932" s="208"/>
      <c r="R932" s="203"/>
      <c r="S932" s="203"/>
      <c r="T932" s="203"/>
      <c r="U932" s="203"/>
      <c r="V932" s="203"/>
      <c r="W932" s="203"/>
      <c r="X932" s="203"/>
      <c r="Y932" s="204"/>
      <c r="Z932" s="204"/>
      <c r="AA932" s="204"/>
      <c r="AB932" s="204"/>
      <c r="AC932" s="204"/>
      <c r="AD932" s="204"/>
      <c r="AE932" s="204"/>
      <c r="AF932" s="204" t="s">
        <v>332</v>
      </c>
      <c r="AG932" s="204"/>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row>
    <row r="933" customFormat="false" ht="12.75" hidden="false" customHeight="true" outlineLevel="2" collapsed="false">
      <c r="A933" s="205"/>
      <c r="B933" s="206"/>
      <c r="C933" s="235" t="s">
        <v>1324</v>
      </c>
      <c r="D933" s="235"/>
      <c r="E933" s="235"/>
      <c r="F933" s="235"/>
      <c r="G933" s="235"/>
      <c r="H933" s="203"/>
      <c r="I933" s="203"/>
      <c r="J933" s="203"/>
      <c r="K933" s="203"/>
      <c r="L933" s="203"/>
      <c r="M933" s="203"/>
      <c r="N933" s="208"/>
      <c r="O933" s="208"/>
      <c r="P933" s="208"/>
      <c r="Q933" s="208"/>
      <c r="R933" s="203"/>
      <c r="S933" s="203"/>
      <c r="T933" s="203"/>
      <c r="U933" s="203"/>
      <c r="V933" s="203"/>
      <c r="W933" s="203"/>
      <c r="X933" s="203"/>
      <c r="Y933" s="204"/>
      <c r="Z933" s="204"/>
      <c r="AA933" s="204"/>
      <c r="AB933" s="204"/>
      <c r="AC933" s="204"/>
      <c r="AD933" s="204"/>
      <c r="AE933" s="204"/>
      <c r="AF933" s="204" t="s">
        <v>203</v>
      </c>
      <c r="AG933" s="204"/>
      <c r="AH933" s="204"/>
      <c r="AI933" s="204"/>
      <c r="AJ933" s="204"/>
      <c r="AK933" s="204"/>
      <c r="AL933" s="204"/>
      <c r="AM933" s="204"/>
      <c r="AN933" s="204"/>
      <c r="AO933" s="204"/>
      <c r="AP933" s="204"/>
      <c r="AQ933" s="204"/>
      <c r="AR933" s="204"/>
      <c r="AS933" s="204"/>
      <c r="AT933" s="204"/>
      <c r="AU933" s="204"/>
      <c r="AV933" s="204"/>
      <c r="AW933" s="204"/>
      <c r="AX933" s="204"/>
      <c r="AY933" s="204"/>
      <c r="AZ933" s="216" t="str">
        <f aca="false">C933</f>
        <v>Dodávka a montáž podkladní lepenky, naohýbaného a upraveného svitku včetně spojovacích prostředků a zednické výpomoci.</v>
      </c>
      <c r="BA933" s="204"/>
      <c r="BB933" s="204"/>
      <c r="BC933" s="204"/>
      <c r="BD933" s="204"/>
      <c r="BE933" s="204"/>
      <c r="BF933" s="204"/>
      <c r="BG933" s="204"/>
    </row>
    <row r="934" customFormat="false" ht="12.75" hidden="false" customHeight="false" outlineLevel="2" collapsed="false">
      <c r="A934" s="205"/>
      <c r="B934" s="206"/>
      <c r="C934" s="226" t="s">
        <v>1325</v>
      </c>
      <c r="D934" s="227"/>
      <c r="E934" s="228" t="n">
        <v>3.51125</v>
      </c>
      <c r="F934" s="203"/>
      <c r="G934" s="203"/>
      <c r="H934" s="203"/>
      <c r="I934" s="203"/>
      <c r="J934" s="203"/>
      <c r="K934" s="203"/>
      <c r="L934" s="203"/>
      <c r="M934" s="203"/>
      <c r="N934" s="208"/>
      <c r="O934" s="208"/>
      <c r="P934" s="208"/>
      <c r="Q934" s="208"/>
      <c r="R934" s="203"/>
      <c r="S934" s="203"/>
      <c r="T934" s="203"/>
      <c r="U934" s="203"/>
      <c r="V934" s="203"/>
      <c r="W934" s="203"/>
      <c r="X934" s="203"/>
      <c r="Y934" s="204"/>
      <c r="Z934" s="204"/>
      <c r="AA934" s="204"/>
      <c r="AB934" s="204"/>
      <c r="AC934" s="204"/>
      <c r="AD934" s="204"/>
      <c r="AE934" s="204"/>
      <c r="AF934" s="204" t="s">
        <v>334</v>
      </c>
      <c r="AG934" s="204" t="n">
        <v>0</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row>
    <row r="935" customFormat="false" ht="20.25" hidden="false" customHeight="false" outlineLevel="1" collapsed="false">
      <c r="A935" s="196" t="n">
        <v>282</v>
      </c>
      <c r="B935" s="197" t="s">
        <v>1326</v>
      </c>
      <c r="C935" s="198" t="s">
        <v>1327</v>
      </c>
      <c r="D935" s="199" t="s">
        <v>206</v>
      </c>
      <c r="E935" s="200" t="n">
        <v>20.5</v>
      </c>
      <c r="F935" s="201"/>
      <c r="G935" s="202" t="n">
        <f aca="false">ROUND(E935*F935,2)</f>
        <v>0</v>
      </c>
      <c r="H935" s="201" t="n">
        <v>117.65</v>
      </c>
      <c r="I935" s="202" t="n">
        <f aca="false">ROUND(E935*H935,2)</f>
        <v>2411.83</v>
      </c>
      <c r="J935" s="201" t="n">
        <v>208.35</v>
      </c>
      <c r="K935" s="202" t="n">
        <f aca="false">ROUND(E935*J935,2)</f>
        <v>4271.18</v>
      </c>
      <c r="L935" s="202" t="n">
        <v>21</v>
      </c>
      <c r="M935" s="202" t="n">
        <f aca="false">G935*(1+L935/100)</f>
        <v>0</v>
      </c>
      <c r="N935" s="200" t="n">
        <v>0.00138</v>
      </c>
      <c r="O935" s="200" t="n">
        <f aca="false">ROUND(E935*N935,2)</f>
        <v>0.03</v>
      </c>
      <c r="P935" s="200" t="n">
        <v>0</v>
      </c>
      <c r="Q935" s="200" t="n">
        <f aca="false">ROUND(E935*P935,2)</f>
        <v>0</v>
      </c>
      <c r="R935" s="202" t="s">
        <v>1098</v>
      </c>
      <c r="S935" s="202" t="s">
        <v>229</v>
      </c>
      <c r="T935" s="203" t="n">
        <v>0.31011</v>
      </c>
      <c r="U935" s="203" t="n">
        <f aca="false">ROUND(E935*T935,2)</f>
        <v>6.36</v>
      </c>
      <c r="V935" s="203"/>
      <c r="W935" s="203" t="s">
        <v>329</v>
      </c>
      <c r="X935" s="203" t="s">
        <v>200</v>
      </c>
      <c r="Y935" s="204"/>
      <c r="Z935" s="204"/>
      <c r="AA935" s="204"/>
      <c r="AB935" s="204"/>
      <c r="AC935" s="204"/>
      <c r="AD935" s="204"/>
      <c r="AE935" s="204"/>
      <c r="AF935" s="204" t="s">
        <v>330</v>
      </c>
      <c r="AG935" s="204"/>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row>
    <row r="936" customFormat="false" ht="12.75" hidden="false" customHeight="true" outlineLevel="2" collapsed="false">
      <c r="A936" s="205"/>
      <c r="B936" s="206"/>
      <c r="C936" s="225" t="s">
        <v>1328</v>
      </c>
      <c r="D936" s="225"/>
      <c r="E936" s="225"/>
      <c r="F936" s="225"/>
      <c r="G936" s="225"/>
      <c r="H936" s="203"/>
      <c r="I936" s="203"/>
      <c r="J936" s="203"/>
      <c r="K936" s="203"/>
      <c r="L936" s="203"/>
      <c r="M936" s="203"/>
      <c r="N936" s="208"/>
      <c r="O936" s="208"/>
      <c r="P936" s="208"/>
      <c r="Q936" s="208"/>
      <c r="R936" s="203"/>
      <c r="S936" s="203"/>
      <c r="T936" s="203"/>
      <c r="U936" s="203"/>
      <c r="V936" s="203"/>
      <c r="W936" s="203"/>
      <c r="X936" s="203"/>
      <c r="Y936" s="204"/>
      <c r="Z936" s="204"/>
      <c r="AA936" s="204"/>
      <c r="AB936" s="204"/>
      <c r="AC936" s="204"/>
      <c r="AD936" s="204"/>
      <c r="AE936" s="204"/>
      <c r="AF936" s="204" t="s">
        <v>332</v>
      </c>
      <c r="AG936" s="204"/>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row>
    <row r="937" customFormat="false" ht="12.75" hidden="false" customHeight="false" outlineLevel="2" collapsed="false">
      <c r="A937" s="205"/>
      <c r="B937" s="206"/>
      <c r="C937" s="226" t="s">
        <v>1329</v>
      </c>
      <c r="D937" s="227"/>
      <c r="E937" s="228" t="n">
        <v>16.5</v>
      </c>
      <c r="F937" s="203"/>
      <c r="G937" s="203"/>
      <c r="H937" s="203"/>
      <c r="I937" s="203"/>
      <c r="J937" s="203"/>
      <c r="K937" s="203"/>
      <c r="L937" s="203"/>
      <c r="M937" s="203"/>
      <c r="N937" s="208"/>
      <c r="O937" s="208"/>
      <c r="P937" s="208"/>
      <c r="Q937" s="208"/>
      <c r="R937" s="203"/>
      <c r="S937" s="203"/>
      <c r="T937" s="203"/>
      <c r="U937" s="203"/>
      <c r="V937" s="203"/>
      <c r="W937" s="203"/>
      <c r="X937" s="203"/>
      <c r="Y937" s="204"/>
      <c r="Z937" s="204"/>
      <c r="AA937" s="204"/>
      <c r="AB937" s="204"/>
      <c r="AC937" s="204"/>
      <c r="AD937" s="204"/>
      <c r="AE937" s="204"/>
      <c r="AF937" s="204" t="s">
        <v>334</v>
      </c>
      <c r="AG937" s="204" t="n">
        <v>0</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row>
    <row r="938" customFormat="false" ht="12.75" hidden="false" customHeight="false" outlineLevel="3" collapsed="false">
      <c r="A938" s="205"/>
      <c r="B938" s="206"/>
      <c r="C938" s="226" t="s">
        <v>1330</v>
      </c>
      <c r="D938" s="227"/>
      <c r="E938" s="228" t="n">
        <v>4</v>
      </c>
      <c r="F938" s="203"/>
      <c r="G938" s="203"/>
      <c r="H938" s="203"/>
      <c r="I938" s="203"/>
      <c r="J938" s="203"/>
      <c r="K938" s="203"/>
      <c r="L938" s="203"/>
      <c r="M938" s="203"/>
      <c r="N938" s="208"/>
      <c r="O938" s="208"/>
      <c r="P938" s="208"/>
      <c r="Q938" s="208"/>
      <c r="R938" s="203"/>
      <c r="S938" s="203"/>
      <c r="T938" s="203"/>
      <c r="U938" s="203"/>
      <c r="V938" s="203"/>
      <c r="W938" s="203"/>
      <c r="X938" s="203"/>
      <c r="Y938" s="204"/>
      <c r="Z938" s="204"/>
      <c r="AA938" s="204"/>
      <c r="AB938" s="204"/>
      <c r="AC938" s="204"/>
      <c r="AD938" s="204"/>
      <c r="AE938" s="204"/>
      <c r="AF938" s="204" t="s">
        <v>334</v>
      </c>
      <c r="AG938" s="204" t="n">
        <v>0</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row>
    <row r="939" customFormat="false" ht="12.75" hidden="false" customHeight="false" outlineLevel="1" collapsed="false">
      <c r="A939" s="196" t="n">
        <v>283</v>
      </c>
      <c r="B939" s="197" t="s">
        <v>1331</v>
      </c>
      <c r="C939" s="198" t="s">
        <v>1332</v>
      </c>
      <c r="D939" s="199" t="s">
        <v>206</v>
      </c>
      <c r="E939" s="200" t="n">
        <v>4</v>
      </c>
      <c r="F939" s="201"/>
      <c r="G939" s="202" t="n">
        <f aca="false">ROUND(E939*F939,2)</f>
        <v>0</v>
      </c>
      <c r="H939" s="201" t="n">
        <v>166.48</v>
      </c>
      <c r="I939" s="202" t="n">
        <f aca="false">ROUND(E939*H939,2)</f>
        <v>665.92</v>
      </c>
      <c r="J939" s="201" t="n">
        <v>218.02</v>
      </c>
      <c r="K939" s="202" t="n">
        <f aca="false">ROUND(E939*J939,2)</f>
        <v>872.08</v>
      </c>
      <c r="L939" s="202" t="n">
        <v>21</v>
      </c>
      <c r="M939" s="202" t="n">
        <f aca="false">G939*(1+L939/100)</f>
        <v>0</v>
      </c>
      <c r="N939" s="200" t="n">
        <v>0.00178</v>
      </c>
      <c r="O939" s="200" t="n">
        <f aca="false">ROUND(E939*N939,2)</f>
        <v>0.01</v>
      </c>
      <c r="P939" s="200" t="n">
        <v>0</v>
      </c>
      <c r="Q939" s="200" t="n">
        <f aca="false">ROUND(E939*P939,2)</f>
        <v>0</v>
      </c>
      <c r="R939" s="202" t="s">
        <v>1098</v>
      </c>
      <c r="S939" s="202" t="s">
        <v>229</v>
      </c>
      <c r="T939" s="203" t="n">
        <v>0.3001</v>
      </c>
      <c r="U939" s="203" t="n">
        <f aca="false">ROUND(E939*T939,2)</f>
        <v>1.2</v>
      </c>
      <c r="V939" s="203"/>
      <c r="W939" s="203" t="s">
        <v>329</v>
      </c>
      <c r="X939" s="203" t="s">
        <v>200</v>
      </c>
      <c r="Y939" s="204"/>
      <c r="Z939" s="204"/>
      <c r="AA939" s="204"/>
      <c r="AB939" s="204"/>
      <c r="AC939" s="204"/>
      <c r="AD939" s="204"/>
      <c r="AE939" s="204"/>
      <c r="AF939" s="204" t="s">
        <v>330</v>
      </c>
      <c r="AG939" s="204"/>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row>
    <row r="940" customFormat="false" ht="12.75" hidden="false" customHeight="true" outlineLevel="2" collapsed="false">
      <c r="A940" s="205"/>
      <c r="B940" s="206"/>
      <c r="C940" s="225" t="s">
        <v>1328</v>
      </c>
      <c r="D940" s="225"/>
      <c r="E940" s="225"/>
      <c r="F940" s="225"/>
      <c r="G940" s="225"/>
      <c r="H940" s="203"/>
      <c r="I940" s="203"/>
      <c r="J940" s="203"/>
      <c r="K940" s="203"/>
      <c r="L940" s="203"/>
      <c r="M940" s="203"/>
      <c r="N940" s="208"/>
      <c r="O940" s="208"/>
      <c r="P940" s="208"/>
      <c r="Q940" s="208"/>
      <c r="R940" s="203"/>
      <c r="S940" s="203"/>
      <c r="T940" s="203"/>
      <c r="U940" s="203"/>
      <c r="V940" s="203"/>
      <c r="W940" s="203"/>
      <c r="X940" s="203"/>
      <c r="Y940" s="204"/>
      <c r="Z940" s="204"/>
      <c r="AA940" s="204"/>
      <c r="AB940" s="204"/>
      <c r="AC940" s="204"/>
      <c r="AD940" s="204"/>
      <c r="AE940" s="204"/>
      <c r="AF940" s="204" t="s">
        <v>332</v>
      </c>
      <c r="AG940" s="204"/>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row>
    <row r="941" customFormat="false" ht="12.75" hidden="false" customHeight="false" outlineLevel="2" collapsed="false">
      <c r="A941" s="205"/>
      <c r="B941" s="206"/>
      <c r="C941" s="226" t="s">
        <v>1333</v>
      </c>
      <c r="D941" s="227"/>
      <c r="E941" s="228" t="n">
        <v>4</v>
      </c>
      <c r="F941" s="203"/>
      <c r="G941" s="203"/>
      <c r="H941" s="203"/>
      <c r="I941" s="203"/>
      <c r="J941" s="203"/>
      <c r="K941" s="203"/>
      <c r="L941" s="203"/>
      <c r="M941" s="203"/>
      <c r="N941" s="208"/>
      <c r="O941" s="208"/>
      <c r="P941" s="208"/>
      <c r="Q941" s="208"/>
      <c r="R941" s="203"/>
      <c r="S941" s="203"/>
      <c r="T941" s="203"/>
      <c r="U941" s="203"/>
      <c r="V941" s="203"/>
      <c r="W941" s="203"/>
      <c r="X941" s="203"/>
      <c r="Y941" s="204"/>
      <c r="Z941" s="204"/>
      <c r="AA941" s="204"/>
      <c r="AB941" s="204"/>
      <c r="AC941" s="204"/>
      <c r="AD941" s="204"/>
      <c r="AE941" s="204"/>
      <c r="AF941" s="204" t="s">
        <v>334</v>
      </c>
      <c r="AG941" s="204" t="n">
        <v>0</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row>
    <row r="942" customFormat="false" ht="12.75" hidden="false" customHeight="false" outlineLevel="1" collapsed="false">
      <c r="A942" s="196" t="n">
        <v>284</v>
      </c>
      <c r="B942" s="197" t="s">
        <v>1334</v>
      </c>
      <c r="C942" s="198" t="s">
        <v>1335</v>
      </c>
      <c r="D942" s="199" t="s">
        <v>206</v>
      </c>
      <c r="E942" s="200" t="n">
        <v>10</v>
      </c>
      <c r="F942" s="201"/>
      <c r="G942" s="202" t="n">
        <f aca="false">ROUND(E942*F942,2)</f>
        <v>0</v>
      </c>
      <c r="H942" s="201" t="n">
        <v>430.53</v>
      </c>
      <c r="I942" s="202" t="n">
        <f aca="false">ROUND(E942*H942,2)</f>
        <v>4305.3</v>
      </c>
      <c r="J942" s="201" t="n">
        <v>368.47</v>
      </c>
      <c r="K942" s="202" t="n">
        <f aca="false">ROUND(E942*J942,2)</f>
        <v>3684.7</v>
      </c>
      <c r="L942" s="202" t="n">
        <v>21</v>
      </c>
      <c r="M942" s="202" t="n">
        <f aca="false">G942*(1+L942/100)</f>
        <v>0</v>
      </c>
      <c r="N942" s="200" t="n">
        <v>0.005</v>
      </c>
      <c r="O942" s="200" t="n">
        <f aca="false">ROUND(E942*N942,2)</f>
        <v>0.05</v>
      </c>
      <c r="P942" s="200" t="n">
        <v>0</v>
      </c>
      <c r="Q942" s="200" t="n">
        <f aca="false">ROUND(E942*P942,2)</f>
        <v>0</v>
      </c>
      <c r="R942" s="202" t="s">
        <v>1098</v>
      </c>
      <c r="S942" s="202" t="s">
        <v>229</v>
      </c>
      <c r="T942" s="203" t="n">
        <v>0.50365</v>
      </c>
      <c r="U942" s="203" t="n">
        <f aca="false">ROUND(E942*T942,2)</f>
        <v>5.04</v>
      </c>
      <c r="V942" s="203"/>
      <c r="W942" s="203" t="s">
        <v>329</v>
      </c>
      <c r="X942" s="203" t="s">
        <v>200</v>
      </c>
      <c r="Y942" s="204"/>
      <c r="Z942" s="204"/>
      <c r="AA942" s="204"/>
      <c r="AB942" s="204"/>
      <c r="AC942" s="204"/>
      <c r="AD942" s="204"/>
      <c r="AE942" s="204"/>
      <c r="AF942" s="204" t="s">
        <v>330</v>
      </c>
      <c r="AG942" s="204"/>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row>
    <row r="943" customFormat="false" ht="12.75" hidden="false" customHeight="true" outlineLevel="2" collapsed="false">
      <c r="A943" s="205"/>
      <c r="B943" s="206"/>
      <c r="C943" s="225" t="s">
        <v>1328</v>
      </c>
      <c r="D943" s="225"/>
      <c r="E943" s="225"/>
      <c r="F943" s="225"/>
      <c r="G943" s="225"/>
      <c r="H943" s="203"/>
      <c r="I943" s="203"/>
      <c r="J943" s="203"/>
      <c r="K943" s="203"/>
      <c r="L943" s="203"/>
      <c r="M943" s="203"/>
      <c r="N943" s="208"/>
      <c r="O943" s="208"/>
      <c r="P943" s="208"/>
      <c r="Q943" s="208"/>
      <c r="R943" s="203"/>
      <c r="S943" s="203"/>
      <c r="T943" s="203"/>
      <c r="U943" s="203"/>
      <c r="V943" s="203"/>
      <c r="W943" s="203"/>
      <c r="X943" s="203"/>
      <c r="Y943" s="204"/>
      <c r="Z943" s="204"/>
      <c r="AA943" s="204"/>
      <c r="AB943" s="204"/>
      <c r="AC943" s="204"/>
      <c r="AD943" s="204"/>
      <c r="AE943" s="204"/>
      <c r="AF943" s="204" t="s">
        <v>332</v>
      </c>
      <c r="AG943" s="204"/>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row>
    <row r="944" customFormat="false" ht="12.75" hidden="false" customHeight="false" outlineLevel="2" collapsed="false">
      <c r="A944" s="205"/>
      <c r="B944" s="206"/>
      <c r="C944" s="226" t="s">
        <v>1336</v>
      </c>
      <c r="D944" s="227"/>
      <c r="E944" s="228" t="n">
        <v>10</v>
      </c>
      <c r="F944" s="203"/>
      <c r="G944" s="203"/>
      <c r="H944" s="203"/>
      <c r="I944" s="203"/>
      <c r="J944" s="203"/>
      <c r="K944" s="203"/>
      <c r="L944" s="203"/>
      <c r="M944" s="203"/>
      <c r="N944" s="208"/>
      <c r="O944" s="208"/>
      <c r="P944" s="208"/>
      <c r="Q944" s="208"/>
      <c r="R944" s="203"/>
      <c r="S944" s="203"/>
      <c r="T944" s="203"/>
      <c r="U944" s="203"/>
      <c r="V944" s="203"/>
      <c r="W944" s="203"/>
      <c r="X944" s="203"/>
      <c r="Y944" s="204"/>
      <c r="Z944" s="204"/>
      <c r="AA944" s="204"/>
      <c r="AB944" s="204"/>
      <c r="AC944" s="204"/>
      <c r="AD944" s="204"/>
      <c r="AE944" s="204"/>
      <c r="AF944" s="204" t="s">
        <v>334</v>
      </c>
      <c r="AG944" s="204" t="n">
        <v>0</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row>
    <row r="945" customFormat="false" ht="12.75" hidden="false" customHeight="false" outlineLevel="1" collapsed="false">
      <c r="A945" s="196" t="n">
        <v>285</v>
      </c>
      <c r="B945" s="197" t="s">
        <v>1337</v>
      </c>
      <c r="C945" s="198" t="s">
        <v>1338</v>
      </c>
      <c r="D945" s="199" t="s">
        <v>206</v>
      </c>
      <c r="E945" s="200" t="n">
        <v>11</v>
      </c>
      <c r="F945" s="201"/>
      <c r="G945" s="202" t="n">
        <f aca="false">ROUND(E945*F945,2)</f>
        <v>0</v>
      </c>
      <c r="H945" s="201" t="n">
        <v>340.3</v>
      </c>
      <c r="I945" s="202" t="n">
        <f aca="false">ROUND(E945*H945,2)</f>
        <v>3743.3</v>
      </c>
      <c r="J945" s="201" t="n">
        <v>368.7</v>
      </c>
      <c r="K945" s="202" t="n">
        <f aca="false">ROUND(E945*J945,2)</f>
        <v>4055.7</v>
      </c>
      <c r="L945" s="202" t="n">
        <v>21</v>
      </c>
      <c r="M945" s="202" t="n">
        <f aca="false">G945*(1+L945/100)</f>
        <v>0</v>
      </c>
      <c r="N945" s="200" t="n">
        <v>0.00267</v>
      </c>
      <c r="O945" s="200" t="n">
        <f aca="false">ROUND(E945*N945,2)</f>
        <v>0.03</v>
      </c>
      <c r="P945" s="200" t="n">
        <v>0</v>
      </c>
      <c r="Q945" s="200" t="n">
        <f aca="false">ROUND(E945*P945,2)</f>
        <v>0</v>
      </c>
      <c r="R945" s="202" t="s">
        <v>1098</v>
      </c>
      <c r="S945" s="202" t="s">
        <v>229</v>
      </c>
      <c r="T945" s="203" t="n">
        <v>0.54</v>
      </c>
      <c r="U945" s="203" t="n">
        <f aca="false">ROUND(E945*T945,2)</f>
        <v>5.94</v>
      </c>
      <c r="V945" s="203"/>
      <c r="W945" s="203" t="s">
        <v>329</v>
      </c>
      <c r="X945" s="203" t="s">
        <v>200</v>
      </c>
      <c r="Y945" s="204"/>
      <c r="Z945" s="204"/>
      <c r="AA945" s="204"/>
      <c r="AB945" s="204"/>
      <c r="AC945" s="204"/>
      <c r="AD945" s="204"/>
      <c r="AE945" s="204"/>
      <c r="AF945" s="204" t="s">
        <v>330</v>
      </c>
      <c r="AG945" s="204"/>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row>
    <row r="946" customFormat="false" ht="12.75" hidden="false" customHeight="true" outlineLevel="2" collapsed="false">
      <c r="A946" s="205"/>
      <c r="B946" s="206"/>
      <c r="C946" s="225" t="s">
        <v>1328</v>
      </c>
      <c r="D946" s="225"/>
      <c r="E946" s="225"/>
      <c r="F946" s="225"/>
      <c r="G946" s="225"/>
      <c r="H946" s="203"/>
      <c r="I946" s="203"/>
      <c r="J946" s="203"/>
      <c r="K946" s="203"/>
      <c r="L946" s="203"/>
      <c r="M946" s="203"/>
      <c r="N946" s="208"/>
      <c r="O946" s="208"/>
      <c r="P946" s="208"/>
      <c r="Q946" s="208"/>
      <c r="R946" s="203"/>
      <c r="S946" s="203"/>
      <c r="T946" s="203"/>
      <c r="U946" s="203"/>
      <c r="V946" s="203"/>
      <c r="W946" s="203"/>
      <c r="X946" s="203"/>
      <c r="Y946" s="204"/>
      <c r="Z946" s="204"/>
      <c r="AA946" s="204"/>
      <c r="AB946" s="204"/>
      <c r="AC946" s="204"/>
      <c r="AD946" s="204"/>
      <c r="AE946" s="204"/>
      <c r="AF946" s="204" t="s">
        <v>332</v>
      </c>
      <c r="AG946" s="204"/>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row>
    <row r="947" customFormat="false" ht="12.75" hidden="false" customHeight="false" outlineLevel="2" collapsed="false">
      <c r="A947" s="205"/>
      <c r="B947" s="206"/>
      <c r="C947" s="226" t="s">
        <v>1339</v>
      </c>
      <c r="D947" s="227"/>
      <c r="E947" s="228" t="n">
        <v>11</v>
      </c>
      <c r="F947" s="203"/>
      <c r="G947" s="203"/>
      <c r="H947" s="203"/>
      <c r="I947" s="203"/>
      <c r="J947" s="203"/>
      <c r="K947" s="203"/>
      <c r="L947" s="203"/>
      <c r="M947" s="203"/>
      <c r="N947" s="208"/>
      <c r="O947" s="208"/>
      <c r="P947" s="208"/>
      <c r="Q947" s="208"/>
      <c r="R947" s="203"/>
      <c r="S947" s="203"/>
      <c r="T947" s="203"/>
      <c r="U947" s="203"/>
      <c r="V947" s="203"/>
      <c r="W947" s="203"/>
      <c r="X947" s="203"/>
      <c r="Y947" s="204"/>
      <c r="Z947" s="204"/>
      <c r="AA947" s="204"/>
      <c r="AB947" s="204"/>
      <c r="AC947" s="204"/>
      <c r="AD947" s="204"/>
      <c r="AE947" s="204"/>
      <c r="AF947" s="204" t="s">
        <v>334</v>
      </c>
      <c r="AG947" s="204" t="n">
        <v>0</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row>
    <row r="948" customFormat="false" ht="12.75" hidden="false" customHeight="false" outlineLevel="1" collapsed="false">
      <c r="A948" s="196" t="n">
        <v>286</v>
      </c>
      <c r="B948" s="197" t="s">
        <v>1340</v>
      </c>
      <c r="C948" s="198" t="s">
        <v>1341</v>
      </c>
      <c r="D948" s="199" t="s">
        <v>206</v>
      </c>
      <c r="E948" s="200" t="n">
        <v>23</v>
      </c>
      <c r="F948" s="201"/>
      <c r="G948" s="202" t="n">
        <f aca="false">ROUND(E948*F948,2)</f>
        <v>0</v>
      </c>
      <c r="H948" s="201" t="n">
        <v>681.46</v>
      </c>
      <c r="I948" s="202" t="n">
        <f aca="false">ROUND(E948*H948,2)</f>
        <v>15673.58</v>
      </c>
      <c r="J948" s="201" t="n">
        <v>431.54</v>
      </c>
      <c r="K948" s="202" t="n">
        <f aca="false">ROUND(E948*J948,2)</f>
        <v>9925.42</v>
      </c>
      <c r="L948" s="202" t="n">
        <v>21</v>
      </c>
      <c r="M948" s="202" t="n">
        <f aca="false">G948*(1+L948/100)</f>
        <v>0</v>
      </c>
      <c r="N948" s="200" t="n">
        <v>0.00795</v>
      </c>
      <c r="O948" s="200" t="n">
        <f aca="false">ROUND(E948*N948,2)</f>
        <v>0.18</v>
      </c>
      <c r="P948" s="200" t="n">
        <v>0</v>
      </c>
      <c r="Q948" s="200" t="n">
        <f aca="false">ROUND(E948*P948,2)</f>
        <v>0</v>
      </c>
      <c r="R948" s="202" t="s">
        <v>1098</v>
      </c>
      <c r="S948" s="202" t="s">
        <v>229</v>
      </c>
      <c r="T948" s="203" t="n">
        <v>0.58875</v>
      </c>
      <c r="U948" s="203" t="n">
        <f aca="false">ROUND(E948*T948,2)</f>
        <v>13.54</v>
      </c>
      <c r="V948" s="203"/>
      <c r="W948" s="203" t="s">
        <v>329</v>
      </c>
      <c r="X948" s="203" t="s">
        <v>200</v>
      </c>
      <c r="Y948" s="204"/>
      <c r="Z948" s="204"/>
      <c r="AA948" s="204"/>
      <c r="AB948" s="204"/>
      <c r="AC948" s="204"/>
      <c r="AD948" s="204"/>
      <c r="AE948" s="204"/>
      <c r="AF948" s="204" t="s">
        <v>330</v>
      </c>
      <c r="AG948" s="204"/>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row>
    <row r="949" customFormat="false" ht="12.75" hidden="false" customHeight="true" outlineLevel="2" collapsed="false">
      <c r="A949" s="205"/>
      <c r="B949" s="206"/>
      <c r="C949" s="225" t="s">
        <v>1328</v>
      </c>
      <c r="D949" s="225"/>
      <c r="E949" s="225"/>
      <c r="F949" s="225"/>
      <c r="G949" s="225"/>
      <c r="H949" s="203"/>
      <c r="I949" s="203"/>
      <c r="J949" s="203"/>
      <c r="K949" s="203"/>
      <c r="L949" s="203"/>
      <c r="M949" s="203"/>
      <c r="N949" s="208"/>
      <c r="O949" s="208"/>
      <c r="P949" s="208"/>
      <c r="Q949" s="208"/>
      <c r="R949" s="203"/>
      <c r="S949" s="203"/>
      <c r="T949" s="203"/>
      <c r="U949" s="203"/>
      <c r="V949" s="203"/>
      <c r="W949" s="203"/>
      <c r="X949" s="203"/>
      <c r="Y949" s="204"/>
      <c r="Z949" s="204"/>
      <c r="AA949" s="204"/>
      <c r="AB949" s="204"/>
      <c r="AC949" s="204"/>
      <c r="AD949" s="204"/>
      <c r="AE949" s="204"/>
      <c r="AF949" s="204" t="s">
        <v>332</v>
      </c>
      <c r="AG949" s="204"/>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row>
    <row r="950" customFormat="false" ht="12.75" hidden="false" customHeight="false" outlineLevel="2" collapsed="false">
      <c r="A950" s="205"/>
      <c r="B950" s="206"/>
      <c r="C950" s="226" t="s">
        <v>1342</v>
      </c>
      <c r="D950" s="227"/>
      <c r="E950" s="228" t="n">
        <v>23</v>
      </c>
      <c r="F950" s="203"/>
      <c r="G950" s="203"/>
      <c r="H950" s="203"/>
      <c r="I950" s="203"/>
      <c r="J950" s="203"/>
      <c r="K950" s="203"/>
      <c r="L950" s="203"/>
      <c r="M950" s="203"/>
      <c r="N950" s="208"/>
      <c r="O950" s="208"/>
      <c r="P950" s="208"/>
      <c r="Q950" s="208"/>
      <c r="R950" s="203"/>
      <c r="S950" s="203"/>
      <c r="T950" s="203"/>
      <c r="U950" s="203"/>
      <c r="V950" s="203"/>
      <c r="W950" s="203"/>
      <c r="X950" s="203"/>
      <c r="Y950" s="204"/>
      <c r="Z950" s="204"/>
      <c r="AA950" s="204"/>
      <c r="AB950" s="204"/>
      <c r="AC950" s="204"/>
      <c r="AD950" s="204"/>
      <c r="AE950" s="204"/>
      <c r="AF950" s="204" t="s">
        <v>334</v>
      </c>
      <c r="AG950" s="204" t="n">
        <v>0</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row>
    <row r="951" customFormat="false" ht="20.25" hidden="false" customHeight="false" outlineLevel="1" collapsed="false">
      <c r="A951" s="196" t="n">
        <v>287</v>
      </c>
      <c r="B951" s="197" t="s">
        <v>1343</v>
      </c>
      <c r="C951" s="198" t="s">
        <v>1344</v>
      </c>
      <c r="D951" s="199" t="s">
        <v>206</v>
      </c>
      <c r="E951" s="200" t="n">
        <v>8</v>
      </c>
      <c r="F951" s="201"/>
      <c r="G951" s="202" t="n">
        <f aca="false">ROUND(E951*F951,2)</f>
        <v>0</v>
      </c>
      <c r="H951" s="201" t="n">
        <v>489.46</v>
      </c>
      <c r="I951" s="202" t="n">
        <f aca="false">ROUND(E951*H951,2)</f>
        <v>3915.68</v>
      </c>
      <c r="J951" s="201" t="n">
        <v>149.54</v>
      </c>
      <c r="K951" s="202" t="n">
        <f aca="false">ROUND(E951*J951,2)</f>
        <v>1196.32</v>
      </c>
      <c r="L951" s="202" t="n">
        <v>21</v>
      </c>
      <c r="M951" s="202" t="n">
        <f aca="false">G951*(1+L951/100)</f>
        <v>0</v>
      </c>
      <c r="N951" s="200" t="n">
        <v>0.00275</v>
      </c>
      <c r="O951" s="200" t="n">
        <f aca="false">ROUND(E951*N951,2)</f>
        <v>0.02</v>
      </c>
      <c r="P951" s="200" t="n">
        <v>0</v>
      </c>
      <c r="Q951" s="200" t="n">
        <f aca="false">ROUND(E951*P951,2)</f>
        <v>0</v>
      </c>
      <c r="R951" s="202" t="s">
        <v>1098</v>
      </c>
      <c r="S951" s="202" t="s">
        <v>229</v>
      </c>
      <c r="T951" s="203" t="n">
        <v>0.219</v>
      </c>
      <c r="U951" s="203" t="n">
        <f aca="false">ROUND(E951*T951,2)</f>
        <v>1.75</v>
      </c>
      <c r="V951" s="203"/>
      <c r="W951" s="203" t="s">
        <v>329</v>
      </c>
      <c r="X951" s="203" t="s">
        <v>200</v>
      </c>
      <c r="Y951" s="204"/>
      <c r="Z951" s="204"/>
      <c r="AA951" s="204"/>
      <c r="AB951" s="204"/>
      <c r="AC951" s="204"/>
      <c r="AD951" s="204"/>
      <c r="AE951" s="204"/>
      <c r="AF951" s="204" t="s">
        <v>330</v>
      </c>
      <c r="AG951" s="204"/>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row>
    <row r="952" customFormat="false" ht="12.75" hidden="false" customHeight="true" outlineLevel="2" collapsed="false">
      <c r="A952" s="205"/>
      <c r="B952" s="206"/>
      <c r="C952" s="207" t="s">
        <v>1345</v>
      </c>
      <c r="D952" s="207"/>
      <c r="E952" s="207"/>
      <c r="F952" s="207"/>
      <c r="G952" s="207"/>
      <c r="H952" s="203"/>
      <c r="I952" s="203"/>
      <c r="J952" s="203"/>
      <c r="K952" s="203"/>
      <c r="L952" s="203"/>
      <c r="M952" s="203"/>
      <c r="N952" s="208"/>
      <c r="O952" s="208"/>
      <c r="P952" s="208"/>
      <c r="Q952" s="208"/>
      <c r="R952" s="203"/>
      <c r="S952" s="203"/>
      <c r="T952" s="203"/>
      <c r="U952" s="203"/>
      <c r="V952" s="203"/>
      <c r="W952" s="203"/>
      <c r="X952" s="203"/>
      <c r="Y952" s="204"/>
      <c r="Z952" s="204"/>
      <c r="AA952" s="204"/>
      <c r="AB952" s="204"/>
      <c r="AC952" s="204"/>
      <c r="AD952" s="204"/>
      <c r="AE952" s="204"/>
      <c r="AF952" s="204" t="s">
        <v>203</v>
      </c>
      <c r="AG952" s="204"/>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row>
    <row r="953" customFormat="false" ht="12.75" hidden="false" customHeight="false" outlineLevel="2" collapsed="false">
      <c r="A953" s="205"/>
      <c r="B953" s="206"/>
      <c r="C953" s="226" t="s">
        <v>1346</v>
      </c>
      <c r="D953" s="227"/>
      <c r="E953" s="228" t="n">
        <v>8</v>
      </c>
      <c r="F953" s="203"/>
      <c r="G953" s="203"/>
      <c r="H953" s="203"/>
      <c r="I953" s="203"/>
      <c r="J953" s="203"/>
      <c r="K953" s="203"/>
      <c r="L953" s="203"/>
      <c r="M953" s="203"/>
      <c r="N953" s="208"/>
      <c r="O953" s="208"/>
      <c r="P953" s="208"/>
      <c r="Q953" s="208"/>
      <c r="R953" s="203"/>
      <c r="S953" s="203"/>
      <c r="T953" s="203"/>
      <c r="U953" s="203"/>
      <c r="V953" s="203"/>
      <c r="W953" s="203"/>
      <c r="X953" s="203"/>
      <c r="Y953" s="204"/>
      <c r="Z953" s="204"/>
      <c r="AA953" s="204"/>
      <c r="AB953" s="204"/>
      <c r="AC953" s="204"/>
      <c r="AD953" s="204"/>
      <c r="AE953" s="204"/>
      <c r="AF953" s="204" t="s">
        <v>334</v>
      </c>
      <c r="AG953" s="204" t="n">
        <v>0</v>
      </c>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row>
    <row r="954" customFormat="false" ht="20.25" hidden="false" customHeight="false" outlineLevel="1" collapsed="false">
      <c r="A954" s="196" t="n">
        <v>288</v>
      </c>
      <c r="B954" s="197" t="s">
        <v>1347</v>
      </c>
      <c r="C954" s="198" t="s">
        <v>1348</v>
      </c>
      <c r="D954" s="199" t="s">
        <v>206</v>
      </c>
      <c r="E954" s="200" t="n">
        <v>14</v>
      </c>
      <c r="F954" s="201"/>
      <c r="G954" s="202" t="n">
        <f aca="false">ROUND(E954*F954,2)</f>
        <v>0</v>
      </c>
      <c r="H954" s="201" t="n">
        <v>670.46</v>
      </c>
      <c r="I954" s="202" t="n">
        <f aca="false">ROUND(E954*H954,2)</f>
        <v>9386.44</v>
      </c>
      <c r="J954" s="201" t="n">
        <v>149.54</v>
      </c>
      <c r="K954" s="202" t="n">
        <f aca="false">ROUND(E954*J954,2)</f>
        <v>2093.56</v>
      </c>
      <c r="L954" s="202" t="n">
        <v>21</v>
      </c>
      <c r="M954" s="202" t="n">
        <f aca="false">G954*(1+L954/100)</f>
        <v>0</v>
      </c>
      <c r="N954" s="200" t="n">
        <v>0.00354</v>
      </c>
      <c r="O954" s="200" t="n">
        <f aca="false">ROUND(E954*N954,2)</f>
        <v>0.05</v>
      </c>
      <c r="P954" s="200" t="n">
        <v>0</v>
      </c>
      <c r="Q954" s="200" t="n">
        <f aca="false">ROUND(E954*P954,2)</f>
        <v>0</v>
      </c>
      <c r="R954" s="202" t="s">
        <v>1098</v>
      </c>
      <c r="S954" s="202" t="s">
        <v>229</v>
      </c>
      <c r="T954" s="203" t="n">
        <v>0.219</v>
      </c>
      <c r="U954" s="203" t="n">
        <f aca="false">ROUND(E954*T954,2)</f>
        <v>3.07</v>
      </c>
      <c r="V954" s="203"/>
      <c r="W954" s="203" t="s">
        <v>329</v>
      </c>
      <c r="X954" s="203" t="s">
        <v>200</v>
      </c>
      <c r="Y954" s="204"/>
      <c r="Z954" s="204"/>
      <c r="AA954" s="204"/>
      <c r="AB954" s="204"/>
      <c r="AC954" s="204"/>
      <c r="AD954" s="204"/>
      <c r="AE954" s="204"/>
      <c r="AF954" s="204" t="s">
        <v>330</v>
      </c>
      <c r="AG954" s="204"/>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row>
    <row r="955" customFormat="false" ht="12.75" hidden="false" customHeight="true" outlineLevel="2" collapsed="false">
      <c r="A955" s="205"/>
      <c r="B955" s="206"/>
      <c r="C955" s="207" t="s">
        <v>1345</v>
      </c>
      <c r="D955" s="207"/>
      <c r="E955" s="207"/>
      <c r="F955" s="207"/>
      <c r="G955" s="207"/>
      <c r="H955" s="203"/>
      <c r="I955" s="203"/>
      <c r="J955" s="203"/>
      <c r="K955" s="203"/>
      <c r="L955" s="203"/>
      <c r="M955" s="203"/>
      <c r="N955" s="208"/>
      <c r="O955" s="208"/>
      <c r="P955" s="208"/>
      <c r="Q955" s="208"/>
      <c r="R955" s="203"/>
      <c r="S955" s="203"/>
      <c r="T955" s="203"/>
      <c r="U955" s="203"/>
      <c r="V955" s="203"/>
      <c r="W955" s="203"/>
      <c r="X955" s="203"/>
      <c r="Y955" s="204"/>
      <c r="Z955" s="204"/>
      <c r="AA955" s="204"/>
      <c r="AB955" s="204"/>
      <c r="AC955" s="204"/>
      <c r="AD955" s="204"/>
      <c r="AE955" s="204"/>
      <c r="AF955" s="204" t="s">
        <v>203</v>
      </c>
      <c r="AG955" s="204"/>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row>
    <row r="956" customFormat="false" ht="12.75" hidden="false" customHeight="false" outlineLevel="2" collapsed="false">
      <c r="A956" s="205"/>
      <c r="B956" s="206"/>
      <c r="C956" s="226" t="s">
        <v>1349</v>
      </c>
      <c r="D956" s="227"/>
      <c r="E956" s="228" t="n">
        <v>14</v>
      </c>
      <c r="F956" s="203"/>
      <c r="G956" s="203"/>
      <c r="H956" s="203"/>
      <c r="I956" s="203"/>
      <c r="J956" s="203"/>
      <c r="K956" s="203"/>
      <c r="L956" s="203"/>
      <c r="M956" s="203"/>
      <c r="N956" s="208"/>
      <c r="O956" s="208"/>
      <c r="P956" s="208"/>
      <c r="Q956" s="208"/>
      <c r="R956" s="203"/>
      <c r="S956" s="203"/>
      <c r="T956" s="203"/>
      <c r="U956" s="203"/>
      <c r="V956" s="203"/>
      <c r="W956" s="203"/>
      <c r="X956" s="203"/>
      <c r="Y956" s="204"/>
      <c r="Z956" s="204"/>
      <c r="AA956" s="204"/>
      <c r="AB956" s="204"/>
      <c r="AC956" s="204"/>
      <c r="AD956" s="204"/>
      <c r="AE956" s="204"/>
      <c r="AF956" s="204" t="s">
        <v>334</v>
      </c>
      <c r="AG956" s="204" t="n">
        <v>0</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row>
    <row r="957" customFormat="false" ht="20.25" hidden="false" customHeight="false" outlineLevel="1" collapsed="false">
      <c r="A957" s="196" t="n">
        <v>289</v>
      </c>
      <c r="B957" s="197" t="s">
        <v>1350</v>
      </c>
      <c r="C957" s="198" t="s">
        <v>1351</v>
      </c>
      <c r="D957" s="199" t="s">
        <v>206</v>
      </c>
      <c r="E957" s="200" t="n">
        <v>4</v>
      </c>
      <c r="F957" s="201"/>
      <c r="G957" s="202" t="n">
        <f aca="false">ROUND(E957*F957,2)</f>
        <v>0</v>
      </c>
      <c r="H957" s="201" t="n">
        <v>358.75</v>
      </c>
      <c r="I957" s="202" t="n">
        <f aca="false">ROUND(E957*H957,2)</f>
        <v>1435</v>
      </c>
      <c r="J957" s="201" t="n">
        <v>180.25</v>
      </c>
      <c r="K957" s="202" t="n">
        <f aca="false">ROUND(E957*J957,2)</f>
        <v>721</v>
      </c>
      <c r="L957" s="202" t="n">
        <v>21</v>
      </c>
      <c r="M957" s="202" t="n">
        <f aca="false">G957*(1+L957/100)</f>
        <v>0</v>
      </c>
      <c r="N957" s="200" t="n">
        <v>0.00184</v>
      </c>
      <c r="O957" s="200" t="n">
        <f aca="false">ROUND(E957*N957,2)</f>
        <v>0.01</v>
      </c>
      <c r="P957" s="200" t="n">
        <v>0</v>
      </c>
      <c r="Q957" s="200" t="n">
        <f aca="false">ROUND(E957*P957,2)</f>
        <v>0</v>
      </c>
      <c r="R957" s="202" t="s">
        <v>1098</v>
      </c>
      <c r="S957" s="202" t="s">
        <v>229</v>
      </c>
      <c r="T957" s="203" t="n">
        <v>0.264</v>
      </c>
      <c r="U957" s="203" t="n">
        <f aca="false">ROUND(E957*T957,2)</f>
        <v>1.06</v>
      </c>
      <c r="V957" s="203"/>
      <c r="W957" s="203" t="s">
        <v>329</v>
      </c>
      <c r="X957" s="203" t="s">
        <v>200</v>
      </c>
      <c r="Y957" s="204"/>
      <c r="Z957" s="204"/>
      <c r="AA957" s="204"/>
      <c r="AB957" s="204"/>
      <c r="AC957" s="204"/>
      <c r="AD957" s="204"/>
      <c r="AE957" s="204"/>
      <c r="AF957" s="204" t="s">
        <v>330</v>
      </c>
      <c r="AG957" s="204"/>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row>
    <row r="958" customFormat="false" ht="12.75" hidden="false" customHeight="true" outlineLevel="2" collapsed="false">
      <c r="A958" s="205"/>
      <c r="B958" s="206"/>
      <c r="C958" s="225" t="s">
        <v>1352</v>
      </c>
      <c r="D958" s="225"/>
      <c r="E958" s="225"/>
      <c r="F958" s="225"/>
      <c r="G958" s="225"/>
      <c r="H958" s="203"/>
      <c r="I958" s="203"/>
      <c r="J958" s="203"/>
      <c r="K958" s="203"/>
      <c r="L958" s="203"/>
      <c r="M958" s="203"/>
      <c r="N958" s="208"/>
      <c r="O958" s="208"/>
      <c r="P958" s="208"/>
      <c r="Q958" s="208"/>
      <c r="R958" s="203"/>
      <c r="S958" s="203"/>
      <c r="T958" s="203"/>
      <c r="U958" s="203"/>
      <c r="V958" s="203"/>
      <c r="W958" s="203"/>
      <c r="X958" s="203"/>
      <c r="Y958" s="204"/>
      <c r="Z958" s="204"/>
      <c r="AA958" s="204"/>
      <c r="AB958" s="204"/>
      <c r="AC958" s="204"/>
      <c r="AD958" s="204"/>
      <c r="AE958" s="204"/>
      <c r="AF958" s="204" t="s">
        <v>332</v>
      </c>
      <c r="AG958" s="204"/>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row>
    <row r="959" customFormat="false" ht="12.75" hidden="false" customHeight="true" outlineLevel="2" collapsed="false">
      <c r="A959" s="205"/>
      <c r="B959" s="206"/>
      <c r="C959" s="235" t="s">
        <v>1353</v>
      </c>
      <c r="D959" s="235"/>
      <c r="E959" s="235"/>
      <c r="F959" s="235"/>
      <c r="G959" s="235"/>
      <c r="H959" s="203"/>
      <c r="I959" s="203"/>
      <c r="J959" s="203"/>
      <c r="K959" s="203"/>
      <c r="L959" s="203"/>
      <c r="M959" s="203"/>
      <c r="N959" s="208"/>
      <c r="O959" s="208"/>
      <c r="P959" s="208"/>
      <c r="Q959" s="208"/>
      <c r="R959" s="203"/>
      <c r="S959" s="203"/>
      <c r="T959" s="203"/>
      <c r="U959" s="203"/>
      <c r="V959" s="203"/>
      <c r="W959" s="203"/>
      <c r="X959" s="203"/>
      <c r="Y959" s="204"/>
      <c r="Z959" s="204"/>
      <c r="AA959" s="204"/>
      <c r="AB959" s="204"/>
      <c r="AC959" s="204"/>
      <c r="AD959" s="204"/>
      <c r="AE959" s="204"/>
      <c r="AF959" s="204" t="s">
        <v>203</v>
      </c>
      <c r="AG959" s="204"/>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row>
    <row r="960" customFormat="false" ht="12.75" hidden="false" customHeight="false" outlineLevel="2" collapsed="false">
      <c r="A960" s="205"/>
      <c r="B960" s="206"/>
      <c r="C960" s="226" t="s">
        <v>1354</v>
      </c>
      <c r="D960" s="227"/>
      <c r="E960" s="228" t="n">
        <v>4</v>
      </c>
      <c r="F960" s="203"/>
      <c r="G960" s="203"/>
      <c r="H960" s="203"/>
      <c r="I960" s="203"/>
      <c r="J960" s="203"/>
      <c r="K960" s="203"/>
      <c r="L960" s="203"/>
      <c r="M960" s="203"/>
      <c r="N960" s="208"/>
      <c r="O960" s="208"/>
      <c r="P960" s="208"/>
      <c r="Q960" s="208"/>
      <c r="R960" s="203"/>
      <c r="S960" s="203"/>
      <c r="T960" s="203"/>
      <c r="U960" s="203"/>
      <c r="V960" s="203"/>
      <c r="W960" s="203"/>
      <c r="X960" s="203"/>
      <c r="Y960" s="204"/>
      <c r="Z960" s="204"/>
      <c r="AA960" s="204"/>
      <c r="AB960" s="204"/>
      <c r="AC960" s="204"/>
      <c r="AD960" s="204"/>
      <c r="AE960" s="204"/>
      <c r="AF960" s="204" t="s">
        <v>334</v>
      </c>
      <c r="AG960" s="204" t="n">
        <v>0</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row>
    <row r="961" customFormat="false" ht="30" hidden="false" customHeight="false" outlineLevel="1" collapsed="false">
      <c r="A961" s="196" t="n">
        <v>290</v>
      </c>
      <c r="B961" s="197" t="s">
        <v>1355</v>
      </c>
      <c r="C961" s="198" t="s">
        <v>1356</v>
      </c>
      <c r="D961" s="199" t="s">
        <v>206</v>
      </c>
      <c r="E961" s="200" t="n">
        <v>16.5</v>
      </c>
      <c r="F961" s="201"/>
      <c r="G961" s="202" t="n">
        <f aca="false">ROUND(E961*F961,2)</f>
        <v>0</v>
      </c>
      <c r="H961" s="201" t="n">
        <v>713.5</v>
      </c>
      <c r="I961" s="202" t="n">
        <f aca="false">ROUND(E961*H961,2)</f>
        <v>11772.75</v>
      </c>
      <c r="J961" s="201" t="n">
        <v>451.5</v>
      </c>
      <c r="K961" s="202" t="n">
        <f aca="false">ROUND(E961*J961,2)</f>
        <v>7449.75</v>
      </c>
      <c r="L961" s="202" t="n">
        <v>21</v>
      </c>
      <c r="M961" s="202" t="n">
        <f aca="false">G961*(1+L961/100)</f>
        <v>0</v>
      </c>
      <c r="N961" s="200" t="n">
        <v>0.00911</v>
      </c>
      <c r="O961" s="200" t="n">
        <f aca="false">ROUND(E961*N961,2)</f>
        <v>0.15</v>
      </c>
      <c r="P961" s="200" t="n">
        <v>0</v>
      </c>
      <c r="Q961" s="200" t="n">
        <f aca="false">ROUND(E961*P961,2)</f>
        <v>0</v>
      </c>
      <c r="R961" s="202" t="s">
        <v>1098</v>
      </c>
      <c r="S961" s="202" t="s">
        <v>229</v>
      </c>
      <c r="T961" s="203" t="n">
        <v>0.65119</v>
      </c>
      <c r="U961" s="203" t="n">
        <f aca="false">ROUND(E961*T961,2)</f>
        <v>10.74</v>
      </c>
      <c r="V961" s="203"/>
      <c r="W961" s="203" t="s">
        <v>329</v>
      </c>
      <c r="X961" s="203" t="s">
        <v>200</v>
      </c>
      <c r="Y961" s="204"/>
      <c r="Z961" s="204"/>
      <c r="AA961" s="204"/>
      <c r="AB961" s="204"/>
      <c r="AC961" s="204"/>
      <c r="AD961" s="204"/>
      <c r="AE961" s="204"/>
      <c r="AF961" s="204" t="s">
        <v>330</v>
      </c>
      <c r="AG961" s="204"/>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row>
    <row r="962" customFormat="false" ht="12.75" hidden="false" customHeight="true" outlineLevel="2" collapsed="false">
      <c r="A962" s="205"/>
      <c r="B962" s="206"/>
      <c r="C962" s="225" t="s">
        <v>1352</v>
      </c>
      <c r="D962" s="225"/>
      <c r="E962" s="225"/>
      <c r="F962" s="225"/>
      <c r="G962" s="225"/>
      <c r="H962" s="203"/>
      <c r="I962" s="203"/>
      <c r="J962" s="203"/>
      <c r="K962" s="203"/>
      <c r="L962" s="203"/>
      <c r="M962" s="203"/>
      <c r="N962" s="208"/>
      <c r="O962" s="208"/>
      <c r="P962" s="208"/>
      <c r="Q962" s="208"/>
      <c r="R962" s="203"/>
      <c r="S962" s="203"/>
      <c r="T962" s="203"/>
      <c r="U962" s="203"/>
      <c r="V962" s="203"/>
      <c r="W962" s="203"/>
      <c r="X962" s="203"/>
      <c r="Y962" s="204"/>
      <c r="Z962" s="204"/>
      <c r="AA962" s="204"/>
      <c r="AB962" s="204"/>
      <c r="AC962" s="204"/>
      <c r="AD962" s="204"/>
      <c r="AE962" s="204"/>
      <c r="AF962" s="204" t="s">
        <v>332</v>
      </c>
      <c r="AG962" s="204"/>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row>
    <row r="963" customFormat="false" ht="12.75" hidden="false" customHeight="false" outlineLevel="2" collapsed="false">
      <c r="A963" s="205"/>
      <c r="B963" s="206"/>
      <c r="C963" s="226" t="s">
        <v>1357</v>
      </c>
      <c r="D963" s="227"/>
      <c r="E963" s="228" t="n">
        <v>16.5</v>
      </c>
      <c r="F963" s="203"/>
      <c r="G963" s="203"/>
      <c r="H963" s="203"/>
      <c r="I963" s="203"/>
      <c r="J963" s="203"/>
      <c r="K963" s="203"/>
      <c r="L963" s="203"/>
      <c r="M963" s="203"/>
      <c r="N963" s="208"/>
      <c r="O963" s="208"/>
      <c r="P963" s="208"/>
      <c r="Q963" s="208"/>
      <c r="R963" s="203"/>
      <c r="S963" s="203"/>
      <c r="T963" s="203"/>
      <c r="U963" s="203"/>
      <c r="V963" s="203"/>
      <c r="W963" s="203"/>
      <c r="X963" s="203"/>
      <c r="Y963" s="204"/>
      <c r="Z963" s="204"/>
      <c r="AA963" s="204"/>
      <c r="AB963" s="204"/>
      <c r="AC963" s="204"/>
      <c r="AD963" s="204"/>
      <c r="AE963" s="204"/>
      <c r="AF963" s="204" t="s">
        <v>334</v>
      </c>
      <c r="AG963" s="204" t="n">
        <v>0</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row>
    <row r="964" customFormat="false" ht="20.25" hidden="false" customHeight="false" outlineLevel="1" collapsed="false">
      <c r="A964" s="209" t="n">
        <v>291</v>
      </c>
      <c r="B964" s="210" t="s">
        <v>1358</v>
      </c>
      <c r="C964" s="211" t="s">
        <v>1359</v>
      </c>
      <c r="D964" s="212" t="s">
        <v>544</v>
      </c>
      <c r="E964" s="213" t="n">
        <v>1</v>
      </c>
      <c r="F964" s="214"/>
      <c r="G964" s="215" t="n">
        <f aca="false">ROUND(E964*F964,2)</f>
        <v>0</v>
      </c>
      <c r="H964" s="214" t="n">
        <v>264.06</v>
      </c>
      <c r="I964" s="215" t="n">
        <f aca="false">ROUND(E964*H964,2)</f>
        <v>264.06</v>
      </c>
      <c r="J964" s="214" t="n">
        <v>279.94</v>
      </c>
      <c r="K964" s="215" t="n">
        <f aca="false">ROUND(E964*J964,2)</f>
        <v>279.94</v>
      </c>
      <c r="L964" s="215" t="n">
        <v>21</v>
      </c>
      <c r="M964" s="215" t="n">
        <f aca="false">G964*(1+L964/100)</f>
        <v>0</v>
      </c>
      <c r="N964" s="213" t="n">
        <v>0.0004</v>
      </c>
      <c r="O964" s="213" t="n">
        <f aca="false">ROUND(E964*N964,2)</f>
        <v>0</v>
      </c>
      <c r="P964" s="213" t="n">
        <v>0</v>
      </c>
      <c r="Q964" s="213" t="n">
        <f aca="false">ROUND(E964*P964,2)</f>
        <v>0</v>
      </c>
      <c r="R964" s="215" t="s">
        <v>1098</v>
      </c>
      <c r="S964" s="215" t="s">
        <v>229</v>
      </c>
      <c r="T964" s="203" t="n">
        <v>0.41</v>
      </c>
      <c r="U964" s="203" t="n">
        <f aca="false">ROUND(E964*T964,2)</f>
        <v>0.41</v>
      </c>
      <c r="V964" s="203"/>
      <c r="W964" s="203" t="s">
        <v>329</v>
      </c>
      <c r="X964" s="203" t="s">
        <v>200</v>
      </c>
      <c r="Y964" s="204"/>
      <c r="Z964" s="204"/>
      <c r="AA964" s="204"/>
      <c r="AB964" s="204"/>
      <c r="AC964" s="204"/>
      <c r="AD964" s="204"/>
      <c r="AE964" s="204"/>
      <c r="AF964" s="204" t="s">
        <v>330</v>
      </c>
      <c r="AG964" s="204"/>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row>
    <row r="965" customFormat="false" ht="20.25" hidden="false" customHeight="false" outlineLevel="1" collapsed="false">
      <c r="A965" s="209" t="n">
        <v>292</v>
      </c>
      <c r="B965" s="210" t="s">
        <v>1360</v>
      </c>
      <c r="C965" s="211" t="s">
        <v>1361</v>
      </c>
      <c r="D965" s="212" t="s">
        <v>544</v>
      </c>
      <c r="E965" s="213" t="n">
        <v>2</v>
      </c>
      <c r="F965" s="214"/>
      <c r="G965" s="215" t="n">
        <f aca="false">ROUND(E965*F965,2)</f>
        <v>0</v>
      </c>
      <c r="H965" s="214" t="n">
        <v>447.06</v>
      </c>
      <c r="I965" s="215" t="n">
        <f aca="false">ROUND(E965*H965,2)</f>
        <v>894.12</v>
      </c>
      <c r="J965" s="214" t="n">
        <v>279.94</v>
      </c>
      <c r="K965" s="215" t="n">
        <f aca="false">ROUND(E965*J965,2)</f>
        <v>559.88</v>
      </c>
      <c r="L965" s="215" t="n">
        <v>21</v>
      </c>
      <c r="M965" s="215" t="n">
        <f aca="false">G965*(1+L965/100)</f>
        <v>0</v>
      </c>
      <c r="N965" s="213" t="n">
        <v>0.0005</v>
      </c>
      <c r="O965" s="213" t="n">
        <f aca="false">ROUND(E965*N965,2)</f>
        <v>0</v>
      </c>
      <c r="P965" s="213" t="n">
        <v>0</v>
      </c>
      <c r="Q965" s="213" t="n">
        <f aca="false">ROUND(E965*P965,2)</f>
        <v>0</v>
      </c>
      <c r="R965" s="215" t="s">
        <v>1098</v>
      </c>
      <c r="S965" s="215" t="s">
        <v>229</v>
      </c>
      <c r="T965" s="203" t="n">
        <v>0.41</v>
      </c>
      <c r="U965" s="203" t="n">
        <f aca="false">ROUND(E965*T965,2)</f>
        <v>0.82</v>
      </c>
      <c r="V965" s="203"/>
      <c r="W965" s="203" t="s">
        <v>329</v>
      </c>
      <c r="X965" s="203" t="s">
        <v>200</v>
      </c>
      <c r="Y965" s="204"/>
      <c r="Z965" s="204"/>
      <c r="AA965" s="204"/>
      <c r="AB965" s="204"/>
      <c r="AC965" s="204"/>
      <c r="AD965" s="204"/>
      <c r="AE965" s="204"/>
      <c r="AF965" s="204" t="s">
        <v>330</v>
      </c>
      <c r="AG965" s="204"/>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row>
    <row r="966" customFormat="false" ht="12.75" hidden="false" customHeight="false" outlineLevel="1" collapsed="false">
      <c r="A966" s="196" t="n">
        <v>293</v>
      </c>
      <c r="B966" s="197" t="s">
        <v>1362</v>
      </c>
      <c r="C966" s="198" t="s">
        <v>1363</v>
      </c>
      <c r="D966" s="199" t="s">
        <v>549</v>
      </c>
      <c r="E966" s="200" t="n">
        <v>0.57059</v>
      </c>
      <c r="F966" s="201"/>
      <c r="G966" s="202" t="n">
        <f aca="false">ROUND(E966*F966,2)</f>
        <v>0</v>
      </c>
      <c r="H966" s="201" t="n">
        <v>0</v>
      </c>
      <c r="I966" s="202" t="n">
        <f aca="false">ROUND(E966*H966,2)</f>
        <v>0</v>
      </c>
      <c r="J966" s="201" t="n">
        <v>2545</v>
      </c>
      <c r="K966" s="202" t="n">
        <f aca="false">ROUND(E966*J966,2)</f>
        <v>1452.15</v>
      </c>
      <c r="L966" s="202" t="n">
        <v>21</v>
      </c>
      <c r="M966" s="202" t="n">
        <f aca="false">G966*(1+L966/100)</f>
        <v>0</v>
      </c>
      <c r="N966" s="200" t="n">
        <v>0</v>
      </c>
      <c r="O966" s="200" t="n">
        <f aca="false">ROUND(E966*N966,2)</f>
        <v>0</v>
      </c>
      <c r="P966" s="200" t="n">
        <v>0</v>
      </c>
      <c r="Q966" s="200" t="n">
        <f aca="false">ROUND(E966*P966,2)</f>
        <v>0</v>
      </c>
      <c r="R966" s="202" t="s">
        <v>1098</v>
      </c>
      <c r="S966" s="202" t="s">
        <v>229</v>
      </c>
      <c r="T966" s="203" t="n">
        <v>4.737</v>
      </c>
      <c r="U966" s="203" t="n">
        <f aca="false">ROUND(E966*T966,2)</f>
        <v>2.7</v>
      </c>
      <c r="V966" s="203"/>
      <c r="W966" s="203" t="s">
        <v>1131</v>
      </c>
      <c r="X966" s="203" t="s">
        <v>200</v>
      </c>
      <c r="Y966" s="204"/>
      <c r="Z966" s="204"/>
      <c r="AA966" s="204"/>
      <c r="AB966" s="204"/>
      <c r="AC966" s="204"/>
      <c r="AD966" s="204"/>
      <c r="AE966" s="204"/>
      <c r="AF966" s="204" t="s">
        <v>1132</v>
      </c>
      <c r="AG966" s="204"/>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row>
    <row r="967" customFormat="false" ht="12.75" hidden="false" customHeight="true" outlineLevel="2" collapsed="false">
      <c r="A967" s="205"/>
      <c r="B967" s="206"/>
      <c r="C967" s="225" t="s">
        <v>1225</v>
      </c>
      <c r="D967" s="225"/>
      <c r="E967" s="225"/>
      <c r="F967" s="225"/>
      <c r="G967" s="225"/>
      <c r="H967" s="203"/>
      <c r="I967" s="203"/>
      <c r="J967" s="203"/>
      <c r="K967" s="203"/>
      <c r="L967" s="203"/>
      <c r="M967" s="203"/>
      <c r="N967" s="208"/>
      <c r="O967" s="208"/>
      <c r="P967" s="208"/>
      <c r="Q967" s="208"/>
      <c r="R967" s="203"/>
      <c r="S967" s="203"/>
      <c r="T967" s="203"/>
      <c r="U967" s="203"/>
      <c r="V967" s="203"/>
      <c r="W967" s="203"/>
      <c r="X967" s="203"/>
      <c r="Y967" s="204"/>
      <c r="Z967" s="204"/>
      <c r="AA967" s="204"/>
      <c r="AB967" s="204"/>
      <c r="AC967" s="204"/>
      <c r="AD967" s="204"/>
      <c r="AE967" s="204"/>
      <c r="AF967" s="204" t="s">
        <v>332</v>
      </c>
      <c r="AG967" s="204"/>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row>
    <row r="968" customFormat="false" ht="12.75" hidden="false" customHeight="false" outlineLevel="2" collapsed="false">
      <c r="A968" s="205"/>
      <c r="B968" s="206"/>
      <c r="C968" s="226" t="s">
        <v>1134</v>
      </c>
      <c r="D968" s="227"/>
      <c r="E968" s="228"/>
      <c r="F968" s="203"/>
      <c r="G968" s="203"/>
      <c r="H968" s="203"/>
      <c r="I968" s="203"/>
      <c r="J968" s="203"/>
      <c r="K968" s="203"/>
      <c r="L968" s="203"/>
      <c r="M968" s="203"/>
      <c r="N968" s="208"/>
      <c r="O968" s="208"/>
      <c r="P968" s="208"/>
      <c r="Q968" s="208"/>
      <c r="R968" s="203"/>
      <c r="S968" s="203"/>
      <c r="T968" s="203"/>
      <c r="U968" s="203"/>
      <c r="V968" s="203"/>
      <c r="W968" s="203"/>
      <c r="X968" s="203"/>
      <c r="Y968" s="204"/>
      <c r="Z968" s="204"/>
      <c r="AA968" s="204"/>
      <c r="AB968" s="204"/>
      <c r="AC968" s="204"/>
      <c r="AD968" s="204"/>
      <c r="AE968" s="204"/>
      <c r="AF968" s="204" t="s">
        <v>334</v>
      </c>
      <c r="AG968" s="204" t="n">
        <v>0</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row>
    <row r="969" customFormat="false" ht="12.75" hidden="false" customHeight="false" outlineLevel="3" collapsed="false">
      <c r="A969" s="205"/>
      <c r="B969" s="206"/>
      <c r="C969" s="226" t="s">
        <v>1364</v>
      </c>
      <c r="D969" s="227"/>
      <c r="E969" s="228"/>
      <c r="F969" s="203"/>
      <c r="G969" s="203"/>
      <c r="H969" s="203"/>
      <c r="I969" s="203"/>
      <c r="J969" s="203"/>
      <c r="K969" s="203"/>
      <c r="L969" s="203"/>
      <c r="M969" s="203"/>
      <c r="N969" s="208"/>
      <c r="O969" s="208"/>
      <c r="P969" s="208"/>
      <c r="Q969" s="208"/>
      <c r="R969" s="203"/>
      <c r="S969" s="203"/>
      <c r="T969" s="203"/>
      <c r="U969" s="203"/>
      <c r="V969" s="203"/>
      <c r="W969" s="203"/>
      <c r="X969" s="203"/>
      <c r="Y969" s="204"/>
      <c r="Z969" s="204"/>
      <c r="AA969" s="204"/>
      <c r="AB969" s="204"/>
      <c r="AC969" s="204"/>
      <c r="AD969" s="204"/>
      <c r="AE969" s="204"/>
      <c r="AF969" s="204" t="s">
        <v>334</v>
      </c>
      <c r="AG969" s="204" t="n">
        <v>0</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row>
    <row r="970" customFormat="false" ht="12.75" hidden="false" customHeight="false" outlineLevel="3" collapsed="false">
      <c r="A970" s="205"/>
      <c r="B970" s="206"/>
      <c r="C970" s="226" t="s">
        <v>1365</v>
      </c>
      <c r="D970" s="227"/>
      <c r="E970" s="228" t="n">
        <v>0.57059</v>
      </c>
      <c r="F970" s="203"/>
      <c r="G970" s="203"/>
      <c r="H970" s="203"/>
      <c r="I970" s="203"/>
      <c r="J970" s="203"/>
      <c r="K970" s="203"/>
      <c r="L970" s="203"/>
      <c r="M970" s="203"/>
      <c r="N970" s="208"/>
      <c r="O970" s="208"/>
      <c r="P970" s="208"/>
      <c r="Q970" s="208"/>
      <c r="R970" s="203"/>
      <c r="S970" s="203"/>
      <c r="T970" s="203"/>
      <c r="U970" s="203"/>
      <c r="V970" s="203"/>
      <c r="W970" s="203"/>
      <c r="X970" s="203"/>
      <c r="Y970" s="204"/>
      <c r="Z970" s="204"/>
      <c r="AA970" s="204"/>
      <c r="AB970" s="204"/>
      <c r="AC970" s="204"/>
      <c r="AD970" s="204"/>
      <c r="AE970" s="204"/>
      <c r="AF970" s="204" t="s">
        <v>334</v>
      </c>
      <c r="AG970" s="204" t="n">
        <v>0</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row>
    <row r="971" customFormat="false" ht="12.75" hidden="false" customHeight="false" outlineLevel="0" collapsed="false">
      <c r="A971" s="189" t="s">
        <v>193</v>
      </c>
      <c r="B971" s="190" t="s">
        <v>119</v>
      </c>
      <c r="C971" s="191" t="s">
        <v>120</v>
      </c>
      <c r="D971" s="192"/>
      <c r="E971" s="193"/>
      <c r="F971" s="194"/>
      <c r="G971" s="194" t="n">
        <f aca="false">SUMIF(AF972:AF988,"&lt;&gt;NOR",G972:G988)</f>
        <v>0</v>
      </c>
      <c r="H971" s="194"/>
      <c r="I971" s="194" t="n">
        <f aca="false">SUM(I972:I988)</f>
        <v>6078.92</v>
      </c>
      <c r="J971" s="194"/>
      <c r="K971" s="194" t="n">
        <f aca="false">SUM(K972:K988)</f>
        <v>118198.9</v>
      </c>
      <c r="L971" s="194"/>
      <c r="M971" s="194" t="n">
        <f aca="false">SUM(M972:M988)</f>
        <v>0</v>
      </c>
      <c r="N971" s="193"/>
      <c r="O971" s="193" t="n">
        <f aca="false">SUM(O972:O988)</f>
        <v>0.05</v>
      </c>
      <c r="P971" s="193"/>
      <c r="Q971" s="193" t="n">
        <f aca="false">SUM(Q972:Q988)</f>
        <v>0</v>
      </c>
      <c r="R971" s="194"/>
      <c r="S971" s="194"/>
      <c r="T971" s="195"/>
      <c r="U971" s="195" t="n">
        <f aca="false">SUM(U972:U988)</f>
        <v>0.55</v>
      </c>
      <c r="V971" s="195"/>
      <c r="W971" s="195"/>
      <c r="X971" s="195"/>
      <c r="AF971" s="0" t="s">
        <v>194</v>
      </c>
    </row>
    <row r="972" customFormat="false" ht="20.25" hidden="false" customHeight="false" outlineLevel="1" collapsed="false">
      <c r="A972" s="196" t="n">
        <v>294</v>
      </c>
      <c r="B972" s="197" t="s">
        <v>1366</v>
      </c>
      <c r="C972" s="198" t="s">
        <v>1367</v>
      </c>
      <c r="D972" s="199" t="s">
        <v>206</v>
      </c>
      <c r="E972" s="200" t="n">
        <v>6.86</v>
      </c>
      <c r="F972" s="201"/>
      <c r="G972" s="202" t="n">
        <f aca="false">ROUND(E972*F972,2)</f>
        <v>0</v>
      </c>
      <c r="H972" s="201" t="n">
        <v>886.14</v>
      </c>
      <c r="I972" s="202" t="n">
        <f aca="false">ROUND(E972*H972,2)</f>
        <v>6078.92</v>
      </c>
      <c r="J972" s="201" t="n">
        <v>50.86</v>
      </c>
      <c r="K972" s="202" t="n">
        <f aca="false">ROUND(E972*J972,2)</f>
        <v>348.9</v>
      </c>
      <c r="L972" s="202" t="n">
        <v>21</v>
      </c>
      <c r="M972" s="202" t="n">
        <f aca="false">G972*(1+L972/100)</f>
        <v>0</v>
      </c>
      <c r="N972" s="200" t="n">
        <v>0.00672</v>
      </c>
      <c r="O972" s="200" t="n">
        <f aca="false">ROUND(E972*N972,2)</f>
        <v>0.05</v>
      </c>
      <c r="P972" s="200" t="n">
        <v>0</v>
      </c>
      <c r="Q972" s="200" t="n">
        <f aca="false">ROUND(E972*P972,2)</f>
        <v>0</v>
      </c>
      <c r="R972" s="202" t="s">
        <v>1368</v>
      </c>
      <c r="S972" s="202" t="s">
        <v>229</v>
      </c>
      <c r="T972" s="203" t="n">
        <v>0.08</v>
      </c>
      <c r="U972" s="203" t="n">
        <f aca="false">ROUND(E972*T972,2)</f>
        <v>0.55</v>
      </c>
      <c r="V972" s="203"/>
      <c r="W972" s="203" t="s">
        <v>329</v>
      </c>
      <c r="X972" s="203" t="s">
        <v>200</v>
      </c>
      <c r="Y972" s="204"/>
      <c r="Z972" s="204"/>
      <c r="AA972" s="204"/>
      <c r="AB972" s="204"/>
      <c r="AC972" s="204"/>
      <c r="AD972" s="204"/>
      <c r="AE972" s="204"/>
      <c r="AF972" s="204" t="s">
        <v>330</v>
      </c>
      <c r="AG972" s="204"/>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row>
    <row r="973" customFormat="false" ht="12.75" hidden="false" customHeight="true" outlineLevel="2" collapsed="false">
      <c r="A973" s="205"/>
      <c r="B973" s="206"/>
      <c r="C973" s="207" t="s">
        <v>1369</v>
      </c>
      <c r="D973" s="207"/>
      <c r="E973" s="207"/>
      <c r="F973" s="207"/>
      <c r="G973" s="207"/>
      <c r="H973" s="203"/>
      <c r="I973" s="203"/>
      <c r="J973" s="203"/>
      <c r="K973" s="203"/>
      <c r="L973" s="203"/>
      <c r="M973" s="203"/>
      <c r="N973" s="208"/>
      <c r="O973" s="208"/>
      <c r="P973" s="208"/>
      <c r="Q973" s="208"/>
      <c r="R973" s="203"/>
      <c r="S973" s="203"/>
      <c r="T973" s="203"/>
      <c r="U973" s="203"/>
      <c r="V973" s="203"/>
      <c r="W973" s="203"/>
      <c r="X973" s="203"/>
      <c r="Y973" s="204"/>
      <c r="Z973" s="204"/>
      <c r="AA973" s="204"/>
      <c r="AB973" s="204"/>
      <c r="AC973" s="204"/>
      <c r="AD973" s="204"/>
      <c r="AE973" s="204"/>
      <c r="AF973" s="204" t="s">
        <v>203</v>
      </c>
      <c r="AG973" s="204"/>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row>
    <row r="974" customFormat="false" ht="12.75" hidden="false" customHeight="false" outlineLevel="2" collapsed="false">
      <c r="A974" s="205"/>
      <c r="B974" s="206"/>
      <c r="C974" s="226" t="s">
        <v>1370</v>
      </c>
      <c r="D974" s="227"/>
      <c r="E974" s="228" t="n">
        <v>6.86</v>
      </c>
      <c r="F974" s="203"/>
      <c r="G974" s="203"/>
      <c r="H974" s="203"/>
      <c r="I974" s="203"/>
      <c r="J974" s="203"/>
      <c r="K974" s="203"/>
      <c r="L974" s="203"/>
      <c r="M974" s="203"/>
      <c r="N974" s="208"/>
      <c r="O974" s="208"/>
      <c r="P974" s="208"/>
      <c r="Q974" s="208"/>
      <c r="R974" s="203"/>
      <c r="S974" s="203"/>
      <c r="T974" s="203"/>
      <c r="U974" s="203"/>
      <c r="V974" s="203"/>
      <c r="W974" s="203"/>
      <c r="X974" s="203"/>
      <c r="Y974" s="204"/>
      <c r="Z974" s="204"/>
      <c r="AA974" s="204"/>
      <c r="AB974" s="204"/>
      <c r="AC974" s="204"/>
      <c r="AD974" s="204"/>
      <c r="AE974" s="204"/>
      <c r="AF974" s="204" t="s">
        <v>334</v>
      </c>
      <c r="AG974" s="204" t="n">
        <v>0</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row>
    <row r="975" customFormat="false" ht="20.25" hidden="false" customHeight="false" outlineLevel="1" collapsed="false">
      <c r="A975" s="196" t="n">
        <v>295</v>
      </c>
      <c r="B975" s="197" t="s">
        <v>1271</v>
      </c>
      <c r="C975" s="198" t="s">
        <v>1272</v>
      </c>
      <c r="D975" s="199"/>
      <c r="E975" s="200" t="n">
        <v>0</v>
      </c>
      <c r="F975" s="201"/>
      <c r="G975" s="202" t="n">
        <f aca="false">ROUND(E975*F975,2)</f>
        <v>0</v>
      </c>
      <c r="H975" s="201" t="n">
        <v>0</v>
      </c>
      <c r="I975" s="202" t="n">
        <f aca="false">ROUND(E975*H975,2)</f>
        <v>0</v>
      </c>
      <c r="J975" s="201" t="n">
        <v>0</v>
      </c>
      <c r="K975" s="202" t="n">
        <f aca="false">ROUND(E975*J975,2)</f>
        <v>0</v>
      </c>
      <c r="L975" s="202" t="n">
        <v>21</v>
      </c>
      <c r="M975" s="202" t="n">
        <f aca="false">G975*(1+L975/100)</f>
        <v>0</v>
      </c>
      <c r="N975" s="200" t="n">
        <v>0</v>
      </c>
      <c r="O975" s="200" t="n">
        <f aca="false">ROUND(E975*N975,2)</f>
        <v>0</v>
      </c>
      <c r="P975" s="200" t="n">
        <v>0</v>
      </c>
      <c r="Q975" s="200" t="n">
        <f aca="false">ROUND(E975*P975,2)</f>
        <v>0</v>
      </c>
      <c r="R975" s="202"/>
      <c r="S975" s="202" t="s">
        <v>198</v>
      </c>
      <c r="T975" s="203" t="n">
        <v>0</v>
      </c>
      <c r="U975" s="203" t="n">
        <f aca="false">ROUND(E975*T975,2)</f>
        <v>0</v>
      </c>
      <c r="V975" s="203"/>
      <c r="W975" s="203" t="s">
        <v>329</v>
      </c>
      <c r="X975" s="203" t="s">
        <v>200</v>
      </c>
      <c r="Y975" s="204"/>
      <c r="Z975" s="204"/>
      <c r="AA975" s="204"/>
      <c r="AB975" s="204"/>
      <c r="AC975" s="204"/>
      <c r="AD975" s="204"/>
      <c r="AE975" s="204"/>
      <c r="AF975" s="204" t="s">
        <v>330</v>
      </c>
      <c r="AG975" s="204"/>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row>
    <row r="976" customFormat="false" ht="12.75" hidden="false" customHeight="true" outlineLevel="2" collapsed="false">
      <c r="A976" s="205"/>
      <c r="B976" s="206"/>
      <c r="C976" s="207" t="s">
        <v>1273</v>
      </c>
      <c r="D976" s="207"/>
      <c r="E976" s="207"/>
      <c r="F976" s="207"/>
      <c r="G976" s="207"/>
      <c r="H976" s="203"/>
      <c r="I976" s="203"/>
      <c r="J976" s="203"/>
      <c r="K976" s="203"/>
      <c r="L976" s="203"/>
      <c r="M976" s="203"/>
      <c r="N976" s="208"/>
      <c r="O976" s="208"/>
      <c r="P976" s="208"/>
      <c r="Q976" s="208"/>
      <c r="R976" s="203"/>
      <c r="S976" s="203"/>
      <c r="T976" s="203"/>
      <c r="U976" s="203"/>
      <c r="V976" s="203"/>
      <c r="W976" s="203"/>
      <c r="X976" s="203"/>
      <c r="Y976" s="204"/>
      <c r="Z976" s="204"/>
      <c r="AA976" s="204"/>
      <c r="AB976" s="204"/>
      <c r="AC976" s="204"/>
      <c r="AD976" s="204"/>
      <c r="AE976" s="204"/>
      <c r="AF976" s="204" t="s">
        <v>203</v>
      </c>
      <c r="AG976" s="204"/>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row>
    <row r="977" customFormat="false" ht="12.75" hidden="false" customHeight="false" outlineLevel="1" collapsed="false">
      <c r="A977" s="209" t="n">
        <v>296</v>
      </c>
      <c r="B977" s="210" t="s">
        <v>1371</v>
      </c>
      <c r="C977" s="211" t="s">
        <v>1372</v>
      </c>
      <c r="D977" s="212" t="s">
        <v>216</v>
      </c>
      <c r="E977" s="213" t="n">
        <v>1</v>
      </c>
      <c r="F977" s="214"/>
      <c r="G977" s="215" t="n">
        <f aca="false">ROUND(E977*F977,2)</f>
        <v>0</v>
      </c>
      <c r="H977" s="214" t="n">
        <v>0</v>
      </c>
      <c r="I977" s="215" t="n">
        <f aca="false">ROUND(E977*H977,2)</f>
        <v>0</v>
      </c>
      <c r="J977" s="214" t="n">
        <v>9800</v>
      </c>
      <c r="K977" s="215" t="n">
        <f aca="false">ROUND(E977*J977,2)</f>
        <v>9800</v>
      </c>
      <c r="L977" s="215" t="n">
        <v>21</v>
      </c>
      <c r="M977" s="215" t="n">
        <f aca="false">G977*(1+L977/100)</f>
        <v>0</v>
      </c>
      <c r="N977" s="213" t="n">
        <v>0</v>
      </c>
      <c r="O977" s="213" t="n">
        <f aca="false">ROUND(E977*N977,2)</f>
        <v>0</v>
      </c>
      <c r="P977" s="213" t="n">
        <v>0</v>
      </c>
      <c r="Q977" s="213" t="n">
        <f aca="false">ROUND(E977*P977,2)</f>
        <v>0</v>
      </c>
      <c r="R977" s="215"/>
      <c r="S977" s="215" t="s">
        <v>198</v>
      </c>
      <c r="T977" s="203" t="n">
        <v>0</v>
      </c>
      <c r="U977" s="203" t="n">
        <f aca="false">ROUND(E977*T977,2)</f>
        <v>0</v>
      </c>
      <c r="V977" s="203"/>
      <c r="W977" s="203" t="s">
        <v>475</v>
      </c>
      <c r="X977" s="203" t="s">
        <v>200</v>
      </c>
      <c r="Y977" s="204"/>
      <c r="Z977" s="204"/>
      <c r="AA977" s="204"/>
      <c r="AB977" s="204"/>
      <c r="AC977" s="204"/>
      <c r="AD977" s="204"/>
      <c r="AE977" s="204"/>
      <c r="AF977" s="204" t="s">
        <v>476</v>
      </c>
      <c r="AG977" s="204"/>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row>
    <row r="978" customFormat="false" ht="20.25" hidden="false" customHeight="false" outlineLevel="1" collapsed="false">
      <c r="A978" s="209" t="n">
        <v>297</v>
      </c>
      <c r="B978" s="210" t="s">
        <v>1373</v>
      </c>
      <c r="C978" s="211" t="s">
        <v>1374</v>
      </c>
      <c r="D978" s="212" t="s">
        <v>209</v>
      </c>
      <c r="E978" s="213" t="n">
        <v>1</v>
      </c>
      <c r="F978" s="214"/>
      <c r="G978" s="215" t="n">
        <f aca="false">ROUND(E978*F978,2)</f>
        <v>0</v>
      </c>
      <c r="H978" s="214" t="n">
        <v>0</v>
      </c>
      <c r="I978" s="215" t="n">
        <f aca="false">ROUND(E978*H978,2)</f>
        <v>0</v>
      </c>
      <c r="J978" s="214" t="n">
        <v>23000</v>
      </c>
      <c r="K978" s="215" t="n">
        <f aca="false">ROUND(E978*J978,2)</f>
        <v>23000</v>
      </c>
      <c r="L978" s="215" t="n">
        <v>21</v>
      </c>
      <c r="M978" s="215" t="n">
        <f aca="false">G978*(1+L978/100)</f>
        <v>0</v>
      </c>
      <c r="N978" s="213" t="n">
        <v>0</v>
      </c>
      <c r="O978" s="213" t="n">
        <f aca="false">ROUND(E978*N978,2)</f>
        <v>0</v>
      </c>
      <c r="P978" s="213" t="n">
        <v>0</v>
      </c>
      <c r="Q978" s="213" t="n">
        <f aca="false">ROUND(E978*P978,2)</f>
        <v>0</v>
      </c>
      <c r="R978" s="215"/>
      <c r="S978" s="215" t="s">
        <v>198</v>
      </c>
      <c r="T978" s="203" t="n">
        <v>0</v>
      </c>
      <c r="U978" s="203" t="n">
        <f aca="false">ROUND(E978*T978,2)</f>
        <v>0</v>
      </c>
      <c r="V978" s="203"/>
      <c r="W978" s="203" t="s">
        <v>475</v>
      </c>
      <c r="X978" s="203" t="s">
        <v>200</v>
      </c>
      <c r="Y978" s="204"/>
      <c r="Z978" s="204"/>
      <c r="AA978" s="204"/>
      <c r="AB978" s="204"/>
      <c r="AC978" s="204"/>
      <c r="AD978" s="204"/>
      <c r="AE978" s="204"/>
      <c r="AF978" s="204" t="s">
        <v>476</v>
      </c>
      <c r="AG978" s="204"/>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row>
    <row r="979" customFormat="false" ht="20.25" hidden="false" customHeight="false" outlineLevel="1" collapsed="false">
      <c r="A979" s="209" t="n">
        <v>298</v>
      </c>
      <c r="B979" s="210" t="s">
        <v>1375</v>
      </c>
      <c r="C979" s="211" t="s">
        <v>1376</v>
      </c>
      <c r="D979" s="212" t="s">
        <v>209</v>
      </c>
      <c r="E979" s="213" t="n">
        <v>1</v>
      </c>
      <c r="F979" s="214"/>
      <c r="G979" s="215" t="n">
        <f aca="false">ROUND(E979*F979,2)</f>
        <v>0</v>
      </c>
      <c r="H979" s="214" t="n">
        <v>0</v>
      </c>
      <c r="I979" s="215" t="n">
        <f aca="false">ROUND(E979*H979,2)</f>
        <v>0</v>
      </c>
      <c r="J979" s="214" t="n">
        <v>3300</v>
      </c>
      <c r="K979" s="215" t="n">
        <f aca="false">ROUND(E979*J979,2)</f>
        <v>3300</v>
      </c>
      <c r="L979" s="215" t="n">
        <v>21</v>
      </c>
      <c r="M979" s="215" t="n">
        <f aca="false">G979*(1+L979/100)</f>
        <v>0</v>
      </c>
      <c r="N979" s="213" t="n">
        <v>0</v>
      </c>
      <c r="O979" s="213" t="n">
        <f aca="false">ROUND(E979*N979,2)</f>
        <v>0</v>
      </c>
      <c r="P979" s="213" t="n">
        <v>0</v>
      </c>
      <c r="Q979" s="213" t="n">
        <f aca="false">ROUND(E979*P979,2)</f>
        <v>0</v>
      </c>
      <c r="R979" s="215"/>
      <c r="S979" s="215" t="s">
        <v>198</v>
      </c>
      <c r="T979" s="203" t="n">
        <v>0</v>
      </c>
      <c r="U979" s="203" t="n">
        <f aca="false">ROUND(E979*T979,2)</f>
        <v>0</v>
      </c>
      <c r="V979" s="203"/>
      <c r="W979" s="203" t="s">
        <v>475</v>
      </c>
      <c r="X979" s="203" t="s">
        <v>200</v>
      </c>
      <c r="Y979" s="204"/>
      <c r="Z979" s="204"/>
      <c r="AA979" s="204"/>
      <c r="AB979" s="204"/>
      <c r="AC979" s="204"/>
      <c r="AD979" s="204"/>
      <c r="AE979" s="204"/>
      <c r="AF979" s="204" t="s">
        <v>476</v>
      </c>
      <c r="AG979" s="204"/>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row>
    <row r="980" customFormat="false" ht="20.25" hidden="false" customHeight="false" outlineLevel="1" collapsed="false">
      <c r="A980" s="209" t="n">
        <v>299</v>
      </c>
      <c r="B980" s="210" t="s">
        <v>1377</v>
      </c>
      <c r="C980" s="211" t="s">
        <v>1378</v>
      </c>
      <c r="D980" s="212" t="s">
        <v>209</v>
      </c>
      <c r="E980" s="213" t="n">
        <v>1</v>
      </c>
      <c r="F980" s="214"/>
      <c r="G980" s="215" t="n">
        <f aca="false">ROUND(E980*F980,2)</f>
        <v>0</v>
      </c>
      <c r="H980" s="214" t="n">
        <v>0</v>
      </c>
      <c r="I980" s="215" t="n">
        <f aca="false">ROUND(E980*H980,2)</f>
        <v>0</v>
      </c>
      <c r="J980" s="214" t="n">
        <v>1600</v>
      </c>
      <c r="K980" s="215" t="n">
        <f aca="false">ROUND(E980*J980,2)</f>
        <v>1600</v>
      </c>
      <c r="L980" s="215" t="n">
        <v>21</v>
      </c>
      <c r="M980" s="215" t="n">
        <f aca="false">G980*(1+L980/100)</f>
        <v>0</v>
      </c>
      <c r="N980" s="213" t="n">
        <v>0</v>
      </c>
      <c r="O980" s="213" t="n">
        <f aca="false">ROUND(E980*N980,2)</f>
        <v>0</v>
      </c>
      <c r="P980" s="213" t="n">
        <v>0</v>
      </c>
      <c r="Q980" s="213" t="n">
        <f aca="false">ROUND(E980*P980,2)</f>
        <v>0</v>
      </c>
      <c r="R980" s="215"/>
      <c r="S980" s="215" t="s">
        <v>198</v>
      </c>
      <c r="T980" s="203" t="n">
        <v>0</v>
      </c>
      <c r="U980" s="203" t="n">
        <f aca="false">ROUND(E980*T980,2)</f>
        <v>0</v>
      </c>
      <c r="V980" s="203"/>
      <c r="W980" s="203" t="s">
        <v>475</v>
      </c>
      <c r="X980" s="203" t="s">
        <v>200</v>
      </c>
      <c r="Y980" s="204"/>
      <c r="Z980" s="204"/>
      <c r="AA980" s="204"/>
      <c r="AB980" s="204"/>
      <c r="AC980" s="204"/>
      <c r="AD980" s="204"/>
      <c r="AE980" s="204"/>
      <c r="AF980" s="204" t="s">
        <v>476</v>
      </c>
      <c r="AG980" s="204"/>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row>
    <row r="981" customFormat="false" ht="20.25" hidden="false" customHeight="false" outlineLevel="1" collapsed="false">
      <c r="A981" s="209" t="n">
        <v>300</v>
      </c>
      <c r="B981" s="210" t="s">
        <v>1379</v>
      </c>
      <c r="C981" s="211" t="s">
        <v>1380</v>
      </c>
      <c r="D981" s="212" t="s">
        <v>209</v>
      </c>
      <c r="E981" s="213" t="n">
        <v>1</v>
      </c>
      <c r="F981" s="214"/>
      <c r="G981" s="215" t="n">
        <f aca="false">ROUND(E981*F981,2)</f>
        <v>0</v>
      </c>
      <c r="H981" s="214" t="n">
        <v>0</v>
      </c>
      <c r="I981" s="215" t="n">
        <f aca="false">ROUND(E981*H981,2)</f>
        <v>0</v>
      </c>
      <c r="J981" s="214" t="n">
        <v>1950</v>
      </c>
      <c r="K981" s="215" t="n">
        <f aca="false">ROUND(E981*J981,2)</f>
        <v>1950</v>
      </c>
      <c r="L981" s="215" t="n">
        <v>21</v>
      </c>
      <c r="M981" s="215" t="n">
        <f aca="false">G981*(1+L981/100)</f>
        <v>0</v>
      </c>
      <c r="N981" s="213" t="n">
        <v>0</v>
      </c>
      <c r="O981" s="213" t="n">
        <f aca="false">ROUND(E981*N981,2)</f>
        <v>0</v>
      </c>
      <c r="P981" s="213" t="n">
        <v>0</v>
      </c>
      <c r="Q981" s="213" t="n">
        <f aca="false">ROUND(E981*P981,2)</f>
        <v>0</v>
      </c>
      <c r="R981" s="215"/>
      <c r="S981" s="215" t="s">
        <v>198</v>
      </c>
      <c r="T981" s="203" t="n">
        <v>0</v>
      </c>
      <c r="U981" s="203" t="n">
        <f aca="false">ROUND(E981*T981,2)</f>
        <v>0</v>
      </c>
      <c r="V981" s="203"/>
      <c r="W981" s="203" t="s">
        <v>475</v>
      </c>
      <c r="X981" s="203" t="s">
        <v>200</v>
      </c>
      <c r="Y981" s="204"/>
      <c r="Z981" s="204"/>
      <c r="AA981" s="204"/>
      <c r="AB981" s="204"/>
      <c r="AC981" s="204"/>
      <c r="AD981" s="204"/>
      <c r="AE981" s="204"/>
      <c r="AF981" s="204" t="s">
        <v>476</v>
      </c>
      <c r="AG981" s="204"/>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row>
    <row r="982" customFormat="false" ht="20.25" hidden="false" customHeight="false" outlineLevel="1" collapsed="false">
      <c r="A982" s="209" t="n">
        <v>301</v>
      </c>
      <c r="B982" s="210" t="s">
        <v>1381</v>
      </c>
      <c r="C982" s="211" t="s">
        <v>1382</v>
      </c>
      <c r="D982" s="212" t="s">
        <v>209</v>
      </c>
      <c r="E982" s="213" t="n">
        <v>1</v>
      </c>
      <c r="F982" s="214"/>
      <c r="G982" s="215" t="n">
        <f aca="false">ROUND(E982*F982,2)</f>
        <v>0</v>
      </c>
      <c r="H982" s="214" t="n">
        <v>0</v>
      </c>
      <c r="I982" s="215" t="n">
        <f aca="false">ROUND(E982*H982,2)</f>
        <v>0</v>
      </c>
      <c r="J982" s="214" t="n">
        <v>1300</v>
      </c>
      <c r="K982" s="215" t="n">
        <f aca="false">ROUND(E982*J982,2)</f>
        <v>1300</v>
      </c>
      <c r="L982" s="215" t="n">
        <v>21</v>
      </c>
      <c r="M982" s="215" t="n">
        <f aca="false">G982*(1+L982/100)</f>
        <v>0</v>
      </c>
      <c r="N982" s="213" t="n">
        <v>0</v>
      </c>
      <c r="O982" s="213" t="n">
        <f aca="false">ROUND(E982*N982,2)</f>
        <v>0</v>
      </c>
      <c r="P982" s="213" t="n">
        <v>0</v>
      </c>
      <c r="Q982" s="213" t="n">
        <f aca="false">ROUND(E982*P982,2)</f>
        <v>0</v>
      </c>
      <c r="R982" s="215"/>
      <c r="S982" s="215" t="s">
        <v>198</v>
      </c>
      <c r="T982" s="203" t="n">
        <v>0</v>
      </c>
      <c r="U982" s="203" t="n">
        <f aca="false">ROUND(E982*T982,2)</f>
        <v>0</v>
      </c>
      <c r="V982" s="203"/>
      <c r="W982" s="203" t="s">
        <v>475</v>
      </c>
      <c r="X982" s="203" t="s">
        <v>200</v>
      </c>
      <c r="Y982" s="204"/>
      <c r="Z982" s="204"/>
      <c r="AA982" s="204"/>
      <c r="AB982" s="204"/>
      <c r="AC982" s="204"/>
      <c r="AD982" s="204"/>
      <c r="AE982" s="204"/>
      <c r="AF982" s="204" t="s">
        <v>476</v>
      </c>
      <c r="AG982" s="204"/>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row>
    <row r="983" customFormat="false" ht="20.25" hidden="false" customHeight="false" outlineLevel="1" collapsed="false">
      <c r="A983" s="209" t="n">
        <v>302</v>
      </c>
      <c r="B983" s="210" t="s">
        <v>1383</v>
      </c>
      <c r="C983" s="211" t="s">
        <v>1384</v>
      </c>
      <c r="D983" s="212" t="s">
        <v>209</v>
      </c>
      <c r="E983" s="213" t="n">
        <v>1</v>
      </c>
      <c r="F983" s="214"/>
      <c r="G983" s="215" t="n">
        <f aca="false">ROUND(E983*F983,2)</f>
        <v>0</v>
      </c>
      <c r="H983" s="214" t="n">
        <v>0</v>
      </c>
      <c r="I983" s="215" t="n">
        <f aca="false">ROUND(E983*H983,2)</f>
        <v>0</v>
      </c>
      <c r="J983" s="214" t="n">
        <v>800</v>
      </c>
      <c r="K983" s="215" t="n">
        <f aca="false">ROUND(E983*J983,2)</f>
        <v>800</v>
      </c>
      <c r="L983" s="215" t="n">
        <v>21</v>
      </c>
      <c r="M983" s="215" t="n">
        <f aca="false">G983*(1+L983/100)</f>
        <v>0</v>
      </c>
      <c r="N983" s="213" t="n">
        <v>0</v>
      </c>
      <c r="O983" s="213" t="n">
        <f aca="false">ROUND(E983*N983,2)</f>
        <v>0</v>
      </c>
      <c r="P983" s="213" t="n">
        <v>0</v>
      </c>
      <c r="Q983" s="213" t="n">
        <f aca="false">ROUND(E983*P983,2)</f>
        <v>0</v>
      </c>
      <c r="R983" s="215"/>
      <c r="S983" s="215" t="s">
        <v>198</v>
      </c>
      <c r="T983" s="203" t="n">
        <v>0</v>
      </c>
      <c r="U983" s="203" t="n">
        <f aca="false">ROUND(E983*T983,2)</f>
        <v>0</v>
      </c>
      <c r="V983" s="203"/>
      <c r="W983" s="203" t="s">
        <v>475</v>
      </c>
      <c r="X983" s="203" t="s">
        <v>200</v>
      </c>
      <c r="Y983" s="204"/>
      <c r="Z983" s="204"/>
      <c r="AA983" s="204"/>
      <c r="AB983" s="204"/>
      <c r="AC983" s="204"/>
      <c r="AD983" s="204"/>
      <c r="AE983" s="204"/>
      <c r="AF983" s="204" t="s">
        <v>476</v>
      </c>
      <c r="AG983" s="204"/>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row>
    <row r="984" customFormat="false" ht="12.75" hidden="false" customHeight="false" outlineLevel="1" collapsed="false">
      <c r="A984" s="209" t="n">
        <v>303</v>
      </c>
      <c r="B984" s="210" t="s">
        <v>1385</v>
      </c>
      <c r="C984" s="211" t="s">
        <v>1386</v>
      </c>
      <c r="D984" s="212" t="s">
        <v>209</v>
      </c>
      <c r="E984" s="213" t="n">
        <v>2</v>
      </c>
      <c r="F984" s="214"/>
      <c r="G984" s="215" t="n">
        <f aca="false">ROUND(E984*F984,2)</f>
        <v>0</v>
      </c>
      <c r="H984" s="214" t="n">
        <v>0</v>
      </c>
      <c r="I984" s="215" t="n">
        <f aca="false">ROUND(E984*H984,2)</f>
        <v>0</v>
      </c>
      <c r="J984" s="214" t="n">
        <v>5000</v>
      </c>
      <c r="K984" s="215" t="n">
        <f aca="false">ROUND(E984*J984,2)</f>
        <v>10000</v>
      </c>
      <c r="L984" s="215" t="n">
        <v>21</v>
      </c>
      <c r="M984" s="215" t="n">
        <f aca="false">G984*(1+L984/100)</f>
        <v>0</v>
      </c>
      <c r="N984" s="213" t="n">
        <v>0</v>
      </c>
      <c r="O984" s="213" t="n">
        <f aca="false">ROUND(E984*N984,2)</f>
        <v>0</v>
      </c>
      <c r="P984" s="213" t="n">
        <v>0</v>
      </c>
      <c r="Q984" s="213" t="n">
        <f aca="false">ROUND(E984*P984,2)</f>
        <v>0</v>
      </c>
      <c r="R984" s="215"/>
      <c r="S984" s="215" t="s">
        <v>198</v>
      </c>
      <c r="T984" s="203" t="n">
        <v>0</v>
      </c>
      <c r="U984" s="203" t="n">
        <f aca="false">ROUND(E984*T984,2)</f>
        <v>0</v>
      </c>
      <c r="V984" s="203"/>
      <c r="W984" s="203" t="s">
        <v>475</v>
      </c>
      <c r="X984" s="203" t="s">
        <v>200</v>
      </c>
      <c r="Y984" s="204"/>
      <c r="Z984" s="204"/>
      <c r="AA984" s="204"/>
      <c r="AB984" s="204"/>
      <c r="AC984" s="204"/>
      <c r="AD984" s="204"/>
      <c r="AE984" s="204"/>
      <c r="AF984" s="204" t="s">
        <v>476</v>
      </c>
      <c r="AG984" s="204"/>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row>
    <row r="985" customFormat="false" ht="20.25" hidden="false" customHeight="false" outlineLevel="1" collapsed="false">
      <c r="A985" s="209" t="n">
        <v>304</v>
      </c>
      <c r="B985" s="210" t="s">
        <v>1387</v>
      </c>
      <c r="C985" s="211" t="s">
        <v>1388</v>
      </c>
      <c r="D985" s="212" t="s">
        <v>209</v>
      </c>
      <c r="E985" s="213" t="n">
        <v>1</v>
      </c>
      <c r="F985" s="214"/>
      <c r="G985" s="215" t="n">
        <f aca="false">ROUND(E985*F985,2)</f>
        <v>0</v>
      </c>
      <c r="H985" s="214" t="n">
        <v>0</v>
      </c>
      <c r="I985" s="215" t="n">
        <f aca="false">ROUND(E985*H985,2)</f>
        <v>0</v>
      </c>
      <c r="J985" s="214" t="n">
        <v>6500</v>
      </c>
      <c r="K985" s="215" t="n">
        <f aca="false">ROUND(E985*J985,2)</f>
        <v>6500</v>
      </c>
      <c r="L985" s="215" t="n">
        <v>21</v>
      </c>
      <c r="M985" s="215" t="n">
        <f aca="false">G985*(1+L985/100)</f>
        <v>0</v>
      </c>
      <c r="N985" s="213" t="n">
        <v>0</v>
      </c>
      <c r="O985" s="213" t="n">
        <f aca="false">ROUND(E985*N985,2)</f>
        <v>0</v>
      </c>
      <c r="P985" s="213" t="n">
        <v>0</v>
      </c>
      <c r="Q985" s="213" t="n">
        <f aca="false">ROUND(E985*P985,2)</f>
        <v>0</v>
      </c>
      <c r="R985" s="215"/>
      <c r="S985" s="215" t="s">
        <v>198</v>
      </c>
      <c r="T985" s="203" t="n">
        <v>0</v>
      </c>
      <c r="U985" s="203" t="n">
        <f aca="false">ROUND(E985*T985,2)</f>
        <v>0</v>
      </c>
      <c r="V985" s="203"/>
      <c r="W985" s="203" t="s">
        <v>475</v>
      </c>
      <c r="X985" s="203" t="s">
        <v>200</v>
      </c>
      <c r="Y985" s="204"/>
      <c r="Z985" s="204"/>
      <c r="AA985" s="204"/>
      <c r="AB985" s="204"/>
      <c r="AC985" s="204"/>
      <c r="AD985" s="204"/>
      <c r="AE985" s="204"/>
      <c r="AF985" s="204" t="s">
        <v>476</v>
      </c>
      <c r="AG985" s="204"/>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row>
    <row r="986" customFormat="false" ht="12.75" hidden="false" customHeight="false" outlineLevel="1" collapsed="false">
      <c r="A986" s="209" t="n">
        <v>305</v>
      </c>
      <c r="B986" s="210" t="s">
        <v>1389</v>
      </c>
      <c r="C986" s="211" t="s">
        <v>1390</v>
      </c>
      <c r="D986" s="212" t="s">
        <v>209</v>
      </c>
      <c r="E986" s="213" t="n">
        <v>2</v>
      </c>
      <c r="F986" s="214"/>
      <c r="G986" s="215" t="n">
        <f aca="false">ROUND(E986*F986,2)</f>
        <v>0</v>
      </c>
      <c r="H986" s="214" t="n">
        <v>0</v>
      </c>
      <c r="I986" s="215" t="n">
        <f aca="false">ROUND(E986*H986,2)</f>
        <v>0</v>
      </c>
      <c r="J986" s="214" t="n">
        <v>13200</v>
      </c>
      <c r="K986" s="215" t="n">
        <f aca="false">ROUND(E986*J986,2)</f>
        <v>26400</v>
      </c>
      <c r="L986" s="215" t="n">
        <v>21</v>
      </c>
      <c r="M986" s="215" t="n">
        <f aca="false">G986*(1+L986/100)</f>
        <v>0</v>
      </c>
      <c r="N986" s="213" t="n">
        <v>0</v>
      </c>
      <c r="O986" s="213" t="n">
        <f aca="false">ROUND(E986*N986,2)</f>
        <v>0</v>
      </c>
      <c r="P986" s="213" t="n">
        <v>0</v>
      </c>
      <c r="Q986" s="213" t="n">
        <f aca="false">ROUND(E986*P986,2)</f>
        <v>0</v>
      </c>
      <c r="R986" s="215"/>
      <c r="S986" s="215" t="s">
        <v>198</v>
      </c>
      <c r="T986" s="203" t="n">
        <v>0</v>
      </c>
      <c r="U986" s="203" t="n">
        <f aca="false">ROUND(E986*T986,2)</f>
        <v>0</v>
      </c>
      <c r="V986" s="203"/>
      <c r="W986" s="203" t="s">
        <v>475</v>
      </c>
      <c r="X986" s="203" t="s">
        <v>200</v>
      </c>
      <c r="Y986" s="204"/>
      <c r="Z986" s="204"/>
      <c r="AA986" s="204"/>
      <c r="AB986" s="204"/>
      <c r="AC986" s="204"/>
      <c r="AD986" s="204"/>
      <c r="AE986" s="204"/>
      <c r="AF986" s="204" t="s">
        <v>476</v>
      </c>
      <c r="AG986" s="204"/>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row>
    <row r="987" customFormat="false" ht="20.25" hidden="false" customHeight="false" outlineLevel="1" collapsed="false">
      <c r="A987" s="209" t="n">
        <v>306</v>
      </c>
      <c r="B987" s="210" t="s">
        <v>1391</v>
      </c>
      <c r="C987" s="211" t="s">
        <v>1392</v>
      </c>
      <c r="D987" s="212" t="s">
        <v>209</v>
      </c>
      <c r="E987" s="213" t="n">
        <v>1</v>
      </c>
      <c r="F987" s="214"/>
      <c r="G987" s="215" t="n">
        <f aca="false">ROUND(E987*F987,2)</f>
        <v>0</v>
      </c>
      <c r="H987" s="214" t="n">
        <v>0</v>
      </c>
      <c r="I987" s="215" t="n">
        <f aca="false">ROUND(E987*H987,2)</f>
        <v>0</v>
      </c>
      <c r="J987" s="214" t="n">
        <v>20000</v>
      </c>
      <c r="K987" s="215" t="n">
        <f aca="false">ROUND(E987*J987,2)</f>
        <v>20000</v>
      </c>
      <c r="L987" s="215" t="n">
        <v>21</v>
      </c>
      <c r="M987" s="215" t="n">
        <f aca="false">G987*(1+L987/100)</f>
        <v>0</v>
      </c>
      <c r="N987" s="213" t="n">
        <v>0</v>
      </c>
      <c r="O987" s="213" t="n">
        <f aca="false">ROUND(E987*N987,2)</f>
        <v>0</v>
      </c>
      <c r="P987" s="213" t="n">
        <v>0</v>
      </c>
      <c r="Q987" s="213" t="n">
        <f aca="false">ROUND(E987*P987,2)</f>
        <v>0</v>
      </c>
      <c r="R987" s="215"/>
      <c r="S987" s="215" t="s">
        <v>198</v>
      </c>
      <c r="T987" s="203" t="n">
        <v>0</v>
      </c>
      <c r="U987" s="203" t="n">
        <f aca="false">ROUND(E987*T987,2)</f>
        <v>0</v>
      </c>
      <c r="V987" s="203"/>
      <c r="W987" s="203" t="s">
        <v>475</v>
      </c>
      <c r="X987" s="203" t="s">
        <v>200</v>
      </c>
      <c r="Y987" s="204"/>
      <c r="Z987" s="204"/>
      <c r="AA987" s="204"/>
      <c r="AB987" s="204"/>
      <c r="AC987" s="204"/>
      <c r="AD987" s="204"/>
      <c r="AE987" s="204"/>
      <c r="AF987" s="204" t="s">
        <v>476</v>
      </c>
      <c r="AG987" s="204"/>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row>
    <row r="988" customFormat="false" ht="12.75" hidden="false" customHeight="false" outlineLevel="1" collapsed="false">
      <c r="A988" s="209" t="n">
        <v>307</v>
      </c>
      <c r="B988" s="210" t="s">
        <v>1393</v>
      </c>
      <c r="C988" s="211" t="s">
        <v>1394</v>
      </c>
      <c r="D988" s="212" t="s">
        <v>209</v>
      </c>
      <c r="E988" s="213" t="n">
        <v>1</v>
      </c>
      <c r="F988" s="214"/>
      <c r="G988" s="215" t="n">
        <f aca="false">ROUND(E988*F988,2)</f>
        <v>0</v>
      </c>
      <c r="H988" s="214" t="n">
        <v>0</v>
      </c>
      <c r="I988" s="215" t="n">
        <f aca="false">ROUND(E988*H988,2)</f>
        <v>0</v>
      </c>
      <c r="J988" s="214" t="n">
        <v>13200</v>
      </c>
      <c r="K988" s="215" t="n">
        <f aca="false">ROUND(E988*J988,2)</f>
        <v>13200</v>
      </c>
      <c r="L988" s="215" t="n">
        <v>21</v>
      </c>
      <c r="M988" s="215" t="n">
        <f aca="false">G988*(1+L988/100)</f>
        <v>0</v>
      </c>
      <c r="N988" s="213" t="n">
        <v>0</v>
      </c>
      <c r="O988" s="213" t="n">
        <f aca="false">ROUND(E988*N988,2)</f>
        <v>0</v>
      </c>
      <c r="P988" s="213" t="n">
        <v>0</v>
      </c>
      <c r="Q988" s="213" t="n">
        <f aca="false">ROUND(E988*P988,2)</f>
        <v>0</v>
      </c>
      <c r="R988" s="215"/>
      <c r="S988" s="215" t="s">
        <v>198</v>
      </c>
      <c r="T988" s="203" t="n">
        <v>0</v>
      </c>
      <c r="U988" s="203" t="n">
        <f aca="false">ROUND(E988*T988,2)</f>
        <v>0</v>
      </c>
      <c r="V988" s="203"/>
      <c r="W988" s="203" t="s">
        <v>475</v>
      </c>
      <c r="X988" s="203" t="s">
        <v>200</v>
      </c>
      <c r="Y988" s="204"/>
      <c r="Z988" s="204"/>
      <c r="AA988" s="204"/>
      <c r="AB988" s="204"/>
      <c r="AC988" s="204"/>
      <c r="AD988" s="204"/>
      <c r="AE988" s="204"/>
      <c r="AF988" s="204" t="s">
        <v>476</v>
      </c>
      <c r="AG988" s="204"/>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row>
    <row r="989" customFormat="false" ht="12.75" hidden="false" customHeight="false" outlineLevel="0" collapsed="false">
      <c r="A989" s="189" t="s">
        <v>193</v>
      </c>
      <c r="B989" s="190" t="s">
        <v>121</v>
      </c>
      <c r="C989" s="191" t="s">
        <v>122</v>
      </c>
      <c r="D989" s="192"/>
      <c r="E989" s="193"/>
      <c r="F989" s="194"/>
      <c r="G989" s="194" t="n">
        <f aca="false">SUMIF(AF990:AF1011,"&lt;&gt;NOR",G990:G1011)</f>
        <v>0</v>
      </c>
      <c r="H989" s="194"/>
      <c r="I989" s="194" t="n">
        <f aca="false">SUM(I990:I1011)</f>
        <v>85872.12</v>
      </c>
      <c r="J989" s="194"/>
      <c r="K989" s="194" t="n">
        <f aca="false">SUM(K990:K1011)</f>
        <v>229989.53</v>
      </c>
      <c r="L989" s="194"/>
      <c r="M989" s="194" t="n">
        <f aca="false">SUM(M990:M1011)</f>
        <v>0</v>
      </c>
      <c r="N989" s="193"/>
      <c r="O989" s="193" t="n">
        <f aca="false">SUM(O990:O1011)</f>
        <v>1.22</v>
      </c>
      <c r="P989" s="193"/>
      <c r="Q989" s="193" t="n">
        <f aca="false">SUM(Q990:Q1011)</f>
        <v>0</v>
      </c>
      <c r="R989" s="194"/>
      <c r="S989" s="194"/>
      <c r="T989" s="195"/>
      <c r="U989" s="195" t="n">
        <f aca="false">SUM(U990:U1011)</f>
        <v>0</v>
      </c>
      <c r="V989" s="195"/>
      <c r="W989" s="195"/>
      <c r="X989" s="195"/>
      <c r="AF989" s="0" t="s">
        <v>194</v>
      </c>
    </row>
    <row r="990" customFormat="false" ht="20.25" hidden="false" customHeight="false" outlineLevel="1" collapsed="false">
      <c r="A990" s="196" t="n">
        <v>308</v>
      </c>
      <c r="B990" s="197" t="s">
        <v>1271</v>
      </c>
      <c r="C990" s="198" t="s">
        <v>1272</v>
      </c>
      <c r="D990" s="199"/>
      <c r="E990" s="200" t="n">
        <v>0</v>
      </c>
      <c r="F990" s="201"/>
      <c r="G990" s="202" t="n">
        <f aca="false">ROUND(E990*F990,2)</f>
        <v>0</v>
      </c>
      <c r="H990" s="201" t="n">
        <v>0</v>
      </c>
      <c r="I990" s="202" t="n">
        <f aca="false">ROUND(E990*H990,2)</f>
        <v>0</v>
      </c>
      <c r="J990" s="201" t="n">
        <v>0</v>
      </c>
      <c r="K990" s="202" t="n">
        <f aca="false">ROUND(E990*J990,2)</f>
        <v>0</v>
      </c>
      <c r="L990" s="202" t="n">
        <v>21</v>
      </c>
      <c r="M990" s="202" t="n">
        <f aca="false">G990*(1+L990/100)</f>
        <v>0</v>
      </c>
      <c r="N990" s="200" t="n">
        <v>0</v>
      </c>
      <c r="O990" s="200" t="n">
        <f aca="false">ROUND(E990*N990,2)</f>
        <v>0</v>
      </c>
      <c r="P990" s="200" t="n">
        <v>0</v>
      </c>
      <c r="Q990" s="200" t="n">
        <f aca="false">ROUND(E990*P990,2)</f>
        <v>0</v>
      </c>
      <c r="R990" s="202"/>
      <c r="S990" s="202" t="s">
        <v>198</v>
      </c>
      <c r="T990" s="203" t="n">
        <v>0</v>
      </c>
      <c r="U990" s="203" t="n">
        <f aca="false">ROUND(E990*T990,2)</f>
        <v>0</v>
      </c>
      <c r="V990" s="203"/>
      <c r="W990" s="203" t="s">
        <v>329</v>
      </c>
      <c r="X990" s="203" t="s">
        <v>200</v>
      </c>
      <c r="Y990" s="204"/>
      <c r="Z990" s="204"/>
      <c r="AA990" s="204"/>
      <c r="AB990" s="204"/>
      <c r="AC990" s="204"/>
      <c r="AD990" s="204"/>
      <c r="AE990" s="204"/>
      <c r="AF990" s="204" t="s">
        <v>330</v>
      </c>
      <c r="AG990" s="204"/>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row>
    <row r="991" customFormat="false" ht="12.75" hidden="false" customHeight="true" outlineLevel="2" collapsed="false">
      <c r="A991" s="205"/>
      <c r="B991" s="206"/>
      <c r="C991" s="207" t="s">
        <v>1273</v>
      </c>
      <c r="D991" s="207"/>
      <c r="E991" s="207"/>
      <c r="F991" s="207"/>
      <c r="G991" s="207"/>
      <c r="H991" s="203"/>
      <c r="I991" s="203"/>
      <c r="J991" s="203"/>
      <c r="K991" s="203"/>
      <c r="L991" s="203"/>
      <c r="M991" s="203"/>
      <c r="N991" s="208"/>
      <c r="O991" s="208"/>
      <c r="P991" s="208"/>
      <c r="Q991" s="208"/>
      <c r="R991" s="203"/>
      <c r="S991" s="203"/>
      <c r="T991" s="203"/>
      <c r="U991" s="203"/>
      <c r="V991" s="203"/>
      <c r="W991" s="203"/>
      <c r="X991" s="203"/>
      <c r="Y991" s="204"/>
      <c r="Z991" s="204"/>
      <c r="AA991" s="204"/>
      <c r="AB991" s="204"/>
      <c r="AC991" s="204"/>
      <c r="AD991" s="204"/>
      <c r="AE991" s="204"/>
      <c r="AF991" s="204" t="s">
        <v>203</v>
      </c>
      <c r="AG991" s="204"/>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row>
    <row r="992" customFormat="false" ht="12.75" hidden="false" customHeight="false" outlineLevel="1" collapsed="false">
      <c r="A992" s="209" t="n">
        <v>309</v>
      </c>
      <c r="B992" s="210" t="s">
        <v>1395</v>
      </c>
      <c r="C992" s="211" t="s">
        <v>1396</v>
      </c>
      <c r="D992" s="212" t="s">
        <v>501</v>
      </c>
      <c r="E992" s="213" t="n">
        <v>135</v>
      </c>
      <c r="F992" s="214"/>
      <c r="G992" s="215" t="n">
        <f aca="false">ROUND(E992*F992,2)</f>
        <v>0</v>
      </c>
      <c r="H992" s="214" t="n">
        <v>112.84</v>
      </c>
      <c r="I992" s="215" t="n">
        <f aca="false">ROUND(E992*H992,2)</f>
        <v>15233.4</v>
      </c>
      <c r="J992" s="214" t="n">
        <v>259.16</v>
      </c>
      <c r="K992" s="215" t="n">
        <f aca="false">ROUND(E992*J992,2)</f>
        <v>34986.6</v>
      </c>
      <c r="L992" s="215" t="n">
        <v>21</v>
      </c>
      <c r="M992" s="215" t="n">
        <f aca="false">G992*(1+L992/100)</f>
        <v>0</v>
      </c>
      <c r="N992" s="213" t="n">
        <v>0.00106</v>
      </c>
      <c r="O992" s="213" t="n">
        <f aca="false">ROUND(E992*N992,2)</f>
        <v>0.14</v>
      </c>
      <c r="P992" s="213" t="n">
        <v>0</v>
      </c>
      <c r="Q992" s="213" t="n">
        <f aca="false">ROUND(E992*P992,2)</f>
        <v>0</v>
      </c>
      <c r="R992" s="215" t="s">
        <v>1397</v>
      </c>
      <c r="S992" s="215" t="s">
        <v>229</v>
      </c>
      <c r="T992" s="203" t="n">
        <v>0</v>
      </c>
      <c r="U992" s="203" t="n">
        <f aca="false">ROUND(E992*T992,2)</f>
        <v>0</v>
      </c>
      <c r="V992" s="203"/>
      <c r="W992" s="203" t="s">
        <v>475</v>
      </c>
      <c r="X992" s="203" t="s">
        <v>200</v>
      </c>
      <c r="Y992" s="204"/>
      <c r="Z992" s="204"/>
      <c r="AA992" s="204"/>
      <c r="AB992" s="204"/>
      <c r="AC992" s="204"/>
      <c r="AD992" s="204"/>
      <c r="AE992" s="204"/>
      <c r="AF992" s="204" t="s">
        <v>476</v>
      </c>
      <c r="AG992" s="204"/>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row>
    <row r="993" customFormat="false" ht="12.75" hidden="false" customHeight="false" outlineLevel="1" collapsed="false">
      <c r="A993" s="196" t="n">
        <v>310</v>
      </c>
      <c r="B993" s="197" t="s">
        <v>1398</v>
      </c>
      <c r="C993" s="198" t="s">
        <v>1399</v>
      </c>
      <c r="D993" s="199" t="s">
        <v>501</v>
      </c>
      <c r="E993" s="200" t="n">
        <v>259.7</v>
      </c>
      <c r="F993" s="201"/>
      <c r="G993" s="202" t="n">
        <f aca="false">ROUND(E993*F993,2)</f>
        <v>0</v>
      </c>
      <c r="H993" s="201" t="n">
        <v>84.1</v>
      </c>
      <c r="I993" s="202" t="n">
        <f aca="false">ROUND(E993*H993,2)</f>
        <v>21840.77</v>
      </c>
      <c r="J993" s="201" t="n">
        <v>185.4</v>
      </c>
      <c r="K993" s="202" t="n">
        <f aca="false">ROUND(E993*J993,2)</f>
        <v>48148.38</v>
      </c>
      <c r="L993" s="202" t="n">
        <v>21</v>
      </c>
      <c r="M993" s="202" t="n">
        <f aca="false">G993*(1+L993/100)</f>
        <v>0</v>
      </c>
      <c r="N993" s="200" t="n">
        <v>0.00106</v>
      </c>
      <c r="O993" s="200" t="n">
        <f aca="false">ROUND(E993*N993,2)</f>
        <v>0.28</v>
      </c>
      <c r="P993" s="200" t="n">
        <v>0</v>
      </c>
      <c r="Q993" s="200" t="n">
        <f aca="false">ROUND(E993*P993,2)</f>
        <v>0</v>
      </c>
      <c r="R993" s="202" t="s">
        <v>1397</v>
      </c>
      <c r="S993" s="202" t="s">
        <v>229</v>
      </c>
      <c r="T993" s="203" t="n">
        <v>0</v>
      </c>
      <c r="U993" s="203" t="n">
        <f aca="false">ROUND(E993*T993,2)</f>
        <v>0</v>
      </c>
      <c r="V993" s="203"/>
      <c r="W993" s="203" t="s">
        <v>475</v>
      </c>
      <c r="X993" s="203" t="s">
        <v>1400</v>
      </c>
      <c r="Y993" s="204"/>
      <c r="Z993" s="204"/>
      <c r="AA993" s="204"/>
      <c r="AB993" s="204"/>
      <c r="AC993" s="204"/>
      <c r="AD993" s="204"/>
      <c r="AE993" s="204"/>
      <c r="AF993" s="204" t="s">
        <v>476</v>
      </c>
      <c r="AG993" s="204"/>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row>
    <row r="994" customFormat="false" ht="12.75" hidden="false" customHeight="false" outlineLevel="2" collapsed="false">
      <c r="A994" s="205"/>
      <c r="B994" s="206"/>
      <c r="C994" s="226" t="s">
        <v>1401</v>
      </c>
      <c r="D994" s="227"/>
      <c r="E994" s="228" t="n">
        <v>250</v>
      </c>
      <c r="F994" s="203"/>
      <c r="G994" s="203"/>
      <c r="H994" s="203"/>
      <c r="I994" s="203"/>
      <c r="J994" s="203"/>
      <c r="K994" s="203"/>
      <c r="L994" s="203"/>
      <c r="M994" s="203"/>
      <c r="N994" s="208"/>
      <c r="O994" s="208"/>
      <c r="P994" s="208"/>
      <c r="Q994" s="208"/>
      <c r="R994" s="203"/>
      <c r="S994" s="203"/>
      <c r="T994" s="203"/>
      <c r="U994" s="203"/>
      <c r="V994" s="203"/>
      <c r="W994" s="203"/>
      <c r="X994" s="203"/>
      <c r="Y994" s="204"/>
      <c r="Z994" s="204"/>
      <c r="AA994" s="204"/>
      <c r="AB994" s="204"/>
      <c r="AC994" s="204"/>
      <c r="AD994" s="204"/>
      <c r="AE994" s="204"/>
      <c r="AF994" s="204" t="s">
        <v>334</v>
      </c>
      <c r="AG994" s="204" t="n">
        <v>0</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row>
    <row r="995" customFormat="false" ht="12.75" hidden="false" customHeight="false" outlineLevel="3" collapsed="false">
      <c r="A995" s="205"/>
      <c r="B995" s="206"/>
      <c r="C995" s="226" t="s">
        <v>1402</v>
      </c>
      <c r="D995" s="227"/>
      <c r="E995" s="228" t="n">
        <v>9.7</v>
      </c>
      <c r="F995" s="203"/>
      <c r="G995" s="203"/>
      <c r="H995" s="203"/>
      <c r="I995" s="203"/>
      <c r="J995" s="203"/>
      <c r="K995" s="203"/>
      <c r="L995" s="203"/>
      <c r="M995" s="203"/>
      <c r="N995" s="208"/>
      <c r="O995" s="208"/>
      <c r="P995" s="208"/>
      <c r="Q995" s="208"/>
      <c r="R995" s="203"/>
      <c r="S995" s="203"/>
      <c r="T995" s="203"/>
      <c r="U995" s="203"/>
      <c r="V995" s="203"/>
      <c r="W995" s="203"/>
      <c r="X995" s="203"/>
      <c r="Y995" s="204"/>
      <c r="Z995" s="204"/>
      <c r="AA995" s="204"/>
      <c r="AB995" s="204"/>
      <c r="AC995" s="204"/>
      <c r="AD995" s="204"/>
      <c r="AE995" s="204"/>
      <c r="AF995" s="204" t="s">
        <v>334</v>
      </c>
      <c r="AG995" s="204" t="n">
        <v>0</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row>
    <row r="996" customFormat="false" ht="12.75" hidden="false" customHeight="false" outlineLevel="1" collapsed="false">
      <c r="A996" s="196" t="n">
        <v>311</v>
      </c>
      <c r="B996" s="197" t="s">
        <v>1403</v>
      </c>
      <c r="C996" s="198" t="s">
        <v>1404</v>
      </c>
      <c r="D996" s="199" t="s">
        <v>501</v>
      </c>
      <c r="E996" s="200" t="n">
        <v>293</v>
      </c>
      <c r="F996" s="201"/>
      <c r="G996" s="202" t="n">
        <f aca="false">ROUND(E996*F996,2)</f>
        <v>0</v>
      </c>
      <c r="H996" s="201" t="n">
        <v>64.75</v>
      </c>
      <c r="I996" s="202" t="n">
        <f aca="false">ROUND(E996*H996,2)</f>
        <v>18971.75</v>
      </c>
      <c r="J996" s="201" t="n">
        <v>62.75</v>
      </c>
      <c r="K996" s="202" t="n">
        <f aca="false">ROUND(E996*J996,2)</f>
        <v>18385.75</v>
      </c>
      <c r="L996" s="202" t="n">
        <v>21</v>
      </c>
      <c r="M996" s="202" t="n">
        <f aca="false">G996*(1+L996/100)</f>
        <v>0</v>
      </c>
      <c r="N996" s="200" t="n">
        <v>0.00105</v>
      </c>
      <c r="O996" s="200" t="n">
        <f aca="false">ROUND(E996*N996,2)</f>
        <v>0.31</v>
      </c>
      <c r="P996" s="200" t="n">
        <v>0</v>
      </c>
      <c r="Q996" s="200" t="n">
        <f aca="false">ROUND(E996*P996,2)</f>
        <v>0</v>
      </c>
      <c r="R996" s="202" t="s">
        <v>1397</v>
      </c>
      <c r="S996" s="202" t="s">
        <v>229</v>
      </c>
      <c r="T996" s="203" t="n">
        <v>0</v>
      </c>
      <c r="U996" s="203" t="n">
        <f aca="false">ROUND(E996*T996,2)</f>
        <v>0</v>
      </c>
      <c r="V996" s="203"/>
      <c r="W996" s="203" t="s">
        <v>475</v>
      </c>
      <c r="X996" s="203" t="s">
        <v>1400</v>
      </c>
      <c r="Y996" s="204"/>
      <c r="Z996" s="204"/>
      <c r="AA996" s="204"/>
      <c r="AB996" s="204"/>
      <c r="AC996" s="204"/>
      <c r="AD996" s="204"/>
      <c r="AE996" s="204"/>
      <c r="AF996" s="204" t="s">
        <v>476</v>
      </c>
      <c r="AG996" s="204"/>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row>
    <row r="997" customFormat="false" ht="12.75" hidden="false" customHeight="false" outlineLevel="2" collapsed="false">
      <c r="A997" s="205"/>
      <c r="B997" s="206"/>
      <c r="C997" s="226" t="s">
        <v>1405</v>
      </c>
      <c r="D997" s="227"/>
      <c r="E997" s="228" t="n">
        <v>29</v>
      </c>
      <c r="F997" s="203"/>
      <c r="G997" s="203"/>
      <c r="H997" s="203"/>
      <c r="I997" s="203"/>
      <c r="J997" s="203"/>
      <c r="K997" s="203"/>
      <c r="L997" s="203"/>
      <c r="M997" s="203"/>
      <c r="N997" s="208"/>
      <c r="O997" s="208"/>
      <c r="P997" s="208"/>
      <c r="Q997" s="208"/>
      <c r="R997" s="203"/>
      <c r="S997" s="203"/>
      <c r="T997" s="203"/>
      <c r="U997" s="203"/>
      <c r="V997" s="203"/>
      <c r="W997" s="203"/>
      <c r="X997" s="203"/>
      <c r="Y997" s="204"/>
      <c r="Z997" s="204"/>
      <c r="AA997" s="204"/>
      <c r="AB997" s="204"/>
      <c r="AC997" s="204"/>
      <c r="AD997" s="204"/>
      <c r="AE997" s="204"/>
      <c r="AF997" s="204" t="s">
        <v>334</v>
      </c>
      <c r="AG997" s="204" t="n">
        <v>0</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row>
    <row r="998" customFormat="false" ht="12.75" hidden="false" customHeight="false" outlineLevel="3" collapsed="false">
      <c r="A998" s="205"/>
      <c r="B998" s="206"/>
      <c r="C998" s="226" t="s">
        <v>1406</v>
      </c>
      <c r="D998" s="227"/>
      <c r="E998" s="228" t="n">
        <v>264</v>
      </c>
      <c r="F998" s="203"/>
      <c r="G998" s="203"/>
      <c r="H998" s="203"/>
      <c r="I998" s="203"/>
      <c r="J998" s="203"/>
      <c r="K998" s="203"/>
      <c r="L998" s="203"/>
      <c r="M998" s="203"/>
      <c r="N998" s="208"/>
      <c r="O998" s="208"/>
      <c r="P998" s="208"/>
      <c r="Q998" s="208"/>
      <c r="R998" s="203"/>
      <c r="S998" s="203"/>
      <c r="T998" s="203"/>
      <c r="U998" s="203"/>
      <c r="V998" s="203"/>
      <c r="W998" s="203"/>
      <c r="X998" s="203"/>
      <c r="Y998" s="204"/>
      <c r="Z998" s="204"/>
      <c r="AA998" s="204"/>
      <c r="AB998" s="204"/>
      <c r="AC998" s="204"/>
      <c r="AD998" s="204"/>
      <c r="AE998" s="204"/>
      <c r="AF998" s="204" t="s">
        <v>334</v>
      </c>
      <c r="AG998" s="204" t="n">
        <v>0</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row>
    <row r="999" customFormat="false" ht="12.75" hidden="false" customHeight="false" outlineLevel="1" collapsed="false">
      <c r="A999" s="196" t="n">
        <v>312</v>
      </c>
      <c r="B999" s="197" t="s">
        <v>1407</v>
      </c>
      <c r="C999" s="198" t="s">
        <v>1408</v>
      </c>
      <c r="D999" s="199" t="s">
        <v>501</v>
      </c>
      <c r="E999" s="200" t="n">
        <v>470</v>
      </c>
      <c r="F999" s="201"/>
      <c r="G999" s="202" t="n">
        <f aca="false">ROUND(E999*F999,2)</f>
        <v>0</v>
      </c>
      <c r="H999" s="201" t="n">
        <v>63.46</v>
      </c>
      <c r="I999" s="202" t="n">
        <f aca="false">ROUND(E999*H999,2)</f>
        <v>29826.2</v>
      </c>
      <c r="J999" s="201" t="n">
        <v>55.04</v>
      </c>
      <c r="K999" s="202" t="n">
        <f aca="false">ROUND(E999*J999,2)</f>
        <v>25868.8</v>
      </c>
      <c r="L999" s="202" t="n">
        <v>21</v>
      </c>
      <c r="M999" s="202" t="n">
        <f aca="false">G999*(1+L999/100)</f>
        <v>0</v>
      </c>
      <c r="N999" s="200" t="n">
        <v>0.00105</v>
      </c>
      <c r="O999" s="200" t="n">
        <f aca="false">ROUND(E999*N999,2)</f>
        <v>0.49</v>
      </c>
      <c r="P999" s="200" t="n">
        <v>0</v>
      </c>
      <c r="Q999" s="200" t="n">
        <f aca="false">ROUND(E999*P999,2)</f>
        <v>0</v>
      </c>
      <c r="R999" s="202" t="s">
        <v>1397</v>
      </c>
      <c r="S999" s="202" t="s">
        <v>229</v>
      </c>
      <c r="T999" s="203" t="n">
        <v>0</v>
      </c>
      <c r="U999" s="203" t="n">
        <f aca="false">ROUND(E999*T999,2)</f>
        <v>0</v>
      </c>
      <c r="V999" s="203"/>
      <c r="W999" s="203" t="s">
        <v>475</v>
      </c>
      <c r="X999" s="203" t="s">
        <v>1400</v>
      </c>
      <c r="Y999" s="204"/>
      <c r="Z999" s="204"/>
      <c r="AA999" s="204"/>
      <c r="AB999" s="204"/>
      <c r="AC999" s="204"/>
      <c r="AD999" s="204"/>
      <c r="AE999" s="204"/>
      <c r="AF999" s="204" t="s">
        <v>476</v>
      </c>
      <c r="AG999" s="204"/>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row>
    <row r="1000" customFormat="false" ht="12.75" hidden="false" customHeight="false" outlineLevel="2" collapsed="false">
      <c r="A1000" s="205"/>
      <c r="B1000" s="206"/>
      <c r="C1000" s="226" t="s">
        <v>1409</v>
      </c>
      <c r="D1000" s="227"/>
      <c r="E1000" s="228" t="n">
        <v>470</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4"/>
      <c r="Z1000" s="204"/>
      <c r="AA1000" s="204"/>
      <c r="AB1000" s="204"/>
      <c r="AC1000" s="204"/>
      <c r="AD1000" s="204"/>
      <c r="AE1000" s="204"/>
      <c r="AF1000" s="204" t="s">
        <v>334</v>
      </c>
      <c r="AG1000" s="204" t="n">
        <v>0</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row>
    <row r="1001" customFormat="false" ht="20.25" hidden="false" customHeight="false" outlineLevel="1" collapsed="false">
      <c r="A1001" s="196" t="n">
        <v>313</v>
      </c>
      <c r="B1001" s="197" t="s">
        <v>1410</v>
      </c>
      <c r="C1001" s="198" t="s">
        <v>1411</v>
      </c>
      <c r="D1001" s="199" t="s">
        <v>209</v>
      </c>
      <c r="E1001" s="200" t="n">
        <v>1</v>
      </c>
      <c r="F1001" s="201"/>
      <c r="G1001" s="202" t="n">
        <f aca="false">ROUND(E1001*F1001,2)</f>
        <v>0</v>
      </c>
      <c r="H1001" s="201" t="n">
        <v>0</v>
      </c>
      <c r="I1001" s="202" t="n">
        <f aca="false">ROUND(E1001*H1001,2)</f>
        <v>0</v>
      </c>
      <c r="J1001" s="201" t="n">
        <v>18000</v>
      </c>
      <c r="K1001" s="202" t="n">
        <f aca="false">ROUND(E1001*J1001,2)</f>
        <v>18000</v>
      </c>
      <c r="L1001" s="202" t="n">
        <v>21</v>
      </c>
      <c r="M1001" s="202" t="n">
        <f aca="false">G1001*(1+L1001/100)</f>
        <v>0</v>
      </c>
      <c r="N1001" s="200" t="n">
        <v>0</v>
      </c>
      <c r="O1001" s="200" t="n">
        <f aca="false">ROUND(E1001*N1001,2)</f>
        <v>0</v>
      </c>
      <c r="P1001" s="200" t="n">
        <v>0</v>
      </c>
      <c r="Q1001" s="200" t="n">
        <f aca="false">ROUND(E1001*P1001,2)</f>
        <v>0</v>
      </c>
      <c r="R1001" s="202"/>
      <c r="S1001" s="202" t="s">
        <v>198</v>
      </c>
      <c r="T1001" s="203" t="n">
        <v>0</v>
      </c>
      <c r="U1001" s="203" t="n">
        <f aca="false">ROUND(E1001*T1001,2)</f>
        <v>0</v>
      </c>
      <c r="V1001" s="203"/>
      <c r="W1001" s="203" t="s">
        <v>475</v>
      </c>
      <c r="X1001" s="203" t="s">
        <v>200</v>
      </c>
      <c r="Y1001" s="204"/>
      <c r="Z1001" s="204"/>
      <c r="AA1001" s="204"/>
      <c r="AB1001" s="204"/>
      <c r="AC1001" s="204"/>
      <c r="AD1001" s="204"/>
      <c r="AE1001" s="204"/>
      <c r="AF1001" s="204" t="s">
        <v>476</v>
      </c>
      <c r="AG1001" s="204"/>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row>
    <row r="1002" customFormat="false" ht="12.75" hidden="false" customHeight="true" outlineLevel="2" collapsed="false">
      <c r="A1002" s="205"/>
      <c r="B1002" s="206"/>
      <c r="C1002" s="207" t="s">
        <v>1412</v>
      </c>
      <c r="D1002" s="207"/>
      <c r="E1002" s="207"/>
      <c r="F1002" s="207"/>
      <c r="G1002" s="207"/>
      <c r="H1002" s="203"/>
      <c r="I1002" s="203"/>
      <c r="J1002" s="203"/>
      <c r="K1002" s="203"/>
      <c r="L1002" s="203"/>
      <c r="M1002" s="203"/>
      <c r="N1002" s="208"/>
      <c r="O1002" s="208"/>
      <c r="P1002" s="208"/>
      <c r="Q1002" s="208"/>
      <c r="R1002" s="203"/>
      <c r="S1002" s="203"/>
      <c r="T1002" s="203"/>
      <c r="U1002" s="203"/>
      <c r="V1002" s="203"/>
      <c r="W1002" s="203"/>
      <c r="X1002" s="203"/>
      <c r="Y1002" s="204"/>
      <c r="Z1002" s="204"/>
      <c r="AA1002" s="204"/>
      <c r="AB1002" s="204"/>
      <c r="AC1002" s="204"/>
      <c r="AD1002" s="204"/>
      <c r="AE1002" s="204"/>
      <c r="AF1002" s="204" t="s">
        <v>203</v>
      </c>
      <c r="AG1002" s="204"/>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row>
    <row r="1003" customFormat="false" ht="12.75" hidden="false" customHeight="false" outlineLevel="1" collapsed="false">
      <c r="A1003" s="209" t="n">
        <v>314</v>
      </c>
      <c r="B1003" s="210" t="s">
        <v>1413</v>
      </c>
      <c r="C1003" s="211" t="s">
        <v>1414</v>
      </c>
      <c r="D1003" s="212" t="s">
        <v>209</v>
      </c>
      <c r="E1003" s="213" t="n">
        <v>1</v>
      </c>
      <c r="F1003" s="214"/>
      <c r="G1003" s="215" t="n">
        <f aca="false">ROUND(E1003*F1003,2)</f>
        <v>0</v>
      </c>
      <c r="H1003" s="214" t="n">
        <v>0</v>
      </c>
      <c r="I1003" s="215" t="n">
        <f aca="false">ROUND(E1003*H1003,2)</f>
        <v>0</v>
      </c>
      <c r="J1003" s="214" t="n">
        <v>30000</v>
      </c>
      <c r="K1003" s="215" t="n">
        <f aca="false">ROUND(E1003*J1003,2)</f>
        <v>30000</v>
      </c>
      <c r="L1003" s="215" t="n">
        <v>21</v>
      </c>
      <c r="M1003" s="215" t="n">
        <f aca="false">G1003*(1+L1003/100)</f>
        <v>0</v>
      </c>
      <c r="N1003" s="213" t="n">
        <v>0</v>
      </c>
      <c r="O1003" s="213" t="n">
        <f aca="false">ROUND(E1003*N1003,2)</f>
        <v>0</v>
      </c>
      <c r="P1003" s="213" t="n">
        <v>0</v>
      </c>
      <c r="Q1003" s="213" t="n">
        <f aca="false">ROUND(E1003*P1003,2)</f>
        <v>0</v>
      </c>
      <c r="R1003" s="215"/>
      <c r="S1003" s="215" t="s">
        <v>198</v>
      </c>
      <c r="T1003" s="203" t="n">
        <v>0</v>
      </c>
      <c r="U1003" s="203" t="n">
        <f aca="false">ROUND(E1003*T1003,2)</f>
        <v>0</v>
      </c>
      <c r="V1003" s="203"/>
      <c r="W1003" s="203" t="s">
        <v>475</v>
      </c>
      <c r="X1003" s="203" t="s">
        <v>200</v>
      </c>
      <c r="Y1003" s="204"/>
      <c r="Z1003" s="204"/>
      <c r="AA1003" s="204"/>
      <c r="AB1003" s="204"/>
      <c r="AC1003" s="204"/>
      <c r="AD1003" s="204"/>
      <c r="AE1003" s="204"/>
      <c r="AF1003" s="204" t="s">
        <v>476</v>
      </c>
      <c r="AG1003" s="204"/>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row>
    <row r="1004" customFormat="false" ht="12.75" hidden="false" customHeight="false" outlineLevel="1" collapsed="false">
      <c r="A1004" s="209" t="n">
        <v>315</v>
      </c>
      <c r="B1004" s="210" t="s">
        <v>1415</v>
      </c>
      <c r="C1004" s="211" t="s">
        <v>1416</v>
      </c>
      <c r="D1004" s="212" t="s">
        <v>209</v>
      </c>
      <c r="E1004" s="213" t="n">
        <v>4</v>
      </c>
      <c r="F1004" s="214"/>
      <c r="G1004" s="215" t="n">
        <f aca="false">ROUND(E1004*F1004,2)</f>
        <v>0</v>
      </c>
      <c r="H1004" s="214" t="n">
        <v>0</v>
      </c>
      <c r="I1004" s="215" t="n">
        <f aca="false">ROUND(E1004*H1004,2)</f>
        <v>0</v>
      </c>
      <c r="J1004" s="214" t="n">
        <v>6700</v>
      </c>
      <c r="K1004" s="215" t="n">
        <f aca="false">ROUND(E1004*J1004,2)</f>
        <v>26800</v>
      </c>
      <c r="L1004" s="215" t="n">
        <v>21</v>
      </c>
      <c r="M1004" s="215" t="n">
        <f aca="false">G1004*(1+L1004/100)</f>
        <v>0</v>
      </c>
      <c r="N1004" s="213" t="n">
        <v>0</v>
      </c>
      <c r="O1004" s="213" t="n">
        <f aca="false">ROUND(E1004*N1004,2)</f>
        <v>0</v>
      </c>
      <c r="P1004" s="213" t="n">
        <v>0</v>
      </c>
      <c r="Q1004" s="213" t="n">
        <f aca="false">ROUND(E1004*P1004,2)</f>
        <v>0</v>
      </c>
      <c r="R1004" s="215"/>
      <c r="S1004" s="215" t="s">
        <v>198</v>
      </c>
      <c r="T1004" s="203" t="n">
        <v>0</v>
      </c>
      <c r="U1004" s="203" t="n">
        <f aca="false">ROUND(E1004*T1004,2)</f>
        <v>0</v>
      </c>
      <c r="V1004" s="203"/>
      <c r="W1004" s="203" t="s">
        <v>475</v>
      </c>
      <c r="X1004" s="203" t="s">
        <v>200</v>
      </c>
      <c r="Y1004" s="204"/>
      <c r="Z1004" s="204"/>
      <c r="AA1004" s="204"/>
      <c r="AB1004" s="204"/>
      <c r="AC1004" s="204"/>
      <c r="AD1004" s="204"/>
      <c r="AE1004" s="204"/>
      <c r="AF1004" s="204" t="s">
        <v>476</v>
      </c>
      <c r="AG1004" s="204"/>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row>
    <row r="1005" customFormat="false" ht="20.25" hidden="false" customHeight="false" outlineLevel="1" collapsed="false">
      <c r="A1005" s="209" t="n">
        <v>316</v>
      </c>
      <c r="B1005" s="210" t="s">
        <v>1417</v>
      </c>
      <c r="C1005" s="211" t="s">
        <v>1418</v>
      </c>
      <c r="D1005" s="212" t="s">
        <v>209</v>
      </c>
      <c r="E1005" s="213" t="n">
        <v>1</v>
      </c>
      <c r="F1005" s="214"/>
      <c r="G1005" s="215" t="n">
        <f aca="false">ROUND(E1005*F1005,2)</f>
        <v>0</v>
      </c>
      <c r="H1005" s="214" t="n">
        <v>0</v>
      </c>
      <c r="I1005" s="215" t="n">
        <f aca="false">ROUND(E1005*H1005,2)</f>
        <v>0</v>
      </c>
      <c r="J1005" s="214" t="n">
        <v>760</v>
      </c>
      <c r="K1005" s="215" t="n">
        <f aca="false">ROUND(E1005*J1005,2)</f>
        <v>760</v>
      </c>
      <c r="L1005" s="215" t="n">
        <v>21</v>
      </c>
      <c r="M1005" s="215" t="n">
        <f aca="false">G1005*(1+L1005/100)</f>
        <v>0</v>
      </c>
      <c r="N1005" s="213" t="n">
        <v>0</v>
      </c>
      <c r="O1005" s="213" t="n">
        <f aca="false">ROUND(E1005*N1005,2)</f>
        <v>0</v>
      </c>
      <c r="P1005" s="213" t="n">
        <v>0</v>
      </c>
      <c r="Q1005" s="213" t="n">
        <f aca="false">ROUND(E1005*P1005,2)</f>
        <v>0</v>
      </c>
      <c r="R1005" s="215"/>
      <c r="S1005" s="215" t="s">
        <v>198</v>
      </c>
      <c r="T1005" s="203" t="n">
        <v>0</v>
      </c>
      <c r="U1005" s="203" t="n">
        <f aca="false">ROUND(E1005*T1005,2)</f>
        <v>0</v>
      </c>
      <c r="V1005" s="203"/>
      <c r="W1005" s="203" t="s">
        <v>475</v>
      </c>
      <c r="X1005" s="203" t="s">
        <v>200</v>
      </c>
      <c r="Y1005" s="204"/>
      <c r="Z1005" s="204"/>
      <c r="AA1005" s="204"/>
      <c r="AB1005" s="204"/>
      <c r="AC1005" s="204"/>
      <c r="AD1005" s="204"/>
      <c r="AE1005" s="204"/>
      <c r="AF1005" s="204" t="s">
        <v>476</v>
      </c>
      <c r="AG1005" s="204"/>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row>
    <row r="1006" customFormat="false" ht="20.25" hidden="false" customHeight="false" outlineLevel="1" collapsed="false">
      <c r="A1006" s="209" t="n">
        <v>317</v>
      </c>
      <c r="B1006" s="210" t="s">
        <v>1419</v>
      </c>
      <c r="C1006" s="211" t="s">
        <v>1420</v>
      </c>
      <c r="D1006" s="212" t="s">
        <v>209</v>
      </c>
      <c r="E1006" s="213" t="n">
        <v>1</v>
      </c>
      <c r="F1006" s="214"/>
      <c r="G1006" s="215" t="n">
        <f aca="false">ROUND(E1006*F1006,2)</f>
        <v>0</v>
      </c>
      <c r="H1006" s="214" t="n">
        <v>0</v>
      </c>
      <c r="I1006" s="215" t="n">
        <f aca="false">ROUND(E1006*H1006,2)</f>
        <v>0</v>
      </c>
      <c r="J1006" s="214" t="n">
        <v>1640</v>
      </c>
      <c r="K1006" s="215" t="n">
        <f aca="false">ROUND(E1006*J1006,2)</f>
        <v>1640</v>
      </c>
      <c r="L1006" s="215" t="n">
        <v>21</v>
      </c>
      <c r="M1006" s="215" t="n">
        <f aca="false">G1006*(1+L1006/100)</f>
        <v>0</v>
      </c>
      <c r="N1006" s="213" t="n">
        <v>0</v>
      </c>
      <c r="O1006" s="213" t="n">
        <f aca="false">ROUND(E1006*N1006,2)</f>
        <v>0</v>
      </c>
      <c r="P1006" s="213" t="n">
        <v>0</v>
      </c>
      <c r="Q1006" s="213" t="n">
        <f aca="false">ROUND(E1006*P1006,2)</f>
        <v>0</v>
      </c>
      <c r="R1006" s="215"/>
      <c r="S1006" s="215" t="s">
        <v>198</v>
      </c>
      <c r="T1006" s="203" t="n">
        <v>0</v>
      </c>
      <c r="U1006" s="203" t="n">
        <f aca="false">ROUND(E1006*T1006,2)</f>
        <v>0</v>
      </c>
      <c r="V1006" s="203"/>
      <c r="W1006" s="203" t="s">
        <v>475</v>
      </c>
      <c r="X1006" s="203" t="s">
        <v>200</v>
      </c>
      <c r="Y1006" s="204"/>
      <c r="Z1006" s="204"/>
      <c r="AA1006" s="204"/>
      <c r="AB1006" s="204"/>
      <c r="AC1006" s="204"/>
      <c r="AD1006" s="204"/>
      <c r="AE1006" s="204"/>
      <c r="AF1006" s="204" t="s">
        <v>476</v>
      </c>
      <c r="AG1006" s="204"/>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row>
    <row r="1007" customFormat="false" ht="12.75" hidden="false" customHeight="false" outlineLevel="1" collapsed="false">
      <c r="A1007" s="209" t="n">
        <v>318</v>
      </c>
      <c r="B1007" s="210" t="s">
        <v>1421</v>
      </c>
      <c r="C1007" s="211" t="s">
        <v>1422</v>
      </c>
      <c r="D1007" s="212" t="s">
        <v>216</v>
      </c>
      <c r="E1007" s="213" t="n">
        <v>1</v>
      </c>
      <c r="F1007" s="214"/>
      <c r="G1007" s="215" t="n">
        <f aca="false">ROUND(E1007*F1007,2)</f>
        <v>0</v>
      </c>
      <c r="H1007" s="214" t="n">
        <v>0</v>
      </c>
      <c r="I1007" s="215" t="n">
        <f aca="false">ROUND(E1007*H1007,2)</f>
        <v>0</v>
      </c>
      <c r="J1007" s="214" t="n">
        <v>14000</v>
      </c>
      <c r="K1007" s="215" t="n">
        <f aca="false">ROUND(E1007*J1007,2)</f>
        <v>14000</v>
      </c>
      <c r="L1007" s="215" t="n">
        <v>21</v>
      </c>
      <c r="M1007" s="215" t="n">
        <f aca="false">G1007*(1+L1007/100)</f>
        <v>0</v>
      </c>
      <c r="N1007" s="213" t="n">
        <v>0</v>
      </c>
      <c r="O1007" s="213" t="n">
        <f aca="false">ROUND(E1007*N1007,2)</f>
        <v>0</v>
      </c>
      <c r="P1007" s="213" t="n">
        <v>0</v>
      </c>
      <c r="Q1007" s="213" t="n">
        <f aca="false">ROUND(E1007*P1007,2)</f>
        <v>0</v>
      </c>
      <c r="R1007" s="215"/>
      <c r="S1007" s="215" t="s">
        <v>198</v>
      </c>
      <c r="T1007" s="203" t="n">
        <v>0</v>
      </c>
      <c r="U1007" s="203" t="n">
        <f aca="false">ROUND(E1007*T1007,2)</f>
        <v>0</v>
      </c>
      <c r="V1007" s="203"/>
      <c r="W1007" s="203" t="s">
        <v>475</v>
      </c>
      <c r="X1007" s="203" t="s">
        <v>200</v>
      </c>
      <c r="Y1007" s="204"/>
      <c r="Z1007" s="204"/>
      <c r="AA1007" s="204"/>
      <c r="AB1007" s="204"/>
      <c r="AC1007" s="204"/>
      <c r="AD1007" s="204"/>
      <c r="AE1007" s="204"/>
      <c r="AF1007" s="204" t="s">
        <v>476</v>
      </c>
      <c r="AG1007" s="204"/>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row>
    <row r="1008" customFormat="false" ht="12.75" hidden="false" customHeight="false" outlineLevel="1" collapsed="false">
      <c r="A1008" s="209" t="n">
        <v>319</v>
      </c>
      <c r="B1008" s="210" t="s">
        <v>1423</v>
      </c>
      <c r="C1008" s="211" t="s">
        <v>1424</v>
      </c>
      <c r="D1008" s="212" t="s">
        <v>209</v>
      </c>
      <c r="E1008" s="213" t="n">
        <v>1</v>
      </c>
      <c r="F1008" s="214"/>
      <c r="G1008" s="215" t="n">
        <f aca="false">ROUND(E1008*F1008,2)</f>
        <v>0</v>
      </c>
      <c r="H1008" s="214" t="n">
        <v>0</v>
      </c>
      <c r="I1008" s="215" t="n">
        <f aca="false">ROUND(E1008*H1008,2)</f>
        <v>0</v>
      </c>
      <c r="J1008" s="214" t="n">
        <v>1900</v>
      </c>
      <c r="K1008" s="215" t="n">
        <f aca="false">ROUND(E1008*J1008,2)</f>
        <v>1900</v>
      </c>
      <c r="L1008" s="215" t="n">
        <v>21</v>
      </c>
      <c r="M1008" s="215" t="n">
        <f aca="false">G1008*(1+L1008/100)</f>
        <v>0</v>
      </c>
      <c r="N1008" s="213" t="n">
        <v>0</v>
      </c>
      <c r="O1008" s="213" t="n">
        <f aca="false">ROUND(E1008*N1008,2)</f>
        <v>0</v>
      </c>
      <c r="P1008" s="213" t="n">
        <v>0</v>
      </c>
      <c r="Q1008" s="213" t="n">
        <f aca="false">ROUND(E1008*P1008,2)</f>
        <v>0</v>
      </c>
      <c r="R1008" s="215"/>
      <c r="S1008" s="215" t="s">
        <v>198</v>
      </c>
      <c r="T1008" s="203" t="n">
        <v>0</v>
      </c>
      <c r="U1008" s="203" t="n">
        <f aca="false">ROUND(E1008*T1008,2)</f>
        <v>0</v>
      </c>
      <c r="V1008" s="203"/>
      <c r="W1008" s="203" t="s">
        <v>475</v>
      </c>
      <c r="X1008" s="203" t="s">
        <v>200</v>
      </c>
      <c r="Y1008" s="204"/>
      <c r="Z1008" s="204"/>
      <c r="AA1008" s="204"/>
      <c r="AB1008" s="204"/>
      <c r="AC1008" s="204"/>
      <c r="AD1008" s="204"/>
      <c r="AE1008" s="204"/>
      <c r="AF1008" s="204" t="s">
        <v>476</v>
      </c>
      <c r="AG1008" s="204"/>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row>
    <row r="1009" customFormat="false" ht="12.75" hidden="false" customHeight="false" outlineLevel="1" collapsed="false">
      <c r="A1009" s="209" t="n">
        <v>320</v>
      </c>
      <c r="B1009" s="210" t="s">
        <v>1425</v>
      </c>
      <c r="C1009" s="211" t="s">
        <v>1426</v>
      </c>
      <c r="D1009" s="212" t="s">
        <v>209</v>
      </c>
      <c r="E1009" s="213" t="n">
        <v>1</v>
      </c>
      <c r="F1009" s="214"/>
      <c r="G1009" s="215" t="n">
        <f aca="false">ROUND(E1009*F1009,2)</f>
        <v>0</v>
      </c>
      <c r="H1009" s="214" t="n">
        <v>0</v>
      </c>
      <c r="I1009" s="215" t="n">
        <f aca="false">ROUND(E1009*H1009,2)</f>
        <v>0</v>
      </c>
      <c r="J1009" s="214" t="n">
        <v>3600</v>
      </c>
      <c r="K1009" s="215" t="n">
        <f aca="false">ROUND(E1009*J1009,2)</f>
        <v>3600</v>
      </c>
      <c r="L1009" s="215" t="n">
        <v>21</v>
      </c>
      <c r="M1009" s="215" t="n">
        <f aca="false">G1009*(1+L1009/100)</f>
        <v>0</v>
      </c>
      <c r="N1009" s="213" t="n">
        <v>0</v>
      </c>
      <c r="O1009" s="213" t="n">
        <f aca="false">ROUND(E1009*N1009,2)</f>
        <v>0</v>
      </c>
      <c r="P1009" s="213" t="n">
        <v>0</v>
      </c>
      <c r="Q1009" s="213" t="n">
        <f aca="false">ROUND(E1009*P1009,2)</f>
        <v>0</v>
      </c>
      <c r="R1009" s="215"/>
      <c r="S1009" s="215" t="s">
        <v>198</v>
      </c>
      <c r="T1009" s="203" t="n">
        <v>0</v>
      </c>
      <c r="U1009" s="203" t="n">
        <f aca="false">ROUND(E1009*T1009,2)</f>
        <v>0</v>
      </c>
      <c r="V1009" s="203"/>
      <c r="W1009" s="203" t="s">
        <v>475</v>
      </c>
      <c r="X1009" s="203" t="s">
        <v>200</v>
      </c>
      <c r="Y1009" s="204"/>
      <c r="Z1009" s="204"/>
      <c r="AA1009" s="204"/>
      <c r="AB1009" s="204"/>
      <c r="AC1009" s="204"/>
      <c r="AD1009" s="204"/>
      <c r="AE1009" s="204"/>
      <c r="AF1009" s="204" t="s">
        <v>476</v>
      </c>
      <c r="AG1009" s="204"/>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row>
    <row r="1010" customFormat="false" ht="12.75" hidden="false" customHeight="false" outlineLevel="1" collapsed="false">
      <c r="A1010" s="209" t="n">
        <v>321</v>
      </c>
      <c r="B1010" s="210" t="s">
        <v>1427</v>
      </c>
      <c r="C1010" s="211" t="s">
        <v>1428</v>
      </c>
      <c r="D1010" s="212" t="s">
        <v>209</v>
      </c>
      <c r="E1010" s="213" t="n">
        <v>1</v>
      </c>
      <c r="F1010" s="214"/>
      <c r="G1010" s="215" t="n">
        <f aca="false">ROUND(E1010*F1010,2)</f>
        <v>0</v>
      </c>
      <c r="H1010" s="214" t="n">
        <v>0</v>
      </c>
      <c r="I1010" s="215" t="n">
        <f aca="false">ROUND(E1010*H1010,2)</f>
        <v>0</v>
      </c>
      <c r="J1010" s="214" t="n">
        <v>4100</v>
      </c>
      <c r="K1010" s="215" t="n">
        <f aca="false">ROUND(E1010*J1010,2)</f>
        <v>4100</v>
      </c>
      <c r="L1010" s="215" t="n">
        <v>21</v>
      </c>
      <c r="M1010" s="215" t="n">
        <f aca="false">G1010*(1+L1010/100)</f>
        <v>0</v>
      </c>
      <c r="N1010" s="213" t="n">
        <v>0</v>
      </c>
      <c r="O1010" s="213" t="n">
        <f aca="false">ROUND(E1010*N1010,2)</f>
        <v>0</v>
      </c>
      <c r="P1010" s="213" t="n">
        <v>0</v>
      </c>
      <c r="Q1010" s="213" t="n">
        <f aca="false">ROUND(E1010*P1010,2)</f>
        <v>0</v>
      </c>
      <c r="R1010" s="215"/>
      <c r="S1010" s="215" t="s">
        <v>198</v>
      </c>
      <c r="T1010" s="203" t="n">
        <v>0</v>
      </c>
      <c r="U1010" s="203" t="n">
        <f aca="false">ROUND(E1010*T1010,2)</f>
        <v>0</v>
      </c>
      <c r="V1010" s="203"/>
      <c r="W1010" s="203" t="s">
        <v>475</v>
      </c>
      <c r="X1010" s="203" t="s">
        <v>200</v>
      </c>
      <c r="Y1010" s="204"/>
      <c r="Z1010" s="204"/>
      <c r="AA1010" s="204"/>
      <c r="AB1010" s="204"/>
      <c r="AC1010" s="204"/>
      <c r="AD1010" s="204"/>
      <c r="AE1010" s="204"/>
      <c r="AF1010" s="204" t="s">
        <v>476</v>
      </c>
      <c r="AG1010" s="204"/>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row>
    <row r="1011" customFormat="false" ht="12.75" hidden="false" customHeight="false" outlineLevel="1" collapsed="false">
      <c r="A1011" s="209" t="n">
        <v>322</v>
      </c>
      <c r="B1011" s="210" t="s">
        <v>1429</v>
      </c>
      <c r="C1011" s="211" t="s">
        <v>1430</v>
      </c>
      <c r="D1011" s="212" t="s">
        <v>209</v>
      </c>
      <c r="E1011" s="213" t="n">
        <v>1</v>
      </c>
      <c r="F1011" s="214"/>
      <c r="G1011" s="215" t="n">
        <f aca="false">ROUND(E1011*F1011,2)</f>
        <v>0</v>
      </c>
      <c r="H1011" s="214" t="n">
        <v>0</v>
      </c>
      <c r="I1011" s="215" t="n">
        <f aca="false">ROUND(E1011*H1011,2)</f>
        <v>0</v>
      </c>
      <c r="J1011" s="214" t="n">
        <v>1800</v>
      </c>
      <c r="K1011" s="215" t="n">
        <f aca="false">ROUND(E1011*J1011,2)</f>
        <v>1800</v>
      </c>
      <c r="L1011" s="215" t="n">
        <v>21</v>
      </c>
      <c r="M1011" s="215" t="n">
        <f aca="false">G1011*(1+L1011/100)</f>
        <v>0</v>
      </c>
      <c r="N1011" s="213" t="n">
        <v>0</v>
      </c>
      <c r="O1011" s="213" t="n">
        <f aca="false">ROUND(E1011*N1011,2)</f>
        <v>0</v>
      </c>
      <c r="P1011" s="213" t="n">
        <v>0</v>
      </c>
      <c r="Q1011" s="213" t="n">
        <f aca="false">ROUND(E1011*P1011,2)</f>
        <v>0</v>
      </c>
      <c r="R1011" s="215"/>
      <c r="S1011" s="215" t="s">
        <v>198</v>
      </c>
      <c r="T1011" s="203" t="n">
        <v>0</v>
      </c>
      <c r="U1011" s="203" t="n">
        <f aca="false">ROUND(E1011*T1011,2)</f>
        <v>0</v>
      </c>
      <c r="V1011" s="203"/>
      <c r="W1011" s="203" t="s">
        <v>475</v>
      </c>
      <c r="X1011" s="203" t="s">
        <v>200</v>
      </c>
      <c r="Y1011" s="204"/>
      <c r="Z1011" s="204"/>
      <c r="AA1011" s="204"/>
      <c r="AB1011" s="204"/>
      <c r="AC1011" s="204"/>
      <c r="AD1011" s="204"/>
      <c r="AE1011" s="204"/>
      <c r="AF1011" s="204" t="s">
        <v>476</v>
      </c>
      <c r="AG1011" s="204"/>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row>
    <row r="1012" customFormat="false" ht="12.75" hidden="false" customHeight="false" outlineLevel="0" collapsed="false">
      <c r="A1012" s="189" t="s">
        <v>193</v>
      </c>
      <c r="B1012" s="190" t="s">
        <v>123</v>
      </c>
      <c r="C1012" s="191" t="s">
        <v>124</v>
      </c>
      <c r="D1012" s="192"/>
      <c r="E1012" s="193"/>
      <c r="F1012" s="194"/>
      <c r="G1012" s="194" t="n">
        <f aca="false">SUMIF(AF1013:AF1020,"&lt;&gt;NOR",G1013:G1020)</f>
        <v>0</v>
      </c>
      <c r="H1012" s="194"/>
      <c r="I1012" s="194" t="n">
        <f aca="false">SUM(I1013:I1020)</f>
        <v>0</v>
      </c>
      <c r="J1012" s="194"/>
      <c r="K1012" s="194" t="n">
        <f aca="false">SUM(K1013:K1020)</f>
        <v>179828</v>
      </c>
      <c r="L1012" s="194"/>
      <c r="M1012" s="194" t="n">
        <f aca="false">SUM(M1013:M1020)</f>
        <v>0</v>
      </c>
      <c r="N1012" s="193"/>
      <c r="O1012" s="193" t="n">
        <f aca="false">SUM(O1013:O1020)</f>
        <v>0.77</v>
      </c>
      <c r="P1012" s="193"/>
      <c r="Q1012" s="193" t="n">
        <f aca="false">SUM(Q1013:Q1020)</f>
        <v>0</v>
      </c>
      <c r="R1012" s="194"/>
      <c r="S1012" s="194"/>
      <c r="T1012" s="195"/>
      <c r="U1012" s="195" t="n">
        <f aca="false">SUM(U1013:U1020)</f>
        <v>18.74</v>
      </c>
      <c r="V1012" s="195"/>
      <c r="W1012" s="195"/>
      <c r="X1012" s="195"/>
      <c r="AF1012" s="0" t="s">
        <v>194</v>
      </c>
    </row>
    <row r="1013" customFormat="false" ht="20.25" hidden="false" customHeight="false" outlineLevel="1" collapsed="false">
      <c r="A1013" s="196" t="n">
        <v>323</v>
      </c>
      <c r="B1013" s="197" t="s">
        <v>1431</v>
      </c>
      <c r="C1013" s="198" t="s">
        <v>1432</v>
      </c>
      <c r="D1013" s="199" t="s">
        <v>327</v>
      </c>
      <c r="E1013" s="200" t="n">
        <v>8.4</v>
      </c>
      <c r="F1013" s="201"/>
      <c r="G1013" s="202" t="n">
        <f aca="false">ROUND(E1013*F1013,2)</f>
        <v>0</v>
      </c>
      <c r="H1013" s="201" t="n">
        <v>0</v>
      </c>
      <c r="I1013" s="202" t="n">
        <f aca="false">ROUND(E1013*H1013,2)</f>
        <v>0</v>
      </c>
      <c r="J1013" s="201" t="n">
        <v>1400</v>
      </c>
      <c r="K1013" s="202" t="n">
        <f aca="false">ROUND(E1013*J1013,2)</f>
        <v>11760</v>
      </c>
      <c r="L1013" s="202" t="n">
        <v>21</v>
      </c>
      <c r="M1013" s="202" t="n">
        <f aca="false">G1013*(1+L1013/100)</f>
        <v>0</v>
      </c>
      <c r="N1013" s="200" t="n">
        <v>0.01205</v>
      </c>
      <c r="O1013" s="200" t="n">
        <f aca="false">ROUND(E1013*N1013,2)</f>
        <v>0.1</v>
      </c>
      <c r="P1013" s="200" t="n">
        <v>0</v>
      </c>
      <c r="Q1013" s="200" t="n">
        <f aca="false">ROUND(E1013*P1013,2)</f>
        <v>0</v>
      </c>
      <c r="R1013" s="202"/>
      <c r="S1013" s="202" t="s">
        <v>198</v>
      </c>
      <c r="T1013" s="203" t="n">
        <v>1.01</v>
      </c>
      <c r="U1013" s="203" t="n">
        <f aca="false">ROUND(E1013*T1013,2)</f>
        <v>8.48</v>
      </c>
      <c r="V1013" s="203"/>
      <c r="W1013" s="203" t="s">
        <v>475</v>
      </c>
      <c r="X1013" s="203" t="s">
        <v>200</v>
      </c>
      <c r="Y1013" s="204"/>
      <c r="Z1013" s="204"/>
      <c r="AA1013" s="204"/>
      <c r="AB1013" s="204"/>
      <c r="AC1013" s="204"/>
      <c r="AD1013" s="204"/>
      <c r="AE1013" s="204"/>
      <c r="AF1013" s="204" t="s">
        <v>476</v>
      </c>
      <c r="AG1013" s="204"/>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row>
    <row r="1014" customFormat="false" ht="12.75" hidden="false" customHeight="false" outlineLevel="2" collapsed="false">
      <c r="A1014" s="205"/>
      <c r="B1014" s="206"/>
      <c r="C1014" s="226" t="s">
        <v>1433</v>
      </c>
      <c r="D1014" s="227"/>
      <c r="E1014" s="228" t="n">
        <v>8.4</v>
      </c>
      <c r="F1014" s="203"/>
      <c r="G1014" s="203"/>
      <c r="H1014" s="203"/>
      <c r="I1014" s="203"/>
      <c r="J1014" s="203"/>
      <c r="K1014" s="203"/>
      <c r="L1014" s="203"/>
      <c r="M1014" s="203"/>
      <c r="N1014" s="208"/>
      <c r="O1014" s="208"/>
      <c r="P1014" s="208"/>
      <c r="Q1014" s="208"/>
      <c r="R1014" s="203"/>
      <c r="S1014" s="203"/>
      <c r="T1014" s="203"/>
      <c r="U1014" s="203"/>
      <c r="V1014" s="203"/>
      <c r="W1014" s="203"/>
      <c r="X1014" s="203"/>
      <c r="Y1014" s="204"/>
      <c r="Z1014" s="204"/>
      <c r="AA1014" s="204"/>
      <c r="AB1014" s="204"/>
      <c r="AC1014" s="204"/>
      <c r="AD1014" s="204"/>
      <c r="AE1014" s="204"/>
      <c r="AF1014" s="204" t="s">
        <v>334</v>
      </c>
      <c r="AG1014" s="204" t="n">
        <v>0</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row>
    <row r="1015" customFormat="false" ht="20.25" hidden="false" customHeight="false" outlineLevel="1" collapsed="false">
      <c r="A1015" s="196" t="n">
        <v>324</v>
      </c>
      <c r="B1015" s="197" t="s">
        <v>1434</v>
      </c>
      <c r="C1015" s="198" t="s">
        <v>1435</v>
      </c>
      <c r="D1015" s="199" t="s">
        <v>327</v>
      </c>
      <c r="E1015" s="200" t="n">
        <v>10.16</v>
      </c>
      <c r="F1015" s="201"/>
      <c r="G1015" s="202" t="n">
        <f aca="false">ROUND(E1015*F1015,2)</f>
        <v>0</v>
      </c>
      <c r="H1015" s="201" t="n">
        <v>0</v>
      </c>
      <c r="I1015" s="202" t="n">
        <f aca="false">ROUND(E1015*H1015,2)</f>
        <v>0</v>
      </c>
      <c r="J1015" s="201" t="n">
        <v>1600</v>
      </c>
      <c r="K1015" s="202" t="n">
        <f aca="false">ROUND(E1015*J1015,2)</f>
        <v>16256</v>
      </c>
      <c r="L1015" s="202" t="n">
        <v>21</v>
      </c>
      <c r="M1015" s="202" t="n">
        <f aca="false">G1015*(1+L1015/100)</f>
        <v>0</v>
      </c>
      <c r="N1015" s="200" t="n">
        <v>0.01205</v>
      </c>
      <c r="O1015" s="200" t="n">
        <f aca="false">ROUND(E1015*N1015,2)</f>
        <v>0.12</v>
      </c>
      <c r="P1015" s="200" t="n">
        <v>0</v>
      </c>
      <c r="Q1015" s="200" t="n">
        <f aca="false">ROUND(E1015*P1015,2)</f>
        <v>0</v>
      </c>
      <c r="R1015" s="202"/>
      <c r="S1015" s="202" t="s">
        <v>198</v>
      </c>
      <c r="T1015" s="203" t="n">
        <v>1.01</v>
      </c>
      <c r="U1015" s="203" t="n">
        <f aca="false">ROUND(E1015*T1015,2)</f>
        <v>10.26</v>
      </c>
      <c r="V1015" s="203"/>
      <c r="W1015" s="203" t="s">
        <v>475</v>
      </c>
      <c r="X1015" s="203" t="s">
        <v>200</v>
      </c>
      <c r="Y1015" s="204"/>
      <c r="Z1015" s="204"/>
      <c r="AA1015" s="204"/>
      <c r="AB1015" s="204"/>
      <c r="AC1015" s="204"/>
      <c r="AD1015" s="204"/>
      <c r="AE1015" s="204"/>
      <c r="AF1015" s="204" t="s">
        <v>476</v>
      </c>
      <c r="AG1015" s="204"/>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row>
    <row r="1016" customFormat="false" ht="12.75" hidden="false" customHeight="false" outlineLevel="2" collapsed="false">
      <c r="A1016" s="205"/>
      <c r="B1016" s="206"/>
      <c r="C1016" s="226" t="s">
        <v>1436</v>
      </c>
      <c r="D1016" s="227"/>
      <c r="E1016" s="228" t="n">
        <v>10.16</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4"/>
      <c r="Z1016" s="204"/>
      <c r="AA1016" s="204"/>
      <c r="AB1016" s="204"/>
      <c r="AC1016" s="204"/>
      <c r="AD1016" s="204"/>
      <c r="AE1016" s="204"/>
      <c r="AF1016" s="204" t="s">
        <v>334</v>
      </c>
      <c r="AG1016" s="204" t="n">
        <v>0</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row>
    <row r="1017" customFormat="false" ht="20.25" hidden="false" customHeight="false" outlineLevel="1" collapsed="false">
      <c r="A1017" s="196" t="n">
        <v>325</v>
      </c>
      <c r="B1017" s="197" t="s">
        <v>1437</v>
      </c>
      <c r="C1017" s="198" t="s">
        <v>1438</v>
      </c>
      <c r="D1017" s="199" t="s">
        <v>327</v>
      </c>
      <c r="E1017" s="200" t="n">
        <v>81.1</v>
      </c>
      <c r="F1017" s="201"/>
      <c r="G1017" s="202" t="n">
        <f aca="false">ROUND(E1017*F1017,2)</f>
        <v>0</v>
      </c>
      <c r="H1017" s="201" t="n">
        <v>0</v>
      </c>
      <c r="I1017" s="202" t="n">
        <f aca="false">ROUND(E1017*H1017,2)</f>
        <v>0</v>
      </c>
      <c r="J1017" s="201" t="n">
        <v>1800</v>
      </c>
      <c r="K1017" s="202" t="n">
        <f aca="false">ROUND(E1017*J1017,2)</f>
        <v>145980</v>
      </c>
      <c r="L1017" s="202" t="n">
        <v>21</v>
      </c>
      <c r="M1017" s="202" t="n">
        <f aca="false">G1017*(1+L1017/100)</f>
        <v>0</v>
      </c>
      <c r="N1017" s="200" t="n">
        <v>0.00658</v>
      </c>
      <c r="O1017" s="200" t="n">
        <f aca="false">ROUND(E1017*N1017,2)</f>
        <v>0.53</v>
      </c>
      <c r="P1017" s="200" t="n">
        <v>0</v>
      </c>
      <c r="Q1017" s="200" t="n">
        <f aca="false">ROUND(E1017*P1017,2)</f>
        <v>0</v>
      </c>
      <c r="R1017" s="202"/>
      <c r="S1017" s="202" t="s">
        <v>198</v>
      </c>
      <c r="T1017" s="203" t="n">
        <v>0</v>
      </c>
      <c r="U1017" s="203" t="n">
        <f aca="false">ROUND(E1017*T1017,2)</f>
        <v>0</v>
      </c>
      <c r="V1017" s="203"/>
      <c r="W1017" s="203" t="s">
        <v>475</v>
      </c>
      <c r="X1017" s="203" t="s">
        <v>200</v>
      </c>
      <c r="Y1017" s="204"/>
      <c r="Z1017" s="204"/>
      <c r="AA1017" s="204"/>
      <c r="AB1017" s="204"/>
      <c r="AC1017" s="204"/>
      <c r="AD1017" s="204"/>
      <c r="AE1017" s="204"/>
      <c r="AF1017" s="204" t="s">
        <v>476</v>
      </c>
      <c r="AG1017" s="204"/>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row>
    <row r="1018" customFormat="false" ht="12.75" hidden="false" customHeight="false" outlineLevel="2" collapsed="false">
      <c r="A1018" s="205"/>
      <c r="B1018" s="206"/>
      <c r="C1018" s="226" t="s">
        <v>1439</v>
      </c>
      <c r="D1018" s="227"/>
      <c r="E1018" s="228" t="n">
        <v>81.1</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4"/>
      <c r="Z1018" s="204"/>
      <c r="AA1018" s="204"/>
      <c r="AB1018" s="204"/>
      <c r="AC1018" s="204"/>
      <c r="AD1018" s="204"/>
      <c r="AE1018" s="204"/>
      <c r="AF1018" s="204" t="s">
        <v>334</v>
      </c>
      <c r="AG1018" s="204" t="n">
        <v>0</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row>
    <row r="1019" customFormat="false" ht="20.25" hidden="false" customHeight="false" outlineLevel="1" collapsed="false">
      <c r="A1019" s="196" t="n">
        <v>326</v>
      </c>
      <c r="B1019" s="197" t="s">
        <v>1440</v>
      </c>
      <c r="C1019" s="198" t="s">
        <v>1441</v>
      </c>
      <c r="D1019" s="199" t="s">
        <v>327</v>
      </c>
      <c r="E1019" s="200" t="n">
        <v>3.24</v>
      </c>
      <c r="F1019" s="201"/>
      <c r="G1019" s="202" t="n">
        <f aca="false">ROUND(E1019*F1019,2)</f>
        <v>0</v>
      </c>
      <c r="H1019" s="201" t="n">
        <v>0</v>
      </c>
      <c r="I1019" s="202" t="n">
        <f aca="false">ROUND(E1019*H1019,2)</f>
        <v>0</v>
      </c>
      <c r="J1019" s="201" t="n">
        <v>1800</v>
      </c>
      <c r="K1019" s="202" t="n">
        <f aca="false">ROUND(E1019*J1019,2)</f>
        <v>5832</v>
      </c>
      <c r="L1019" s="202" t="n">
        <v>21</v>
      </c>
      <c r="M1019" s="202" t="n">
        <f aca="false">G1019*(1+L1019/100)</f>
        <v>0</v>
      </c>
      <c r="N1019" s="200" t="n">
        <v>0.00658</v>
      </c>
      <c r="O1019" s="200" t="n">
        <f aca="false">ROUND(E1019*N1019,2)</f>
        <v>0.02</v>
      </c>
      <c r="P1019" s="200" t="n">
        <v>0</v>
      </c>
      <c r="Q1019" s="200" t="n">
        <f aca="false">ROUND(E1019*P1019,2)</f>
        <v>0</v>
      </c>
      <c r="R1019" s="202"/>
      <c r="S1019" s="202" t="s">
        <v>198</v>
      </c>
      <c r="T1019" s="203" t="n">
        <v>0</v>
      </c>
      <c r="U1019" s="203" t="n">
        <f aca="false">ROUND(E1019*T1019,2)</f>
        <v>0</v>
      </c>
      <c r="V1019" s="203"/>
      <c r="W1019" s="203" t="s">
        <v>475</v>
      </c>
      <c r="X1019" s="203" t="s">
        <v>200</v>
      </c>
      <c r="Y1019" s="204"/>
      <c r="Z1019" s="204"/>
      <c r="AA1019" s="204"/>
      <c r="AB1019" s="204"/>
      <c r="AC1019" s="204"/>
      <c r="AD1019" s="204"/>
      <c r="AE1019" s="204"/>
      <c r="AF1019" s="204" t="s">
        <v>476</v>
      </c>
      <c r="AG1019" s="204"/>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row>
    <row r="1020" customFormat="false" ht="12.75" hidden="false" customHeight="false" outlineLevel="2" collapsed="false">
      <c r="A1020" s="205"/>
      <c r="B1020" s="206"/>
      <c r="C1020" s="226" t="s">
        <v>1442</v>
      </c>
      <c r="D1020" s="227"/>
      <c r="E1020" s="228" t="n">
        <v>3.24</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4"/>
      <c r="Z1020" s="204"/>
      <c r="AA1020" s="204"/>
      <c r="AB1020" s="204"/>
      <c r="AC1020" s="204"/>
      <c r="AD1020" s="204"/>
      <c r="AE1020" s="204"/>
      <c r="AF1020" s="204" t="s">
        <v>334</v>
      </c>
      <c r="AG1020" s="204" t="n">
        <v>0</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row>
    <row r="1021" customFormat="false" ht="12.75" hidden="false" customHeight="false" outlineLevel="0" collapsed="false">
      <c r="A1021" s="189" t="s">
        <v>193</v>
      </c>
      <c r="B1021" s="190" t="s">
        <v>125</v>
      </c>
      <c r="C1021" s="191" t="s">
        <v>126</v>
      </c>
      <c r="D1021" s="192"/>
      <c r="E1021" s="193"/>
      <c r="F1021" s="194"/>
      <c r="G1021" s="194" t="n">
        <f aca="false">SUMIF(AF1022:AF1047,"&lt;&gt;NOR",G1022:G1047)</f>
        <v>0</v>
      </c>
      <c r="H1021" s="194"/>
      <c r="I1021" s="194" t="n">
        <f aca="false">SUM(I1022:I1047)</f>
        <v>26082.85</v>
      </c>
      <c r="J1021" s="194"/>
      <c r="K1021" s="194" t="n">
        <f aca="false">SUM(K1022:K1047)</f>
        <v>16411.56</v>
      </c>
      <c r="L1021" s="194"/>
      <c r="M1021" s="194" t="n">
        <f aca="false">SUM(M1022:M1047)</f>
        <v>0</v>
      </c>
      <c r="N1021" s="193"/>
      <c r="O1021" s="193" t="n">
        <f aca="false">SUM(O1022:O1047)</f>
        <v>0.46</v>
      </c>
      <c r="P1021" s="193"/>
      <c r="Q1021" s="193" t="n">
        <f aca="false">SUM(Q1022:Q1047)</f>
        <v>0</v>
      </c>
      <c r="R1021" s="194"/>
      <c r="S1021" s="194"/>
      <c r="T1021" s="195"/>
      <c r="U1021" s="195" t="n">
        <f aca="false">SUM(U1022:U1047)</f>
        <v>25.97</v>
      </c>
      <c r="V1021" s="195"/>
      <c r="W1021" s="195"/>
      <c r="X1021" s="195"/>
      <c r="AF1021" s="0" t="s">
        <v>194</v>
      </c>
    </row>
    <row r="1022" customFormat="false" ht="20.25" hidden="false" customHeight="false" outlineLevel="1" collapsed="false">
      <c r="A1022" s="196" t="n">
        <v>327</v>
      </c>
      <c r="B1022" s="197" t="s">
        <v>1443</v>
      </c>
      <c r="C1022" s="198" t="s">
        <v>1444</v>
      </c>
      <c r="D1022" s="199" t="s">
        <v>327</v>
      </c>
      <c r="E1022" s="200" t="n">
        <v>116.29</v>
      </c>
      <c r="F1022" s="201"/>
      <c r="G1022" s="202" t="n">
        <f aca="false">ROUND(E1022*F1022,2)</f>
        <v>0</v>
      </c>
      <c r="H1022" s="201" t="n">
        <v>36.41</v>
      </c>
      <c r="I1022" s="202" t="n">
        <f aca="false">ROUND(E1022*H1022,2)</f>
        <v>4234.12</v>
      </c>
      <c r="J1022" s="201" t="n">
        <v>31.79</v>
      </c>
      <c r="K1022" s="202" t="n">
        <f aca="false">ROUND(E1022*J1022,2)</f>
        <v>3696.86</v>
      </c>
      <c r="L1022" s="202" t="n">
        <v>21</v>
      </c>
      <c r="M1022" s="202" t="n">
        <f aca="false">G1022*(1+L1022/100)</f>
        <v>0</v>
      </c>
      <c r="N1022" s="200" t="n">
        <v>0.00025</v>
      </c>
      <c r="O1022" s="200" t="n">
        <f aca="false">ROUND(E1022*N1022,2)</f>
        <v>0.03</v>
      </c>
      <c r="P1022" s="200" t="n">
        <v>0</v>
      </c>
      <c r="Q1022" s="200" t="n">
        <f aca="false">ROUND(E1022*P1022,2)</f>
        <v>0</v>
      </c>
      <c r="R1022" s="202" t="s">
        <v>1445</v>
      </c>
      <c r="S1022" s="202" t="s">
        <v>229</v>
      </c>
      <c r="T1022" s="203" t="n">
        <v>0.05</v>
      </c>
      <c r="U1022" s="203" t="n">
        <f aca="false">ROUND(E1022*T1022,2)</f>
        <v>5.81</v>
      </c>
      <c r="V1022" s="203"/>
      <c r="W1022" s="203" t="s">
        <v>329</v>
      </c>
      <c r="X1022" s="203" t="s">
        <v>200</v>
      </c>
      <c r="Y1022" s="204"/>
      <c r="Z1022" s="204"/>
      <c r="AA1022" s="204"/>
      <c r="AB1022" s="204"/>
      <c r="AC1022" s="204"/>
      <c r="AD1022" s="204"/>
      <c r="AE1022" s="204"/>
      <c r="AF1022" s="204" t="s">
        <v>330</v>
      </c>
      <c r="AG1022" s="204"/>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row>
    <row r="1023" customFormat="false" ht="12.75" hidden="false" customHeight="false" outlineLevel="2" collapsed="false">
      <c r="A1023" s="205"/>
      <c r="B1023" s="206"/>
      <c r="C1023" s="226" t="s">
        <v>910</v>
      </c>
      <c r="D1023" s="227"/>
      <c r="E1023" s="228" t="n">
        <v>5.7</v>
      </c>
      <c r="F1023" s="203"/>
      <c r="G1023" s="203"/>
      <c r="H1023" s="203"/>
      <c r="I1023" s="203"/>
      <c r="J1023" s="203"/>
      <c r="K1023" s="203"/>
      <c r="L1023" s="203"/>
      <c r="M1023" s="203"/>
      <c r="N1023" s="208"/>
      <c r="O1023" s="208"/>
      <c r="P1023" s="208"/>
      <c r="Q1023" s="208"/>
      <c r="R1023" s="203"/>
      <c r="S1023" s="203"/>
      <c r="T1023" s="203"/>
      <c r="U1023" s="203"/>
      <c r="V1023" s="203"/>
      <c r="W1023" s="203"/>
      <c r="X1023" s="203"/>
      <c r="Y1023" s="204"/>
      <c r="Z1023" s="204"/>
      <c r="AA1023" s="204"/>
      <c r="AB1023" s="204"/>
      <c r="AC1023" s="204"/>
      <c r="AD1023" s="204"/>
      <c r="AE1023" s="204"/>
      <c r="AF1023" s="204" t="s">
        <v>334</v>
      </c>
      <c r="AG1023" s="204" t="n">
        <v>0</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row>
    <row r="1024" customFormat="false" ht="12.75" hidden="false" customHeight="false" outlineLevel="3" collapsed="false">
      <c r="A1024" s="205"/>
      <c r="B1024" s="206"/>
      <c r="C1024" s="226" t="s">
        <v>911</v>
      </c>
      <c r="D1024" s="227"/>
      <c r="E1024" s="228" t="n">
        <v>100.49</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4"/>
      <c r="Z1024" s="204"/>
      <c r="AA1024" s="204"/>
      <c r="AB1024" s="204"/>
      <c r="AC1024" s="204"/>
      <c r="AD1024" s="204"/>
      <c r="AE1024" s="204"/>
      <c r="AF1024" s="204" t="s">
        <v>334</v>
      </c>
      <c r="AG1024" s="204" t="n">
        <v>0</v>
      </c>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row>
    <row r="1025" customFormat="false" ht="12.75" hidden="false" customHeight="false" outlineLevel="3" collapsed="false">
      <c r="A1025" s="205"/>
      <c r="B1025" s="206"/>
      <c r="C1025" s="226" t="s">
        <v>1150</v>
      </c>
      <c r="D1025" s="227"/>
      <c r="E1025" s="228" t="n">
        <v>10.1</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4"/>
      <c r="Z1025" s="204"/>
      <c r="AA1025" s="204"/>
      <c r="AB1025" s="204"/>
      <c r="AC1025" s="204"/>
      <c r="AD1025" s="204"/>
      <c r="AE1025" s="204"/>
      <c r="AF1025" s="204" t="s">
        <v>334</v>
      </c>
      <c r="AG1025" s="204" t="n">
        <v>0</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row>
    <row r="1026" customFormat="false" ht="12.75" hidden="false" customHeight="false" outlineLevel="1" collapsed="false">
      <c r="A1026" s="196" t="n">
        <v>328</v>
      </c>
      <c r="B1026" s="197" t="s">
        <v>1446</v>
      </c>
      <c r="C1026" s="198" t="s">
        <v>1447</v>
      </c>
      <c r="D1026" s="199" t="s">
        <v>327</v>
      </c>
      <c r="E1026" s="200" t="n">
        <v>13.4</v>
      </c>
      <c r="F1026" s="201"/>
      <c r="G1026" s="202" t="n">
        <f aca="false">ROUND(E1026*F1026,2)</f>
        <v>0</v>
      </c>
      <c r="H1026" s="201" t="n">
        <v>25.71</v>
      </c>
      <c r="I1026" s="202" t="n">
        <f aca="false">ROUND(E1026*H1026,2)</f>
        <v>344.51</v>
      </c>
      <c r="J1026" s="201" t="n">
        <v>31.79</v>
      </c>
      <c r="K1026" s="202" t="n">
        <f aca="false">ROUND(E1026*J1026,2)</f>
        <v>425.99</v>
      </c>
      <c r="L1026" s="202" t="n">
        <v>21</v>
      </c>
      <c r="M1026" s="202" t="n">
        <f aca="false">G1026*(1+L1026/100)</f>
        <v>0</v>
      </c>
      <c r="N1026" s="200" t="n">
        <v>0.00021</v>
      </c>
      <c r="O1026" s="200" t="n">
        <f aca="false">ROUND(E1026*N1026,2)</f>
        <v>0</v>
      </c>
      <c r="P1026" s="200" t="n">
        <v>0</v>
      </c>
      <c r="Q1026" s="200" t="n">
        <f aca="false">ROUND(E1026*P1026,2)</f>
        <v>0</v>
      </c>
      <c r="R1026" s="202" t="s">
        <v>1445</v>
      </c>
      <c r="S1026" s="202" t="s">
        <v>229</v>
      </c>
      <c r="T1026" s="203" t="n">
        <v>0.05</v>
      </c>
      <c r="U1026" s="203" t="n">
        <f aca="false">ROUND(E1026*T1026,2)</f>
        <v>0.67</v>
      </c>
      <c r="V1026" s="203"/>
      <c r="W1026" s="203" t="s">
        <v>329</v>
      </c>
      <c r="X1026" s="203" t="s">
        <v>200</v>
      </c>
      <c r="Y1026" s="204"/>
      <c r="Z1026" s="204"/>
      <c r="AA1026" s="204"/>
      <c r="AB1026" s="204"/>
      <c r="AC1026" s="204"/>
      <c r="AD1026" s="204"/>
      <c r="AE1026" s="204"/>
      <c r="AF1026" s="204" t="s">
        <v>330</v>
      </c>
      <c r="AG1026" s="204"/>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row>
    <row r="1027" customFormat="false" ht="12.75" hidden="false" customHeight="false" outlineLevel="2" collapsed="false">
      <c r="A1027" s="205"/>
      <c r="B1027" s="206"/>
      <c r="C1027" s="226" t="s">
        <v>1150</v>
      </c>
      <c r="D1027" s="227"/>
      <c r="E1027" s="228" t="n">
        <v>10.1</v>
      </c>
      <c r="F1027" s="203"/>
      <c r="G1027" s="203"/>
      <c r="H1027" s="203"/>
      <c r="I1027" s="203"/>
      <c r="J1027" s="203"/>
      <c r="K1027" s="203"/>
      <c r="L1027" s="203"/>
      <c r="M1027" s="203"/>
      <c r="N1027" s="208"/>
      <c r="O1027" s="208"/>
      <c r="P1027" s="208"/>
      <c r="Q1027" s="208"/>
      <c r="R1027" s="203"/>
      <c r="S1027" s="203"/>
      <c r="T1027" s="203"/>
      <c r="U1027" s="203"/>
      <c r="V1027" s="203"/>
      <c r="W1027" s="203"/>
      <c r="X1027" s="203"/>
      <c r="Y1027" s="204"/>
      <c r="Z1027" s="204"/>
      <c r="AA1027" s="204"/>
      <c r="AB1027" s="204"/>
      <c r="AC1027" s="204"/>
      <c r="AD1027" s="204"/>
      <c r="AE1027" s="204"/>
      <c r="AF1027" s="204" t="s">
        <v>334</v>
      </c>
      <c r="AG1027" s="204" t="n">
        <v>0</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row>
    <row r="1028" customFormat="false" ht="12.75" hidden="false" customHeight="false" outlineLevel="3" collapsed="false">
      <c r="A1028" s="205"/>
      <c r="B1028" s="206"/>
      <c r="C1028" s="226" t="s">
        <v>1151</v>
      </c>
      <c r="D1028" s="227"/>
      <c r="E1028" s="228" t="n">
        <v>3.3</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4"/>
      <c r="Z1028" s="204"/>
      <c r="AA1028" s="204"/>
      <c r="AB1028" s="204"/>
      <c r="AC1028" s="204"/>
      <c r="AD1028" s="204"/>
      <c r="AE1028" s="204"/>
      <c r="AF1028" s="204" t="s">
        <v>334</v>
      </c>
      <c r="AG1028" s="204" t="n">
        <v>0</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row>
    <row r="1029" customFormat="false" ht="20.25" hidden="false" customHeight="false" outlineLevel="1" collapsed="false">
      <c r="A1029" s="196" t="n">
        <v>329</v>
      </c>
      <c r="B1029" s="197" t="s">
        <v>1448</v>
      </c>
      <c r="C1029" s="198" t="s">
        <v>1449</v>
      </c>
      <c r="D1029" s="199" t="s">
        <v>327</v>
      </c>
      <c r="E1029" s="200" t="n">
        <v>3.3</v>
      </c>
      <c r="F1029" s="201"/>
      <c r="G1029" s="202" t="n">
        <f aca="false">ROUND(E1029*F1029,2)</f>
        <v>0</v>
      </c>
      <c r="H1029" s="201" t="n">
        <v>462.23</v>
      </c>
      <c r="I1029" s="202" t="n">
        <f aca="false">ROUND(E1029*H1029,2)</f>
        <v>1525.36</v>
      </c>
      <c r="J1029" s="201" t="n">
        <v>621.77</v>
      </c>
      <c r="K1029" s="202" t="n">
        <f aca="false">ROUND(E1029*J1029,2)</f>
        <v>2051.84</v>
      </c>
      <c r="L1029" s="202" t="n">
        <v>21</v>
      </c>
      <c r="M1029" s="202" t="n">
        <f aca="false">G1029*(1+L1029/100)</f>
        <v>0</v>
      </c>
      <c r="N1029" s="200" t="n">
        <v>0.00952</v>
      </c>
      <c r="O1029" s="200" t="n">
        <f aca="false">ROUND(E1029*N1029,2)</f>
        <v>0.03</v>
      </c>
      <c r="P1029" s="200" t="n">
        <v>0</v>
      </c>
      <c r="Q1029" s="200" t="n">
        <f aca="false">ROUND(E1029*P1029,2)</f>
        <v>0</v>
      </c>
      <c r="R1029" s="202" t="s">
        <v>1445</v>
      </c>
      <c r="S1029" s="202" t="s">
        <v>229</v>
      </c>
      <c r="T1029" s="203" t="n">
        <v>0.978</v>
      </c>
      <c r="U1029" s="203" t="n">
        <f aca="false">ROUND(E1029*T1029,2)</f>
        <v>3.23</v>
      </c>
      <c r="V1029" s="203"/>
      <c r="W1029" s="203" t="s">
        <v>329</v>
      </c>
      <c r="X1029" s="203" t="s">
        <v>200</v>
      </c>
      <c r="Y1029" s="204"/>
      <c r="Z1029" s="204"/>
      <c r="AA1029" s="204"/>
      <c r="AB1029" s="204"/>
      <c r="AC1029" s="204"/>
      <c r="AD1029" s="204"/>
      <c r="AE1029" s="204"/>
      <c r="AF1029" s="204" t="s">
        <v>330</v>
      </c>
      <c r="AG1029" s="204"/>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row>
    <row r="1030" customFormat="false" ht="12.75" hidden="false" customHeight="false" outlineLevel="2" collapsed="false">
      <c r="A1030" s="205"/>
      <c r="B1030" s="206"/>
      <c r="C1030" s="226" t="s">
        <v>1151</v>
      </c>
      <c r="D1030" s="227"/>
      <c r="E1030" s="228" t="n">
        <v>3.3</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4"/>
      <c r="Z1030" s="204"/>
      <c r="AA1030" s="204"/>
      <c r="AB1030" s="204"/>
      <c r="AC1030" s="204"/>
      <c r="AD1030" s="204"/>
      <c r="AE1030" s="204"/>
      <c r="AF1030" s="204" t="s">
        <v>334</v>
      </c>
      <c r="AG1030" s="204" t="n">
        <v>0</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row>
    <row r="1031" customFormat="false" ht="20.25" hidden="false" customHeight="false" outlineLevel="1" collapsed="false">
      <c r="A1031" s="196" t="n">
        <v>330</v>
      </c>
      <c r="B1031" s="197" t="s">
        <v>1450</v>
      </c>
      <c r="C1031" s="198" t="s">
        <v>1451</v>
      </c>
      <c r="D1031" s="199" t="s">
        <v>327</v>
      </c>
      <c r="E1031" s="200" t="n">
        <v>10.1</v>
      </c>
      <c r="F1031" s="201"/>
      <c r="G1031" s="202" t="n">
        <f aca="false">ROUND(E1031*F1031,2)</f>
        <v>0</v>
      </c>
      <c r="H1031" s="201" t="n">
        <v>565.89</v>
      </c>
      <c r="I1031" s="202" t="n">
        <f aca="false">ROUND(E1031*H1031,2)</f>
        <v>5715.49</v>
      </c>
      <c r="J1031" s="201" t="n">
        <v>856.11</v>
      </c>
      <c r="K1031" s="202" t="n">
        <f aca="false">ROUND(E1031*J1031,2)</f>
        <v>8646.71</v>
      </c>
      <c r="L1031" s="202" t="n">
        <v>21</v>
      </c>
      <c r="M1031" s="202" t="n">
        <f aca="false">G1031*(1+L1031/100)</f>
        <v>0</v>
      </c>
      <c r="N1031" s="200" t="n">
        <v>0.01152</v>
      </c>
      <c r="O1031" s="200" t="n">
        <f aca="false">ROUND(E1031*N1031,2)</f>
        <v>0.12</v>
      </c>
      <c r="P1031" s="200" t="n">
        <v>0</v>
      </c>
      <c r="Q1031" s="200" t="n">
        <f aca="false">ROUND(E1031*P1031,2)</f>
        <v>0</v>
      </c>
      <c r="R1031" s="202" t="s">
        <v>1445</v>
      </c>
      <c r="S1031" s="202" t="s">
        <v>229</v>
      </c>
      <c r="T1031" s="203" t="n">
        <v>1.3466</v>
      </c>
      <c r="U1031" s="203" t="n">
        <f aca="false">ROUND(E1031*T1031,2)</f>
        <v>13.6</v>
      </c>
      <c r="V1031" s="203"/>
      <c r="W1031" s="203" t="s">
        <v>329</v>
      </c>
      <c r="X1031" s="203" t="s">
        <v>200</v>
      </c>
      <c r="Y1031" s="204"/>
      <c r="Z1031" s="204"/>
      <c r="AA1031" s="204"/>
      <c r="AB1031" s="204"/>
      <c r="AC1031" s="204"/>
      <c r="AD1031" s="204"/>
      <c r="AE1031" s="204"/>
      <c r="AF1031" s="204" t="s">
        <v>330</v>
      </c>
      <c r="AG1031" s="204"/>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row>
    <row r="1032" customFormat="false" ht="12.75" hidden="false" customHeight="false" outlineLevel="2" collapsed="false">
      <c r="A1032" s="205"/>
      <c r="B1032" s="206"/>
      <c r="C1032" s="226" t="s">
        <v>1150</v>
      </c>
      <c r="D1032" s="227"/>
      <c r="E1032" s="228" t="n">
        <v>10.1</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4"/>
      <c r="Z1032" s="204"/>
      <c r="AA1032" s="204"/>
      <c r="AB1032" s="204"/>
      <c r="AC1032" s="204"/>
      <c r="AD1032" s="204"/>
      <c r="AE1032" s="204"/>
      <c r="AF1032" s="204" t="s">
        <v>334</v>
      </c>
      <c r="AG1032" s="204" t="n">
        <v>0</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row>
    <row r="1033" customFormat="false" ht="20.25" hidden="false" customHeight="false" outlineLevel="1" collapsed="false">
      <c r="A1033" s="196" t="n">
        <v>331</v>
      </c>
      <c r="B1033" s="197" t="s">
        <v>1452</v>
      </c>
      <c r="C1033" s="198" t="s">
        <v>1453</v>
      </c>
      <c r="D1033" s="199" t="s">
        <v>206</v>
      </c>
      <c r="E1033" s="200" t="n">
        <v>25.95</v>
      </c>
      <c r="F1033" s="201"/>
      <c r="G1033" s="202" t="n">
        <f aca="false">ROUND(E1033*F1033,2)</f>
        <v>0</v>
      </c>
      <c r="H1033" s="201" t="n">
        <v>39.5</v>
      </c>
      <c r="I1033" s="202" t="n">
        <f aca="false">ROUND(E1033*H1033,2)</f>
        <v>1025.03</v>
      </c>
      <c r="J1033" s="201" t="n">
        <v>44.5</v>
      </c>
      <c r="K1033" s="202" t="n">
        <f aca="false">ROUND(E1033*J1033,2)</f>
        <v>1154.78</v>
      </c>
      <c r="L1033" s="202" t="n">
        <v>21</v>
      </c>
      <c r="M1033" s="202" t="n">
        <f aca="false">G1033*(1+L1033/100)</f>
        <v>0</v>
      </c>
      <c r="N1033" s="200" t="n">
        <v>4E-005</v>
      </c>
      <c r="O1033" s="200" t="n">
        <f aca="false">ROUND(E1033*N1033,2)</f>
        <v>0</v>
      </c>
      <c r="P1033" s="200" t="n">
        <v>0</v>
      </c>
      <c r="Q1033" s="200" t="n">
        <f aca="false">ROUND(E1033*P1033,2)</f>
        <v>0</v>
      </c>
      <c r="R1033" s="202" t="s">
        <v>1445</v>
      </c>
      <c r="S1033" s="202" t="s">
        <v>229</v>
      </c>
      <c r="T1033" s="203" t="n">
        <v>0.07</v>
      </c>
      <c r="U1033" s="203" t="n">
        <f aca="false">ROUND(E1033*T1033,2)</f>
        <v>1.82</v>
      </c>
      <c r="V1033" s="203"/>
      <c r="W1033" s="203" t="s">
        <v>329</v>
      </c>
      <c r="X1033" s="203" t="s">
        <v>200</v>
      </c>
      <c r="Y1033" s="204"/>
      <c r="Z1033" s="204"/>
      <c r="AA1033" s="204"/>
      <c r="AB1033" s="204"/>
      <c r="AC1033" s="204"/>
      <c r="AD1033" s="204"/>
      <c r="AE1033" s="204"/>
      <c r="AF1033" s="204" t="s">
        <v>330</v>
      </c>
      <c r="AG1033" s="204"/>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row>
    <row r="1034" customFormat="false" ht="12.75" hidden="false" customHeight="true" outlineLevel="2" collapsed="false">
      <c r="A1034" s="205"/>
      <c r="B1034" s="206"/>
      <c r="C1034" s="207" t="s">
        <v>1454</v>
      </c>
      <c r="D1034" s="207"/>
      <c r="E1034" s="207"/>
      <c r="F1034" s="207"/>
      <c r="G1034" s="207"/>
      <c r="H1034" s="203"/>
      <c r="I1034" s="203"/>
      <c r="J1034" s="203"/>
      <c r="K1034" s="203"/>
      <c r="L1034" s="203"/>
      <c r="M1034" s="203"/>
      <c r="N1034" s="208"/>
      <c r="O1034" s="208"/>
      <c r="P1034" s="208"/>
      <c r="Q1034" s="208"/>
      <c r="R1034" s="203"/>
      <c r="S1034" s="203"/>
      <c r="T1034" s="203"/>
      <c r="U1034" s="203"/>
      <c r="V1034" s="203"/>
      <c r="W1034" s="203"/>
      <c r="X1034" s="203"/>
      <c r="Y1034" s="204"/>
      <c r="Z1034" s="204"/>
      <c r="AA1034" s="204"/>
      <c r="AB1034" s="204"/>
      <c r="AC1034" s="204"/>
      <c r="AD1034" s="204"/>
      <c r="AE1034" s="204"/>
      <c r="AF1034" s="204" t="s">
        <v>203</v>
      </c>
      <c r="AG1034" s="204"/>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row>
    <row r="1035" customFormat="false" ht="12.75" hidden="false" customHeight="false" outlineLevel="2" collapsed="false">
      <c r="A1035" s="205"/>
      <c r="B1035" s="206"/>
      <c r="C1035" s="226" t="s">
        <v>1455</v>
      </c>
      <c r="D1035" s="227"/>
      <c r="E1035" s="228" t="n">
        <v>8.95</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4"/>
      <c r="Z1035" s="204"/>
      <c r="AA1035" s="204"/>
      <c r="AB1035" s="204"/>
      <c r="AC1035" s="204"/>
      <c r="AD1035" s="204"/>
      <c r="AE1035" s="204"/>
      <c r="AF1035" s="204" t="s">
        <v>334</v>
      </c>
      <c r="AG1035" s="204" t="n">
        <v>0</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row>
    <row r="1036" customFormat="false" ht="12.75" hidden="false" customHeight="false" outlineLevel="3" collapsed="false">
      <c r="A1036" s="205"/>
      <c r="B1036" s="206"/>
      <c r="C1036" s="226" t="s">
        <v>1456</v>
      </c>
      <c r="D1036" s="227"/>
      <c r="E1036" s="228" t="n">
        <v>17</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4"/>
      <c r="Z1036" s="204"/>
      <c r="AA1036" s="204"/>
      <c r="AB1036" s="204"/>
      <c r="AC1036" s="204"/>
      <c r="AD1036" s="204"/>
      <c r="AE1036" s="204"/>
      <c r="AF1036" s="204" t="s">
        <v>334</v>
      </c>
      <c r="AG1036" s="204" t="n">
        <v>0</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row>
    <row r="1037" customFormat="false" ht="20.25" hidden="false" customHeight="false" outlineLevel="1" collapsed="false">
      <c r="A1037" s="196" t="n">
        <v>332</v>
      </c>
      <c r="B1037" s="197" t="s">
        <v>1457</v>
      </c>
      <c r="C1037" s="198" t="s">
        <v>1458</v>
      </c>
      <c r="D1037" s="199" t="s">
        <v>327</v>
      </c>
      <c r="E1037" s="200" t="n">
        <v>3.3</v>
      </c>
      <c r="F1037" s="201"/>
      <c r="G1037" s="202" t="n">
        <f aca="false">ROUND(E1037*F1037,2)</f>
        <v>0</v>
      </c>
      <c r="H1037" s="201" t="n">
        <v>0</v>
      </c>
      <c r="I1037" s="202" t="n">
        <f aca="false">ROUND(E1037*H1037,2)</f>
        <v>0</v>
      </c>
      <c r="J1037" s="201" t="n">
        <v>19.1</v>
      </c>
      <c r="K1037" s="202" t="n">
        <f aca="false">ROUND(E1037*J1037,2)</f>
        <v>63.03</v>
      </c>
      <c r="L1037" s="202" t="n">
        <v>21</v>
      </c>
      <c r="M1037" s="202" t="n">
        <f aca="false">G1037*(1+L1037/100)</f>
        <v>0</v>
      </c>
      <c r="N1037" s="200" t="n">
        <v>0</v>
      </c>
      <c r="O1037" s="200" t="n">
        <f aca="false">ROUND(E1037*N1037,2)</f>
        <v>0</v>
      </c>
      <c r="P1037" s="200" t="n">
        <v>0</v>
      </c>
      <c r="Q1037" s="200" t="n">
        <f aca="false">ROUND(E1037*P1037,2)</f>
        <v>0</v>
      </c>
      <c r="R1037" s="202" t="s">
        <v>1445</v>
      </c>
      <c r="S1037" s="202" t="s">
        <v>229</v>
      </c>
      <c r="T1037" s="203" t="n">
        <v>0.03</v>
      </c>
      <c r="U1037" s="203" t="n">
        <f aca="false">ROUND(E1037*T1037,2)</f>
        <v>0.1</v>
      </c>
      <c r="V1037" s="203"/>
      <c r="W1037" s="203" t="s">
        <v>329</v>
      </c>
      <c r="X1037" s="203" t="s">
        <v>200</v>
      </c>
      <c r="Y1037" s="204"/>
      <c r="Z1037" s="204"/>
      <c r="AA1037" s="204"/>
      <c r="AB1037" s="204"/>
      <c r="AC1037" s="204"/>
      <c r="AD1037" s="204"/>
      <c r="AE1037" s="204"/>
      <c r="AF1037" s="204" t="s">
        <v>330</v>
      </c>
      <c r="AG1037" s="204"/>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row>
    <row r="1038" customFormat="false" ht="12.75" hidden="false" customHeight="false" outlineLevel="2" collapsed="false">
      <c r="A1038" s="205"/>
      <c r="B1038" s="206"/>
      <c r="C1038" s="226" t="s">
        <v>1151</v>
      </c>
      <c r="D1038" s="227"/>
      <c r="E1038" s="228" t="n">
        <v>3.3</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4"/>
      <c r="Z1038" s="204"/>
      <c r="AA1038" s="204"/>
      <c r="AB1038" s="204"/>
      <c r="AC1038" s="204"/>
      <c r="AD1038" s="204"/>
      <c r="AE1038" s="204"/>
      <c r="AF1038" s="204" t="s">
        <v>334</v>
      </c>
      <c r="AG1038" s="204" t="n">
        <v>0</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row>
    <row r="1039" customFormat="false" ht="12.75" hidden="false" customHeight="false" outlineLevel="1" collapsed="false">
      <c r="A1039" s="196" t="n">
        <v>333</v>
      </c>
      <c r="B1039" s="197" t="s">
        <v>1459</v>
      </c>
      <c r="C1039" s="198" t="s">
        <v>1460</v>
      </c>
      <c r="D1039" s="199" t="s">
        <v>327</v>
      </c>
      <c r="E1039" s="200" t="n">
        <v>11.11</v>
      </c>
      <c r="F1039" s="201"/>
      <c r="G1039" s="202" t="n">
        <f aca="false">ROUND(E1039*F1039,2)</f>
        <v>0</v>
      </c>
      <c r="H1039" s="201" t="n">
        <v>1030</v>
      </c>
      <c r="I1039" s="202" t="n">
        <f aca="false">ROUND(E1039*H1039,2)</f>
        <v>11443.3</v>
      </c>
      <c r="J1039" s="201" t="n">
        <v>0</v>
      </c>
      <c r="K1039" s="202" t="n">
        <f aca="false">ROUND(E1039*J1039,2)</f>
        <v>0</v>
      </c>
      <c r="L1039" s="202" t="n">
        <v>21</v>
      </c>
      <c r="M1039" s="202" t="n">
        <f aca="false">G1039*(1+L1039/100)</f>
        <v>0</v>
      </c>
      <c r="N1039" s="200" t="n">
        <v>0.0192</v>
      </c>
      <c r="O1039" s="200" t="n">
        <f aca="false">ROUND(E1039*N1039,2)</f>
        <v>0.21</v>
      </c>
      <c r="P1039" s="200" t="n">
        <v>0</v>
      </c>
      <c r="Q1039" s="200" t="n">
        <f aca="false">ROUND(E1039*P1039,2)</f>
        <v>0</v>
      </c>
      <c r="R1039" s="202"/>
      <c r="S1039" s="202" t="s">
        <v>198</v>
      </c>
      <c r="T1039" s="203" t="n">
        <v>0</v>
      </c>
      <c r="U1039" s="203" t="n">
        <f aca="false">ROUND(E1039*T1039,2)</f>
        <v>0</v>
      </c>
      <c r="V1039" s="203"/>
      <c r="W1039" s="203" t="s">
        <v>502</v>
      </c>
      <c r="X1039" s="203" t="s">
        <v>200</v>
      </c>
      <c r="Y1039" s="204"/>
      <c r="Z1039" s="204"/>
      <c r="AA1039" s="204"/>
      <c r="AB1039" s="204"/>
      <c r="AC1039" s="204"/>
      <c r="AD1039" s="204"/>
      <c r="AE1039" s="204"/>
      <c r="AF1039" s="204" t="s">
        <v>503</v>
      </c>
      <c r="AG1039" s="204"/>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row>
    <row r="1040" customFormat="false" ht="12.75" hidden="false" customHeight="false" outlineLevel="2" collapsed="false">
      <c r="A1040" s="205"/>
      <c r="B1040" s="206"/>
      <c r="C1040" s="226" t="s">
        <v>1461</v>
      </c>
      <c r="D1040" s="227"/>
      <c r="E1040" s="228" t="n">
        <v>11.11</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4"/>
      <c r="Z1040" s="204"/>
      <c r="AA1040" s="204"/>
      <c r="AB1040" s="204"/>
      <c r="AC1040" s="204"/>
      <c r="AD1040" s="204"/>
      <c r="AE1040" s="204"/>
      <c r="AF1040" s="204" t="s">
        <v>334</v>
      </c>
      <c r="AG1040" s="204" t="n">
        <v>0</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row>
    <row r="1041" customFormat="false" ht="20.25" hidden="false" customHeight="false" outlineLevel="1" collapsed="false">
      <c r="A1041" s="196" t="n">
        <v>334</v>
      </c>
      <c r="B1041" s="197" t="s">
        <v>1462</v>
      </c>
      <c r="C1041" s="198" t="s">
        <v>1463</v>
      </c>
      <c r="D1041" s="199" t="s">
        <v>327</v>
      </c>
      <c r="E1041" s="200" t="n">
        <v>3.63</v>
      </c>
      <c r="F1041" s="201"/>
      <c r="G1041" s="202" t="n">
        <f aca="false">ROUND(E1041*F1041,2)</f>
        <v>0</v>
      </c>
      <c r="H1041" s="201" t="n">
        <v>494.5</v>
      </c>
      <c r="I1041" s="202" t="n">
        <f aca="false">ROUND(E1041*H1041,2)</f>
        <v>1795.04</v>
      </c>
      <c r="J1041" s="201" t="n">
        <v>0</v>
      </c>
      <c r="K1041" s="202" t="n">
        <f aca="false">ROUND(E1041*J1041,2)</f>
        <v>0</v>
      </c>
      <c r="L1041" s="202" t="n">
        <v>21</v>
      </c>
      <c r="M1041" s="202" t="n">
        <f aca="false">G1041*(1+L1041/100)</f>
        <v>0</v>
      </c>
      <c r="N1041" s="200" t="n">
        <v>0.0192</v>
      </c>
      <c r="O1041" s="200" t="n">
        <f aca="false">ROUND(E1041*N1041,2)</f>
        <v>0.07</v>
      </c>
      <c r="P1041" s="200" t="n">
        <v>0</v>
      </c>
      <c r="Q1041" s="200" t="n">
        <f aca="false">ROUND(E1041*P1041,2)</f>
        <v>0</v>
      </c>
      <c r="R1041" s="202" t="s">
        <v>507</v>
      </c>
      <c r="S1041" s="202" t="s">
        <v>229</v>
      </c>
      <c r="T1041" s="203" t="n">
        <v>0</v>
      </c>
      <c r="U1041" s="203" t="n">
        <f aca="false">ROUND(E1041*T1041,2)</f>
        <v>0</v>
      </c>
      <c r="V1041" s="203"/>
      <c r="W1041" s="203" t="s">
        <v>502</v>
      </c>
      <c r="X1041" s="203" t="s">
        <v>200</v>
      </c>
      <c r="Y1041" s="204"/>
      <c r="Z1041" s="204"/>
      <c r="AA1041" s="204"/>
      <c r="AB1041" s="204"/>
      <c r="AC1041" s="204"/>
      <c r="AD1041" s="204"/>
      <c r="AE1041" s="204"/>
      <c r="AF1041" s="204" t="s">
        <v>503</v>
      </c>
      <c r="AG1041" s="204"/>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row>
    <row r="1042" customFormat="false" ht="12.75" hidden="false" customHeight="false" outlineLevel="2" collapsed="false">
      <c r="A1042" s="205"/>
      <c r="B1042" s="206"/>
      <c r="C1042" s="226" t="s">
        <v>1464</v>
      </c>
      <c r="D1042" s="227"/>
      <c r="E1042" s="228" t="n">
        <v>3.63</v>
      </c>
      <c r="F1042" s="203"/>
      <c r="G1042" s="203"/>
      <c r="H1042" s="203"/>
      <c r="I1042" s="203"/>
      <c r="J1042" s="203"/>
      <c r="K1042" s="203"/>
      <c r="L1042" s="203"/>
      <c r="M1042" s="203"/>
      <c r="N1042" s="208"/>
      <c r="O1042" s="208"/>
      <c r="P1042" s="208"/>
      <c r="Q1042" s="208"/>
      <c r="R1042" s="203"/>
      <c r="S1042" s="203"/>
      <c r="T1042" s="203"/>
      <c r="U1042" s="203"/>
      <c r="V1042" s="203"/>
      <c r="W1042" s="203"/>
      <c r="X1042" s="203"/>
      <c r="Y1042" s="204"/>
      <c r="Z1042" s="204"/>
      <c r="AA1042" s="204"/>
      <c r="AB1042" s="204"/>
      <c r="AC1042" s="204"/>
      <c r="AD1042" s="204"/>
      <c r="AE1042" s="204"/>
      <c r="AF1042" s="204" t="s">
        <v>334</v>
      </c>
      <c r="AG1042" s="204" t="n">
        <v>0</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row>
    <row r="1043" customFormat="false" ht="12.75" hidden="false" customHeight="false" outlineLevel="1" collapsed="false">
      <c r="A1043" s="196" t="n">
        <v>335</v>
      </c>
      <c r="B1043" s="197" t="s">
        <v>1465</v>
      </c>
      <c r="C1043" s="198" t="s">
        <v>1466</v>
      </c>
      <c r="D1043" s="199" t="s">
        <v>549</v>
      </c>
      <c r="E1043" s="200" t="n">
        <v>0.4637</v>
      </c>
      <c r="F1043" s="201"/>
      <c r="G1043" s="202" t="n">
        <f aca="false">ROUND(E1043*F1043,2)</f>
        <v>0</v>
      </c>
      <c r="H1043" s="201" t="n">
        <v>0</v>
      </c>
      <c r="I1043" s="202" t="n">
        <f aca="false">ROUND(E1043*H1043,2)</f>
        <v>0</v>
      </c>
      <c r="J1043" s="201" t="n">
        <v>803</v>
      </c>
      <c r="K1043" s="202" t="n">
        <f aca="false">ROUND(E1043*J1043,2)</f>
        <v>372.35</v>
      </c>
      <c r="L1043" s="202" t="n">
        <v>21</v>
      </c>
      <c r="M1043" s="202" t="n">
        <f aca="false">G1043*(1+L1043/100)</f>
        <v>0</v>
      </c>
      <c r="N1043" s="200" t="n">
        <v>0</v>
      </c>
      <c r="O1043" s="200" t="n">
        <f aca="false">ROUND(E1043*N1043,2)</f>
        <v>0</v>
      </c>
      <c r="P1043" s="200" t="n">
        <v>0</v>
      </c>
      <c r="Q1043" s="200" t="n">
        <f aca="false">ROUND(E1043*P1043,2)</f>
        <v>0</v>
      </c>
      <c r="R1043" s="202" t="s">
        <v>1445</v>
      </c>
      <c r="S1043" s="202" t="s">
        <v>229</v>
      </c>
      <c r="T1043" s="203" t="n">
        <v>1.598</v>
      </c>
      <c r="U1043" s="203" t="n">
        <f aca="false">ROUND(E1043*T1043,2)</f>
        <v>0.74</v>
      </c>
      <c r="V1043" s="203"/>
      <c r="W1043" s="203" t="s">
        <v>1131</v>
      </c>
      <c r="X1043" s="203" t="s">
        <v>200</v>
      </c>
      <c r="Y1043" s="204"/>
      <c r="Z1043" s="204"/>
      <c r="AA1043" s="204"/>
      <c r="AB1043" s="204"/>
      <c r="AC1043" s="204"/>
      <c r="AD1043" s="204"/>
      <c r="AE1043" s="204"/>
      <c r="AF1043" s="204" t="s">
        <v>1132</v>
      </c>
      <c r="AG1043" s="204"/>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row>
    <row r="1044" customFormat="false" ht="12.75" hidden="false" customHeight="true" outlineLevel="2" collapsed="false">
      <c r="A1044" s="205"/>
      <c r="B1044" s="206"/>
      <c r="C1044" s="225" t="s">
        <v>1225</v>
      </c>
      <c r="D1044" s="225"/>
      <c r="E1044" s="225"/>
      <c r="F1044" s="225"/>
      <c r="G1044" s="225"/>
      <c r="H1044" s="203"/>
      <c r="I1044" s="203"/>
      <c r="J1044" s="203"/>
      <c r="K1044" s="203"/>
      <c r="L1044" s="203"/>
      <c r="M1044" s="203"/>
      <c r="N1044" s="208"/>
      <c r="O1044" s="208"/>
      <c r="P1044" s="208"/>
      <c r="Q1044" s="208"/>
      <c r="R1044" s="203"/>
      <c r="S1044" s="203"/>
      <c r="T1044" s="203"/>
      <c r="U1044" s="203"/>
      <c r="V1044" s="203"/>
      <c r="W1044" s="203"/>
      <c r="X1044" s="203"/>
      <c r="Y1044" s="204"/>
      <c r="Z1044" s="204"/>
      <c r="AA1044" s="204"/>
      <c r="AB1044" s="204"/>
      <c r="AC1044" s="204"/>
      <c r="AD1044" s="204"/>
      <c r="AE1044" s="204"/>
      <c r="AF1044" s="204" t="s">
        <v>332</v>
      </c>
      <c r="AG1044" s="204"/>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row>
    <row r="1045" customFormat="false" ht="12.75" hidden="false" customHeight="false" outlineLevel="2" collapsed="false">
      <c r="A1045" s="205"/>
      <c r="B1045" s="206"/>
      <c r="C1045" s="226" t="s">
        <v>1134</v>
      </c>
      <c r="D1045" s="227"/>
      <c r="E1045" s="228"/>
      <c r="F1045" s="203"/>
      <c r="G1045" s="203"/>
      <c r="H1045" s="203"/>
      <c r="I1045" s="203"/>
      <c r="J1045" s="203"/>
      <c r="K1045" s="203"/>
      <c r="L1045" s="203"/>
      <c r="M1045" s="203"/>
      <c r="N1045" s="208"/>
      <c r="O1045" s="208"/>
      <c r="P1045" s="208"/>
      <c r="Q1045" s="208"/>
      <c r="R1045" s="203"/>
      <c r="S1045" s="203"/>
      <c r="T1045" s="203"/>
      <c r="U1045" s="203"/>
      <c r="V1045" s="203"/>
      <c r="W1045" s="203"/>
      <c r="X1045" s="203"/>
      <c r="Y1045" s="204"/>
      <c r="Z1045" s="204"/>
      <c r="AA1045" s="204"/>
      <c r="AB1045" s="204"/>
      <c r="AC1045" s="204"/>
      <c r="AD1045" s="204"/>
      <c r="AE1045" s="204"/>
      <c r="AF1045" s="204" t="s">
        <v>334</v>
      </c>
      <c r="AG1045" s="204" t="n">
        <v>0</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row>
    <row r="1046" customFormat="false" ht="12.75" hidden="false" customHeight="false" outlineLevel="3" collapsed="false">
      <c r="A1046" s="205"/>
      <c r="B1046" s="206"/>
      <c r="C1046" s="226" t="s">
        <v>1467</v>
      </c>
      <c r="D1046" s="227"/>
      <c r="E1046" s="228"/>
      <c r="F1046" s="203"/>
      <c r="G1046" s="203"/>
      <c r="H1046" s="203"/>
      <c r="I1046" s="203"/>
      <c r="J1046" s="203"/>
      <c r="K1046" s="203"/>
      <c r="L1046" s="203"/>
      <c r="M1046" s="203"/>
      <c r="N1046" s="208"/>
      <c r="O1046" s="208"/>
      <c r="P1046" s="208"/>
      <c r="Q1046" s="208"/>
      <c r="R1046" s="203"/>
      <c r="S1046" s="203"/>
      <c r="T1046" s="203"/>
      <c r="U1046" s="203"/>
      <c r="V1046" s="203"/>
      <c r="W1046" s="203"/>
      <c r="X1046" s="203"/>
      <c r="Y1046" s="204"/>
      <c r="Z1046" s="204"/>
      <c r="AA1046" s="204"/>
      <c r="AB1046" s="204"/>
      <c r="AC1046" s="204"/>
      <c r="AD1046" s="204"/>
      <c r="AE1046" s="204"/>
      <c r="AF1046" s="204" t="s">
        <v>334</v>
      </c>
      <c r="AG1046" s="204" t="n">
        <v>0</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row>
    <row r="1047" customFormat="false" ht="12.75" hidden="false" customHeight="false" outlineLevel="3" collapsed="false">
      <c r="A1047" s="205"/>
      <c r="B1047" s="206"/>
      <c r="C1047" s="226" t="s">
        <v>1468</v>
      </c>
      <c r="D1047" s="227"/>
      <c r="E1047" s="228" t="n">
        <v>0.4637</v>
      </c>
      <c r="F1047" s="203"/>
      <c r="G1047" s="203"/>
      <c r="H1047" s="203"/>
      <c r="I1047" s="203"/>
      <c r="J1047" s="203"/>
      <c r="K1047" s="203"/>
      <c r="L1047" s="203"/>
      <c r="M1047" s="203"/>
      <c r="N1047" s="208"/>
      <c r="O1047" s="208"/>
      <c r="P1047" s="208"/>
      <c r="Q1047" s="208"/>
      <c r="R1047" s="203"/>
      <c r="S1047" s="203"/>
      <c r="T1047" s="203"/>
      <c r="U1047" s="203"/>
      <c r="V1047" s="203"/>
      <c r="W1047" s="203"/>
      <c r="X1047" s="203"/>
      <c r="Y1047" s="204"/>
      <c r="Z1047" s="204"/>
      <c r="AA1047" s="204"/>
      <c r="AB1047" s="204"/>
      <c r="AC1047" s="204"/>
      <c r="AD1047" s="204"/>
      <c r="AE1047" s="204"/>
      <c r="AF1047" s="204" t="s">
        <v>334</v>
      </c>
      <c r="AG1047" s="204" t="n">
        <v>0</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row>
    <row r="1048" customFormat="false" ht="12.75" hidden="false" customHeight="false" outlineLevel="0" collapsed="false">
      <c r="A1048" s="189" t="s">
        <v>193</v>
      </c>
      <c r="B1048" s="190" t="s">
        <v>127</v>
      </c>
      <c r="C1048" s="191" t="s">
        <v>128</v>
      </c>
      <c r="D1048" s="192"/>
      <c r="E1048" s="193"/>
      <c r="F1048" s="194"/>
      <c r="G1048" s="194" t="n">
        <f aca="false">SUMIF(AF1049:AF1089,"&lt;&gt;NOR",G1049:G1089)</f>
        <v>0</v>
      </c>
      <c r="H1048" s="194"/>
      <c r="I1048" s="194" t="n">
        <f aca="false">SUM(I1049:I1089)</f>
        <v>127238.7</v>
      </c>
      <c r="J1048" s="194"/>
      <c r="K1048" s="194" t="n">
        <f aca="false">SUM(K1049:K1089)</f>
        <v>43416.33</v>
      </c>
      <c r="L1048" s="194"/>
      <c r="M1048" s="194" t="n">
        <f aca="false">SUM(M1049:M1089)</f>
        <v>0</v>
      </c>
      <c r="N1048" s="193"/>
      <c r="O1048" s="193" t="n">
        <f aca="false">SUM(O1049:O1089)</f>
        <v>0.41</v>
      </c>
      <c r="P1048" s="193"/>
      <c r="Q1048" s="193" t="n">
        <f aca="false">SUM(Q1049:Q1089)</f>
        <v>0</v>
      </c>
      <c r="R1048" s="194"/>
      <c r="S1048" s="194"/>
      <c r="T1048" s="195"/>
      <c r="U1048" s="195" t="n">
        <f aca="false">SUM(U1049:U1089)</f>
        <v>54.26</v>
      </c>
      <c r="V1048" s="195"/>
      <c r="W1048" s="195"/>
      <c r="X1048" s="195"/>
      <c r="AF1048" s="0" t="s">
        <v>194</v>
      </c>
    </row>
    <row r="1049" customFormat="false" ht="12.75" hidden="false" customHeight="false" outlineLevel="1" collapsed="false">
      <c r="A1049" s="196" t="n">
        <v>336</v>
      </c>
      <c r="B1049" s="197" t="s">
        <v>1469</v>
      </c>
      <c r="C1049" s="198" t="s">
        <v>1470</v>
      </c>
      <c r="D1049" s="199" t="s">
        <v>206</v>
      </c>
      <c r="E1049" s="200" t="n">
        <v>3.3</v>
      </c>
      <c r="F1049" s="201"/>
      <c r="G1049" s="202" t="n">
        <f aca="false">ROUND(E1049*F1049,2)</f>
        <v>0</v>
      </c>
      <c r="H1049" s="201" t="n">
        <v>0</v>
      </c>
      <c r="I1049" s="202" t="n">
        <f aca="false">ROUND(E1049*H1049,2)</f>
        <v>0</v>
      </c>
      <c r="J1049" s="201" t="n">
        <v>95.4</v>
      </c>
      <c r="K1049" s="202" t="n">
        <f aca="false">ROUND(E1049*J1049,2)</f>
        <v>314.82</v>
      </c>
      <c r="L1049" s="202" t="n">
        <v>21</v>
      </c>
      <c r="M1049" s="202" t="n">
        <f aca="false">G1049*(1+L1049/100)</f>
        <v>0</v>
      </c>
      <c r="N1049" s="200" t="n">
        <v>0</v>
      </c>
      <c r="O1049" s="200" t="n">
        <f aca="false">ROUND(E1049*N1049,2)</f>
        <v>0</v>
      </c>
      <c r="P1049" s="200" t="n">
        <v>0</v>
      </c>
      <c r="Q1049" s="200" t="n">
        <f aca="false">ROUND(E1049*P1049,2)</f>
        <v>0</v>
      </c>
      <c r="R1049" s="202" t="s">
        <v>1445</v>
      </c>
      <c r="S1049" s="202" t="s">
        <v>229</v>
      </c>
      <c r="T1049" s="203" t="n">
        <v>0.15</v>
      </c>
      <c r="U1049" s="203" t="n">
        <f aca="false">ROUND(E1049*T1049,2)</f>
        <v>0.5</v>
      </c>
      <c r="V1049" s="203"/>
      <c r="W1049" s="203" t="s">
        <v>329</v>
      </c>
      <c r="X1049" s="203" t="s">
        <v>200</v>
      </c>
      <c r="Y1049" s="204"/>
      <c r="Z1049" s="204"/>
      <c r="AA1049" s="204"/>
      <c r="AB1049" s="204"/>
      <c r="AC1049" s="204"/>
      <c r="AD1049" s="204"/>
      <c r="AE1049" s="204"/>
      <c r="AF1049" s="204" t="s">
        <v>330</v>
      </c>
      <c r="AG1049" s="204"/>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row>
    <row r="1050" customFormat="false" ht="12.75" hidden="false" customHeight="false" outlineLevel="2" collapsed="false">
      <c r="A1050" s="205"/>
      <c r="B1050" s="206"/>
      <c r="C1050" s="226" t="s">
        <v>1471</v>
      </c>
      <c r="D1050" s="227"/>
      <c r="E1050" s="228" t="n">
        <v>3.3</v>
      </c>
      <c r="F1050" s="203"/>
      <c r="G1050" s="203"/>
      <c r="H1050" s="203"/>
      <c r="I1050" s="203"/>
      <c r="J1050" s="203"/>
      <c r="K1050" s="203"/>
      <c r="L1050" s="203"/>
      <c r="M1050" s="203"/>
      <c r="N1050" s="208"/>
      <c r="O1050" s="208"/>
      <c r="P1050" s="208"/>
      <c r="Q1050" s="208"/>
      <c r="R1050" s="203"/>
      <c r="S1050" s="203"/>
      <c r="T1050" s="203"/>
      <c r="U1050" s="203"/>
      <c r="V1050" s="203"/>
      <c r="W1050" s="203"/>
      <c r="X1050" s="203"/>
      <c r="Y1050" s="204"/>
      <c r="Z1050" s="204"/>
      <c r="AA1050" s="204"/>
      <c r="AB1050" s="204"/>
      <c r="AC1050" s="204"/>
      <c r="AD1050" s="204"/>
      <c r="AE1050" s="204"/>
      <c r="AF1050" s="204" t="s">
        <v>334</v>
      </c>
      <c r="AG1050" s="204" t="n">
        <v>0</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row>
    <row r="1051" customFormat="false" ht="20.25" hidden="false" customHeight="false" outlineLevel="1" collapsed="false">
      <c r="A1051" s="196" t="n">
        <v>337</v>
      </c>
      <c r="B1051" s="197" t="s">
        <v>1472</v>
      </c>
      <c r="C1051" s="198" t="s">
        <v>1473</v>
      </c>
      <c r="D1051" s="199" t="s">
        <v>206</v>
      </c>
      <c r="E1051" s="200" t="n">
        <v>3.3</v>
      </c>
      <c r="F1051" s="201"/>
      <c r="G1051" s="202" t="n">
        <f aca="false">ROUND(E1051*F1051,2)</f>
        <v>0</v>
      </c>
      <c r="H1051" s="201" t="n">
        <v>19.5</v>
      </c>
      <c r="I1051" s="202" t="n">
        <f aca="false">ROUND(E1051*H1051,2)</f>
        <v>64.35</v>
      </c>
      <c r="J1051" s="201" t="n">
        <v>248</v>
      </c>
      <c r="K1051" s="202" t="n">
        <f aca="false">ROUND(E1051*J1051,2)</f>
        <v>818.4</v>
      </c>
      <c r="L1051" s="202" t="n">
        <v>21</v>
      </c>
      <c r="M1051" s="202" t="n">
        <f aca="false">G1051*(1+L1051/100)</f>
        <v>0</v>
      </c>
      <c r="N1051" s="200" t="n">
        <v>8E-005</v>
      </c>
      <c r="O1051" s="200" t="n">
        <f aca="false">ROUND(E1051*N1051,2)</f>
        <v>0</v>
      </c>
      <c r="P1051" s="200" t="n">
        <v>0</v>
      </c>
      <c r="Q1051" s="200" t="n">
        <f aca="false">ROUND(E1051*P1051,2)</f>
        <v>0</v>
      </c>
      <c r="R1051" s="202" t="s">
        <v>1104</v>
      </c>
      <c r="S1051" s="202" t="s">
        <v>229</v>
      </c>
      <c r="T1051" s="203" t="n">
        <v>0.39</v>
      </c>
      <c r="U1051" s="203" t="n">
        <f aca="false">ROUND(E1051*T1051,2)</f>
        <v>1.29</v>
      </c>
      <c r="V1051" s="203"/>
      <c r="W1051" s="203" t="s">
        <v>329</v>
      </c>
      <c r="X1051" s="203" t="s">
        <v>200</v>
      </c>
      <c r="Y1051" s="204"/>
      <c r="Z1051" s="204"/>
      <c r="AA1051" s="204"/>
      <c r="AB1051" s="204"/>
      <c r="AC1051" s="204"/>
      <c r="AD1051" s="204"/>
      <c r="AE1051" s="204"/>
      <c r="AF1051" s="204" t="s">
        <v>330</v>
      </c>
      <c r="AG1051" s="204"/>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row>
    <row r="1052" customFormat="false" ht="12.75" hidden="false" customHeight="false" outlineLevel="2" collapsed="false">
      <c r="A1052" s="205"/>
      <c r="B1052" s="206"/>
      <c r="C1052" s="226" t="s">
        <v>1471</v>
      </c>
      <c r="D1052" s="227"/>
      <c r="E1052" s="228" t="n">
        <v>3.3</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4"/>
      <c r="Z1052" s="204"/>
      <c r="AA1052" s="204"/>
      <c r="AB1052" s="204"/>
      <c r="AC1052" s="204"/>
      <c r="AD1052" s="204"/>
      <c r="AE1052" s="204"/>
      <c r="AF1052" s="204" t="s">
        <v>334</v>
      </c>
      <c r="AG1052" s="204" t="n">
        <v>0</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row>
    <row r="1053" customFormat="false" ht="20.25" hidden="false" customHeight="false" outlineLevel="1" collapsed="false">
      <c r="A1053" s="196" t="n">
        <v>338</v>
      </c>
      <c r="B1053" s="197" t="s">
        <v>1474</v>
      </c>
      <c r="C1053" s="198" t="s">
        <v>1475</v>
      </c>
      <c r="D1053" s="199" t="s">
        <v>206</v>
      </c>
      <c r="E1053" s="200" t="n">
        <v>3.3</v>
      </c>
      <c r="F1053" s="201"/>
      <c r="G1053" s="202" t="n">
        <f aca="false">ROUND(E1053*F1053,2)</f>
        <v>0</v>
      </c>
      <c r="H1053" s="201" t="n">
        <v>10.84</v>
      </c>
      <c r="I1053" s="202" t="n">
        <f aca="false">ROUND(E1053*H1053,2)</f>
        <v>35.77</v>
      </c>
      <c r="J1053" s="201" t="n">
        <v>285.16</v>
      </c>
      <c r="K1053" s="202" t="n">
        <f aca="false">ROUND(E1053*J1053,2)</f>
        <v>941.03</v>
      </c>
      <c r="L1053" s="202" t="n">
        <v>21</v>
      </c>
      <c r="M1053" s="202" t="n">
        <f aca="false">G1053*(1+L1053/100)</f>
        <v>0</v>
      </c>
      <c r="N1053" s="200" t="n">
        <v>4E-005</v>
      </c>
      <c r="O1053" s="200" t="n">
        <f aca="false">ROUND(E1053*N1053,2)</f>
        <v>0</v>
      </c>
      <c r="P1053" s="200" t="n">
        <v>0</v>
      </c>
      <c r="Q1053" s="200" t="n">
        <f aca="false">ROUND(E1053*P1053,2)</f>
        <v>0</v>
      </c>
      <c r="R1053" s="202" t="s">
        <v>1104</v>
      </c>
      <c r="S1053" s="202" t="s">
        <v>229</v>
      </c>
      <c r="T1053" s="203" t="n">
        <v>0.4485</v>
      </c>
      <c r="U1053" s="203" t="n">
        <f aca="false">ROUND(E1053*T1053,2)</f>
        <v>1.48</v>
      </c>
      <c r="V1053" s="203"/>
      <c r="W1053" s="203" t="s">
        <v>329</v>
      </c>
      <c r="X1053" s="203" t="s">
        <v>200</v>
      </c>
      <c r="Y1053" s="204"/>
      <c r="Z1053" s="204"/>
      <c r="AA1053" s="204"/>
      <c r="AB1053" s="204"/>
      <c r="AC1053" s="204"/>
      <c r="AD1053" s="204"/>
      <c r="AE1053" s="204"/>
      <c r="AF1053" s="204" t="s">
        <v>330</v>
      </c>
      <c r="AG1053" s="204"/>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row>
    <row r="1054" customFormat="false" ht="12.75" hidden="false" customHeight="false" outlineLevel="2" collapsed="false">
      <c r="A1054" s="205"/>
      <c r="B1054" s="206"/>
      <c r="C1054" s="226" t="s">
        <v>1471</v>
      </c>
      <c r="D1054" s="227"/>
      <c r="E1054" s="228" t="n">
        <v>3.3</v>
      </c>
      <c r="F1054" s="203"/>
      <c r="G1054" s="203"/>
      <c r="H1054" s="203"/>
      <c r="I1054" s="203"/>
      <c r="J1054" s="203"/>
      <c r="K1054" s="203"/>
      <c r="L1054" s="203"/>
      <c r="M1054" s="203"/>
      <c r="N1054" s="208"/>
      <c r="O1054" s="208"/>
      <c r="P1054" s="208"/>
      <c r="Q1054" s="208"/>
      <c r="R1054" s="203"/>
      <c r="S1054" s="203"/>
      <c r="T1054" s="203"/>
      <c r="U1054" s="203"/>
      <c r="V1054" s="203"/>
      <c r="W1054" s="203"/>
      <c r="X1054" s="203"/>
      <c r="Y1054" s="204"/>
      <c r="Z1054" s="204"/>
      <c r="AA1054" s="204"/>
      <c r="AB1054" s="204"/>
      <c r="AC1054" s="204"/>
      <c r="AD1054" s="204"/>
      <c r="AE1054" s="204"/>
      <c r="AF1054" s="204" t="s">
        <v>334</v>
      </c>
      <c r="AG1054" s="204" t="n">
        <v>0</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row>
    <row r="1055" customFormat="false" ht="12.75" hidden="false" customHeight="false" outlineLevel="1" collapsed="false">
      <c r="A1055" s="196" t="n">
        <v>339</v>
      </c>
      <c r="B1055" s="197" t="s">
        <v>1476</v>
      </c>
      <c r="C1055" s="198" t="s">
        <v>1477</v>
      </c>
      <c r="D1055" s="199" t="s">
        <v>327</v>
      </c>
      <c r="E1055" s="200" t="n">
        <v>5.7</v>
      </c>
      <c r="F1055" s="201"/>
      <c r="G1055" s="202" t="n">
        <f aca="false">ROUND(E1055*F1055,2)</f>
        <v>0</v>
      </c>
      <c r="H1055" s="201" t="n">
        <v>16.84</v>
      </c>
      <c r="I1055" s="202" t="n">
        <f aca="false">ROUND(E1055*H1055,2)</f>
        <v>95.99</v>
      </c>
      <c r="J1055" s="201" t="n">
        <v>105.16</v>
      </c>
      <c r="K1055" s="202" t="n">
        <f aca="false">ROUND(E1055*J1055,2)</f>
        <v>599.41</v>
      </c>
      <c r="L1055" s="202" t="n">
        <v>21</v>
      </c>
      <c r="M1055" s="202" t="n">
        <f aca="false">G1055*(1+L1055/100)</f>
        <v>0</v>
      </c>
      <c r="N1055" s="200" t="n">
        <v>2E-005</v>
      </c>
      <c r="O1055" s="200" t="n">
        <f aca="false">ROUND(E1055*N1055,2)</f>
        <v>0</v>
      </c>
      <c r="P1055" s="200" t="n">
        <v>0</v>
      </c>
      <c r="Q1055" s="200" t="n">
        <f aca="false">ROUND(E1055*P1055,2)</f>
        <v>0</v>
      </c>
      <c r="R1055" s="202" t="s">
        <v>1104</v>
      </c>
      <c r="S1055" s="202" t="s">
        <v>229</v>
      </c>
      <c r="T1055" s="203" t="n">
        <v>0.165</v>
      </c>
      <c r="U1055" s="203" t="n">
        <f aca="false">ROUND(E1055*T1055,2)</f>
        <v>0.94</v>
      </c>
      <c r="V1055" s="203"/>
      <c r="W1055" s="203" t="s">
        <v>329</v>
      </c>
      <c r="X1055" s="203" t="s">
        <v>200</v>
      </c>
      <c r="Y1055" s="204"/>
      <c r="Z1055" s="204"/>
      <c r="AA1055" s="204"/>
      <c r="AB1055" s="204"/>
      <c r="AC1055" s="204"/>
      <c r="AD1055" s="204"/>
      <c r="AE1055" s="204"/>
      <c r="AF1055" s="204" t="s">
        <v>330</v>
      </c>
      <c r="AG1055" s="204"/>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row>
    <row r="1056" customFormat="false" ht="12.75" hidden="false" customHeight="true" outlineLevel="2" collapsed="false">
      <c r="A1056" s="205"/>
      <c r="B1056" s="206"/>
      <c r="C1056" s="225" t="s">
        <v>1478</v>
      </c>
      <c r="D1056" s="225"/>
      <c r="E1056" s="225"/>
      <c r="F1056" s="225"/>
      <c r="G1056" s="225"/>
      <c r="H1056" s="203"/>
      <c r="I1056" s="203"/>
      <c r="J1056" s="203"/>
      <c r="K1056" s="203"/>
      <c r="L1056" s="203"/>
      <c r="M1056" s="203"/>
      <c r="N1056" s="208"/>
      <c r="O1056" s="208"/>
      <c r="P1056" s="208"/>
      <c r="Q1056" s="208"/>
      <c r="R1056" s="203"/>
      <c r="S1056" s="203"/>
      <c r="T1056" s="203"/>
      <c r="U1056" s="203"/>
      <c r="V1056" s="203"/>
      <c r="W1056" s="203"/>
      <c r="X1056" s="203"/>
      <c r="Y1056" s="204"/>
      <c r="Z1056" s="204"/>
      <c r="AA1056" s="204"/>
      <c r="AB1056" s="204"/>
      <c r="AC1056" s="204"/>
      <c r="AD1056" s="204"/>
      <c r="AE1056" s="204"/>
      <c r="AF1056" s="204" t="s">
        <v>332</v>
      </c>
      <c r="AG1056" s="204"/>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row>
    <row r="1057" customFormat="false" ht="12.75" hidden="false" customHeight="false" outlineLevel="2" collapsed="false">
      <c r="A1057" s="205"/>
      <c r="B1057" s="206"/>
      <c r="C1057" s="226" t="s">
        <v>910</v>
      </c>
      <c r="D1057" s="227"/>
      <c r="E1057" s="228" t="n">
        <v>5.7</v>
      </c>
      <c r="F1057" s="203"/>
      <c r="G1057" s="203"/>
      <c r="H1057" s="203"/>
      <c r="I1057" s="203"/>
      <c r="J1057" s="203"/>
      <c r="K1057" s="203"/>
      <c r="L1057" s="203"/>
      <c r="M1057" s="203"/>
      <c r="N1057" s="208"/>
      <c r="O1057" s="208"/>
      <c r="P1057" s="208"/>
      <c r="Q1057" s="208"/>
      <c r="R1057" s="203"/>
      <c r="S1057" s="203"/>
      <c r="T1057" s="203"/>
      <c r="U1057" s="203"/>
      <c r="V1057" s="203"/>
      <c r="W1057" s="203"/>
      <c r="X1057" s="203"/>
      <c r="Y1057" s="204"/>
      <c r="Z1057" s="204"/>
      <c r="AA1057" s="204"/>
      <c r="AB1057" s="204"/>
      <c r="AC1057" s="204"/>
      <c r="AD1057" s="204"/>
      <c r="AE1057" s="204"/>
      <c r="AF1057" s="204" t="s">
        <v>334</v>
      </c>
      <c r="AG1057" s="204" t="n">
        <v>0</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row>
    <row r="1058" customFormat="false" ht="12.75" hidden="false" customHeight="false" outlineLevel="1" collapsed="false">
      <c r="A1058" s="196" t="n">
        <v>340</v>
      </c>
      <c r="B1058" s="197" t="s">
        <v>1479</v>
      </c>
      <c r="C1058" s="198" t="s">
        <v>1480</v>
      </c>
      <c r="D1058" s="199" t="s">
        <v>206</v>
      </c>
      <c r="E1058" s="200" t="n">
        <v>9.57</v>
      </c>
      <c r="F1058" s="201"/>
      <c r="G1058" s="202" t="n">
        <f aca="false">ROUND(E1058*F1058,2)</f>
        <v>0</v>
      </c>
      <c r="H1058" s="201" t="n">
        <v>0</v>
      </c>
      <c r="I1058" s="202" t="n">
        <f aca="false">ROUND(E1058*H1058,2)</f>
        <v>0</v>
      </c>
      <c r="J1058" s="201" t="n">
        <v>500</v>
      </c>
      <c r="K1058" s="202" t="n">
        <f aca="false">ROUND(E1058*J1058,2)</f>
        <v>4785</v>
      </c>
      <c r="L1058" s="202" t="n">
        <v>21</v>
      </c>
      <c r="M1058" s="202" t="n">
        <f aca="false">G1058*(1+L1058/100)</f>
        <v>0</v>
      </c>
      <c r="N1058" s="200" t="n">
        <v>0.00024</v>
      </c>
      <c r="O1058" s="200" t="n">
        <f aca="false">ROUND(E1058*N1058,2)</f>
        <v>0</v>
      </c>
      <c r="P1058" s="200" t="n">
        <v>0</v>
      </c>
      <c r="Q1058" s="200" t="n">
        <f aca="false">ROUND(E1058*P1058,2)</f>
        <v>0</v>
      </c>
      <c r="R1058" s="202"/>
      <c r="S1058" s="202" t="s">
        <v>198</v>
      </c>
      <c r="T1058" s="203" t="n">
        <v>0.18</v>
      </c>
      <c r="U1058" s="203" t="n">
        <f aca="false">ROUND(E1058*T1058,2)</f>
        <v>1.72</v>
      </c>
      <c r="V1058" s="203"/>
      <c r="W1058" s="203" t="s">
        <v>329</v>
      </c>
      <c r="X1058" s="203" t="s">
        <v>200</v>
      </c>
      <c r="Y1058" s="204"/>
      <c r="Z1058" s="204"/>
      <c r="AA1058" s="204"/>
      <c r="AB1058" s="204"/>
      <c r="AC1058" s="204"/>
      <c r="AD1058" s="204"/>
      <c r="AE1058" s="204"/>
      <c r="AF1058" s="204" t="s">
        <v>330</v>
      </c>
      <c r="AG1058" s="204"/>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row>
    <row r="1059" customFormat="false" ht="12.75" hidden="false" customHeight="false" outlineLevel="2" collapsed="false">
      <c r="A1059" s="205"/>
      <c r="B1059" s="206"/>
      <c r="C1059" s="226" t="s">
        <v>1481</v>
      </c>
      <c r="D1059" s="227"/>
      <c r="E1059" s="228" t="n">
        <v>9.57</v>
      </c>
      <c r="F1059" s="203"/>
      <c r="G1059" s="203"/>
      <c r="H1059" s="203"/>
      <c r="I1059" s="203"/>
      <c r="J1059" s="203"/>
      <c r="K1059" s="203"/>
      <c r="L1059" s="203"/>
      <c r="M1059" s="203"/>
      <c r="N1059" s="208"/>
      <c r="O1059" s="208"/>
      <c r="P1059" s="208"/>
      <c r="Q1059" s="208"/>
      <c r="R1059" s="203"/>
      <c r="S1059" s="203"/>
      <c r="T1059" s="203"/>
      <c r="U1059" s="203"/>
      <c r="V1059" s="203"/>
      <c r="W1059" s="203"/>
      <c r="X1059" s="203"/>
      <c r="Y1059" s="204"/>
      <c r="Z1059" s="204"/>
      <c r="AA1059" s="204"/>
      <c r="AB1059" s="204"/>
      <c r="AC1059" s="204"/>
      <c r="AD1059" s="204"/>
      <c r="AE1059" s="204"/>
      <c r="AF1059" s="204" t="s">
        <v>334</v>
      </c>
      <c r="AG1059" s="204" t="n">
        <v>0</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row>
    <row r="1060" customFormat="false" ht="12.75" hidden="false" customHeight="false" outlineLevel="1" collapsed="false">
      <c r="A1060" s="196" t="n">
        <v>341</v>
      </c>
      <c r="B1060" s="197" t="s">
        <v>1482</v>
      </c>
      <c r="C1060" s="198" t="s">
        <v>1483</v>
      </c>
      <c r="D1060" s="199" t="s">
        <v>206</v>
      </c>
      <c r="E1060" s="200" t="n">
        <v>63.77</v>
      </c>
      <c r="F1060" s="201"/>
      <c r="G1060" s="202" t="n">
        <f aca="false">ROUND(E1060*F1060,2)</f>
        <v>0</v>
      </c>
      <c r="H1060" s="201" t="n">
        <v>0</v>
      </c>
      <c r="I1060" s="202" t="n">
        <f aca="false">ROUND(E1060*H1060,2)</f>
        <v>0</v>
      </c>
      <c r="J1060" s="201" t="n">
        <v>40.5</v>
      </c>
      <c r="K1060" s="202" t="n">
        <f aca="false">ROUND(E1060*J1060,2)</f>
        <v>2582.69</v>
      </c>
      <c r="L1060" s="202" t="n">
        <v>21</v>
      </c>
      <c r="M1060" s="202" t="n">
        <f aca="false">G1060*(1+L1060/100)</f>
        <v>0</v>
      </c>
      <c r="N1060" s="200" t="n">
        <v>2E-005</v>
      </c>
      <c r="O1060" s="200" t="n">
        <f aca="false">ROUND(E1060*N1060,2)</f>
        <v>0</v>
      </c>
      <c r="P1060" s="200" t="n">
        <v>0</v>
      </c>
      <c r="Q1060" s="200" t="n">
        <f aca="false">ROUND(E1060*P1060,2)</f>
        <v>0</v>
      </c>
      <c r="R1060" s="202"/>
      <c r="S1060" s="202" t="s">
        <v>198</v>
      </c>
      <c r="T1060" s="203" t="n">
        <v>0.09</v>
      </c>
      <c r="U1060" s="203" t="n">
        <f aca="false">ROUND(E1060*T1060,2)</f>
        <v>5.74</v>
      </c>
      <c r="V1060" s="203"/>
      <c r="W1060" s="203" t="s">
        <v>329</v>
      </c>
      <c r="X1060" s="203" t="s">
        <v>200</v>
      </c>
      <c r="Y1060" s="204"/>
      <c r="Z1060" s="204"/>
      <c r="AA1060" s="204"/>
      <c r="AB1060" s="204"/>
      <c r="AC1060" s="204"/>
      <c r="AD1060" s="204"/>
      <c r="AE1060" s="204"/>
      <c r="AF1060" s="204" t="s">
        <v>330</v>
      </c>
      <c r="AG1060" s="204"/>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row>
    <row r="1061" customFormat="false" ht="12.75" hidden="false" customHeight="false" outlineLevel="2" collapsed="false">
      <c r="A1061" s="205"/>
      <c r="B1061" s="206"/>
      <c r="C1061" s="226" t="s">
        <v>1484</v>
      </c>
      <c r="D1061" s="227"/>
      <c r="E1061" s="228" t="n">
        <v>13.05</v>
      </c>
      <c r="F1061" s="203"/>
      <c r="G1061" s="203"/>
      <c r="H1061" s="203"/>
      <c r="I1061" s="203"/>
      <c r="J1061" s="203"/>
      <c r="K1061" s="203"/>
      <c r="L1061" s="203"/>
      <c r="M1061" s="203"/>
      <c r="N1061" s="208"/>
      <c r="O1061" s="208"/>
      <c r="P1061" s="208"/>
      <c r="Q1061" s="208"/>
      <c r="R1061" s="203"/>
      <c r="S1061" s="203"/>
      <c r="T1061" s="203"/>
      <c r="U1061" s="203"/>
      <c r="V1061" s="203"/>
      <c r="W1061" s="203"/>
      <c r="X1061" s="203"/>
      <c r="Y1061" s="204"/>
      <c r="Z1061" s="204"/>
      <c r="AA1061" s="204"/>
      <c r="AB1061" s="204"/>
      <c r="AC1061" s="204"/>
      <c r="AD1061" s="204"/>
      <c r="AE1061" s="204"/>
      <c r="AF1061" s="204" t="s">
        <v>334</v>
      </c>
      <c r="AG1061" s="204" t="n">
        <v>0</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row>
    <row r="1062" customFormat="false" ht="12.75" hidden="false" customHeight="false" outlineLevel="3" collapsed="false">
      <c r="A1062" s="205"/>
      <c r="B1062" s="206"/>
      <c r="C1062" s="226" t="s">
        <v>1485</v>
      </c>
      <c r="D1062" s="227"/>
      <c r="E1062" s="228" t="n">
        <v>29.56</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4"/>
      <c r="Z1062" s="204"/>
      <c r="AA1062" s="204"/>
      <c r="AB1062" s="204"/>
      <c r="AC1062" s="204"/>
      <c r="AD1062" s="204"/>
      <c r="AE1062" s="204"/>
      <c r="AF1062" s="204" t="s">
        <v>334</v>
      </c>
      <c r="AG1062" s="204" t="n">
        <v>0</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row>
    <row r="1063" customFormat="false" ht="12.75" hidden="false" customHeight="false" outlineLevel="3" collapsed="false">
      <c r="A1063" s="205"/>
      <c r="B1063" s="206"/>
      <c r="C1063" s="226" t="s">
        <v>1486</v>
      </c>
      <c r="D1063" s="227"/>
      <c r="E1063" s="228" t="n">
        <v>7.5</v>
      </c>
      <c r="F1063" s="203"/>
      <c r="G1063" s="203"/>
      <c r="H1063" s="203"/>
      <c r="I1063" s="203"/>
      <c r="J1063" s="203"/>
      <c r="K1063" s="203"/>
      <c r="L1063" s="203"/>
      <c r="M1063" s="203"/>
      <c r="N1063" s="208"/>
      <c r="O1063" s="208"/>
      <c r="P1063" s="208"/>
      <c r="Q1063" s="208"/>
      <c r="R1063" s="203"/>
      <c r="S1063" s="203"/>
      <c r="T1063" s="203"/>
      <c r="U1063" s="203"/>
      <c r="V1063" s="203"/>
      <c r="W1063" s="203"/>
      <c r="X1063" s="203"/>
      <c r="Y1063" s="204"/>
      <c r="Z1063" s="204"/>
      <c r="AA1063" s="204"/>
      <c r="AB1063" s="204"/>
      <c r="AC1063" s="204"/>
      <c r="AD1063" s="204"/>
      <c r="AE1063" s="204"/>
      <c r="AF1063" s="204" t="s">
        <v>334</v>
      </c>
      <c r="AG1063" s="204" t="n">
        <v>0</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row>
    <row r="1064" customFormat="false" ht="12.75" hidden="false" customHeight="false" outlineLevel="3" collapsed="false">
      <c r="A1064" s="205"/>
      <c r="B1064" s="206"/>
      <c r="C1064" s="226" t="s">
        <v>1487</v>
      </c>
      <c r="D1064" s="227"/>
      <c r="E1064" s="228" t="n">
        <v>13.66</v>
      </c>
      <c r="F1064" s="203"/>
      <c r="G1064" s="203"/>
      <c r="H1064" s="203"/>
      <c r="I1064" s="203"/>
      <c r="J1064" s="203"/>
      <c r="K1064" s="203"/>
      <c r="L1064" s="203"/>
      <c r="M1064" s="203"/>
      <c r="N1064" s="208"/>
      <c r="O1064" s="208"/>
      <c r="P1064" s="208"/>
      <c r="Q1064" s="208"/>
      <c r="R1064" s="203"/>
      <c r="S1064" s="203"/>
      <c r="T1064" s="203"/>
      <c r="U1064" s="203"/>
      <c r="V1064" s="203"/>
      <c r="W1064" s="203"/>
      <c r="X1064" s="203"/>
      <c r="Y1064" s="204"/>
      <c r="Z1064" s="204"/>
      <c r="AA1064" s="204"/>
      <c r="AB1064" s="204"/>
      <c r="AC1064" s="204"/>
      <c r="AD1064" s="204"/>
      <c r="AE1064" s="204"/>
      <c r="AF1064" s="204" t="s">
        <v>334</v>
      </c>
      <c r="AG1064" s="204" t="n">
        <v>0</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row>
    <row r="1065" customFormat="false" ht="20.25" hidden="false" customHeight="false" outlineLevel="1" collapsed="false">
      <c r="A1065" s="196" t="n">
        <v>342</v>
      </c>
      <c r="B1065" s="197" t="s">
        <v>1488</v>
      </c>
      <c r="C1065" s="198" t="s">
        <v>1489</v>
      </c>
      <c r="D1065" s="199" t="s">
        <v>327</v>
      </c>
      <c r="E1065" s="200" t="n">
        <v>110.88</v>
      </c>
      <c r="F1065" s="201"/>
      <c r="G1065" s="202" t="n">
        <f aca="false">ROUND(E1065*F1065,2)</f>
        <v>0</v>
      </c>
      <c r="H1065" s="201" t="n">
        <v>0</v>
      </c>
      <c r="I1065" s="202" t="n">
        <f aca="false">ROUND(E1065*H1065,2)</f>
        <v>0</v>
      </c>
      <c r="J1065" s="201" t="n">
        <v>298.5</v>
      </c>
      <c r="K1065" s="202" t="n">
        <f aca="false">ROUND(E1065*J1065,2)</f>
        <v>33097.68</v>
      </c>
      <c r="L1065" s="202" t="n">
        <v>21</v>
      </c>
      <c r="M1065" s="202" t="n">
        <f aca="false">G1065*(1+L1065/100)</f>
        <v>0</v>
      </c>
      <c r="N1065" s="200" t="n">
        <v>0.00023</v>
      </c>
      <c r="O1065" s="200" t="n">
        <f aca="false">ROUND(E1065*N1065,2)</f>
        <v>0.03</v>
      </c>
      <c r="P1065" s="200" t="n">
        <v>0</v>
      </c>
      <c r="Q1065" s="200" t="n">
        <f aca="false">ROUND(E1065*P1065,2)</f>
        <v>0</v>
      </c>
      <c r="R1065" s="202"/>
      <c r="S1065" s="202" t="s">
        <v>198</v>
      </c>
      <c r="T1065" s="203" t="n">
        <v>0.38</v>
      </c>
      <c r="U1065" s="203" t="n">
        <f aca="false">ROUND(E1065*T1065,2)</f>
        <v>42.13</v>
      </c>
      <c r="V1065" s="203"/>
      <c r="W1065" s="203" t="s">
        <v>329</v>
      </c>
      <c r="X1065" s="203" t="s">
        <v>200</v>
      </c>
      <c r="Y1065" s="204"/>
      <c r="Z1065" s="204"/>
      <c r="AA1065" s="204"/>
      <c r="AB1065" s="204"/>
      <c r="AC1065" s="204"/>
      <c r="AD1065" s="204"/>
      <c r="AE1065" s="204"/>
      <c r="AF1065" s="204" t="s">
        <v>330</v>
      </c>
      <c r="AG1065" s="204"/>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row>
    <row r="1066" customFormat="false" ht="12.75" hidden="false" customHeight="false" outlineLevel="2" collapsed="false">
      <c r="A1066" s="205"/>
      <c r="B1066" s="206"/>
      <c r="C1066" s="226" t="s">
        <v>911</v>
      </c>
      <c r="D1066" s="227"/>
      <c r="E1066" s="228" t="n">
        <v>100.49</v>
      </c>
      <c r="F1066" s="203"/>
      <c r="G1066" s="203"/>
      <c r="H1066" s="203"/>
      <c r="I1066" s="203"/>
      <c r="J1066" s="203"/>
      <c r="K1066" s="203"/>
      <c r="L1066" s="203"/>
      <c r="M1066" s="203"/>
      <c r="N1066" s="208"/>
      <c r="O1066" s="208"/>
      <c r="P1066" s="208"/>
      <c r="Q1066" s="208"/>
      <c r="R1066" s="203"/>
      <c r="S1066" s="203"/>
      <c r="T1066" s="203"/>
      <c r="U1066" s="203"/>
      <c r="V1066" s="203"/>
      <c r="W1066" s="203"/>
      <c r="X1066" s="203"/>
      <c r="Y1066" s="204"/>
      <c r="Z1066" s="204"/>
      <c r="AA1066" s="204"/>
      <c r="AB1066" s="204"/>
      <c r="AC1066" s="204"/>
      <c r="AD1066" s="204"/>
      <c r="AE1066" s="204"/>
      <c r="AF1066" s="204" t="s">
        <v>334</v>
      </c>
      <c r="AG1066" s="204" t="n">
        <v>0</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row>
    <row r="1067" customFormat="false" ht="12.75" hidden="false" customHeight="false" outlineLevel="3" collapsed="false">
      <c r="A1067" s="205"/>
      <c r="B1067" s="206"/>
      <c r="C1067" s="226" t="s">
        <v>902</v>
      </c>
      <c r="D1067" s="227"/>
      <c r="E1067" s="228" t="n">
        <v>0.55</v>
      </c>
      <c r="F1067" s="203"/>
      <c r="G1067" s="203"/>
      <c r="H1067" s="203"/>
      <c r="I1067" s="203"/>
      <c r="J1067" s="203"/>
      <c r="K1067" s="203"/>
      <c r="L1067" s="203"/>
      <c r="M1067" s="203"/>
      <c r="N1067" s="208"/>
      <c r="O1067" s="208"/>
      <c r="P1067" s="208"/>
      <c r="Q1067" s="208"/>
      <c r="R1067" s="203"/>
      <c r="S1067" s="203"/>
      <c r="T1067" s="203"/>
      <c r="U1067" s="203"/>
      <c r="V1067" s="203"/>
      <c r="W1067" s="203"/>
      <c r="X1067" s="203"/>
      <c r="Y1067" s="204"/>
      <c r="Z1067" s="204"/>
      <c r="AA1067" s="204"/>
      <c r="AB1067" s="204"/>
      <c r="AC1067" s="204"/>
      <c r="AD1067" s="204"/>
      <c r="AE1067" s="204"/>
      <c r="AF1067" s="204" t="s">
        <v>334</v>
      </c>
      <c r="AG1067" s="204" t="n">
        <v>0</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row>
    <row r="1068" customFormat="false" ht="12.75" hidden="false" customHeight="false" outlineLevel="3" collapsed="false">
      <c r="A1068" s="205"/>
      <c r="B1068" s="206"/>
      <c r="C1068" s="226" t="s">
        <v>903</v>
      </c>
      <c r="D1068" s="227"/>
      <c r="E1068" s="228" t="n">
        <v>9.51</v>
      </c>
      <c r="F1068" s="203"/>
      <c r="G1068" s="203"/>
      <c r="H1068" s="203"/>
      <c r="I1068" s="203"/>
      <c r="J1068" s="203"/>
      <c r="K1068" s="203"/>
      <c r="L1068" s="203"/>
      <c r="M1068" s="203"/>
      <c r="N1068" s="208"/>
      <c r="O1068" s="208"/>
      <c r="P1068" s="208"/>
      <c r="Q1068" s="208"/>
      <c r="R1068" s="203"/>
      <c r="S1068" s="203"/>
      <c r="T1068" s="203"/>
      <c r="U1068" s="203"/>
      <c r="V1068" s="203"/>
      <c r="W1068" s="203"/>
      <c r="X1068" s="203"/>
      <c r="Y1068" s="204"/>
      <c r="Z1068" s="204"/>
      <c r="AA1068" s="204"/>
      <c r="AB1068" s="204"/>
      <c r="AC1068" s="204"/>
      <c r="AD1068" s="204"/>
      <c r="AE1068" s="204"/>
      <c r="AF1068" s="204" t="s">
        <v>334</v>
      </c>
      <c r="AG1068" s="204" t="n">
        <v>0</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row>
    <row r="1069" customFormat="false" ht="12.75" hidden="false" customHeight="false" outlineLevel="3" collapsed="false">
      <c r="A1069" s="205"/>
      <c r="B1069" s="206"/>
      <c r="C1069" s="226" t="s">
        <v>1490</v>
      </c>
      <c r="D1069" s="227"/>
      <c r="E1069" s="228" t="n">
        <v>0.33</v>
      </c>
      <c r="F1069" s="203"/>
      <c r="G1069" s="203"/>
      <c r="H1069" s="203"/>
      <c r="I1069" s="203"/>
      <c r="J1069" s="203"/>
      <c r="K1069" s="203"/>
      <c r="L1069" s="203"/>
      <c r="M1069" s="203"/>
      <c r="N1069" s="208"/>
      <c r="O1069" s="208"/>
      <c r="P1069" s="208"/>
      <c r="Q1069" s="208"/>
      <c r="R1069" s="203"/>
      <c r="S1069" s="203"/>
      <c r="T1069" s="203"/>
      <c r="U1069" s="203"/>
      <c r="V1069" s="203"/>
      <c r="W1069" s="203"/>
      <c r="X1069" s="203"/>
      <c r="Y1069" s="204"/>
      <c r="Z1069" s="204"/>
      <c r="AA1069" s="204"/>
      <c r="AB1069" s="204"/>
      <c r="AC1069" s="204"/>
      <c r="AD1069" s="204"/>
      <c r="AE1069" s="204"/>
      <c r="AF1069" s="204" t="s">
        <v>334</v>
      </c>
      <c r="AG1069" s="204" t="n">
        <v>0</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row>
    <row r="1070" customFormat="false" ht="12.75" hidden="false" customHeight="false" outlineLevel="1" collapsed="false">
      <c r="A1070" s="196" t="n">
        <v>343</v>
      </c>
      <c r="B1070" s="197" t="s">
        <v>1491</v>
      </c>
      <c r="C1070" s="198" t="s">
        <v>1492</v>
      </c>
      <c r="D1070" s="199" t="s">
        <v>327</v>
      </c>
      <c r="E1070" s="200" t="n">
        <v>117.98325</v>
      </c>
      <c r="F1070" s="201"/>
      <c r="G1070" s="202" t="n">
        <f aca="false">ROUND(E1070*F1070,2)</f>
        <v>0</v>
      </c>
      <c r="H1070" s="201" t="n">
        <v>850</v>
      </c>
      <c r="I1070" s="202" t="n">
        <f aca="false">ROUND(E1070*H1070,2)</f>
        <v>100285.76</v>
      </c>
      <c r="J1070" s="201" t="n">
        <v>0</v>
      </c>
      <c r="K1070" s="202" t="n">
        <f aca="false">ROUND(E1070*J1070,2)</f>
        <v>0</v>
      </c>
      <c r="L1070" s="202" t="n">
        <v>21</v>
      </c>
      <c r="M1070" s="202" t="n">
        <f aca="false">G1070*(1+L1070/100)</f>
        <v>0</v>
      </c>
      <c r="N1070" s="200" t="n">
        <v>0.00306</v>
      </c>
      <c r="O1070" s="200" t="n">
        <f aca="false">ROUND(E1070*N1070,2)</f>
        <v>0.36</v>
      </c>
      <c r="P1070" s="200" t="n">
        <v>0</v>
      </c>
      <c r="Q1070" s="200" t="n">
        <f aca="false">ROUND(E1070*P1070,2)</f>
        <v>0</v>
      </c>
      <c r="R1070" s="202"/>
      <c r="S1070" s="202" t="s">
        <v>198</v>
      </c>
      <c r="T1070" s="203" t="n">
        <v>0</v>
      </c>
      <c r="U1070" s="203" t="n">
        <f aca="false">ROUND(E1070*T1070,2)</f>
        <v>0</v>
      </c>
      <c r="V1070" s="203"/>
      <c r="W1070" s="203" t="s">
        <v>502</v>
      </c>
      <c r="X1070" s="203" t="s">
        <v>200</v>
      </c>
      <c r="Y1070" s="204"/>
      <c r="Z1070" s="204"/>
      <c r="AA1070" s="204"/>
      <c r="AB1070" s="204"/>
      <c r="AC1070" s="204"/>
      <c r="AD1070" s="204"/>
      <c r="AE1070" s="204"/>
      <c r="AF1070" s="204" t="s">
        <v>503</v>
      </c>
      <c r="AG1070" s="204"/>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row>
    <row r="1071" customFormat="false" ht="12.75" hidden="false" customHeight="false" outlineLevel="2" collapsed="false">
      <c r="A1071" s="205"/>
      <c r="B1071" s="206"/>
      <c r="C1071" s="232" t="s">
        <v>419</v>
      </c>
      <c r="D1071" s="233"/>
      <c r="E1071" s="234"/>
      <c r="F1071" s="203"/>
      <c r="G1071" s="203"/>
      <c r="H1071" s="203"/>
      <c r="I1071" s="203"/>
      <c r="J1071" s="203"/>
      <c r="K1071" s="203"/>
      <c r="L1071" s="203"/>
      <c r="M1071" s="203"/>
      <c r="N1071" s="208"/>
      <c r="O1071" s="208"/>
      <c r="P1071" s="208"/>
      <c r="Q1071" s="208"/>
      <c r="R1071" s="203"/>
      <c r="S1071" s="203"/>
      <c r="T1071" s="203"/>
      <c r="U1071" s="203"/>
      <c r="V1071" s="203"/>
      <c r="W1071" s="203"/>
      <c r="X1071" s="203"/>
      <c r="Y1071" s="204"/>
      <c r="Z1071" s="204"/>
      <c r="AA1071" s="204"/>
      <c r="AB1071" s="204"/>
      <c r="AC1071" s="204"/>
      <c r="AD1071" s="204"/>
      <c r="AE1071" s="204"/>
      <c r="AF1071" s="204" t="s">
        <v>334</v>
      </c>
      <c r="AG1071" s="204"/>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row>
    <row r="1072" customFormat="false" ht="12.75" hidden="false" customHeight="false" outlineLevel="3" collapsed="false">
      <c r="A1072" s="205"/>
      <c r="B1072" s="206"/>
      <c r="C1072" s="232" t="s">
        <v>916</v>
      </c>
      <c r="D1072" s="233"/>
      <c r="E1072" s="234" t="n">
        <v>100.49</v>
      </c>
      <c r="F1072" s="203"/>
      <c r="G1072" s="203"/>
      <c r="H1072" s="203"/>
      <c r="I1072" s="203"/>
      <c r="J1072" s="203"/>
      <c r="K1072" s="203"/>
      <c r="L1072" s="203"/>
      <c r="M1072" s="203"/>
      <c r="N1072" s="208"/>
      <c r="O1072" s="208"/>
      <c r="P1072" s="208"/>
      <c r="Q1072" s="208"/>
      <c r="R1072" s="203"/>
      <c r="S1072" s="203"/>
      <c r="T1072" s="203"/>
      <c r="U1072" s="203"/>
      <c r="V1072" s="203"/>
      <c r="W1072" s="203"/>
      <c r="X1072" s="203"/>
      <c r="Y1072" s="204"/>
      <c r="Z1072" s="204"/>
      <c r="AA1072" s="204"/>
      <c r="AB1072" s="204"/>
      <c r="AC1072" s="204"/>
      <c r="AD1072" s="204"/>
      <c r="AE1072" s="204"/>
      <c r="AF1072" s="204" t="s">
        <v>334</v>
      </c>
      <c r="AG1072" s="204" t="n">
        <v>2</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row>
    <row r="1073" customFormat="false" ht="12.75" hidden="false" customHeight="false" outlineLevel="3" collapsed="false">
      <c r="A1073" s="205"/>
      <c r="B1073" s="206"/>
      <c r="C1073" s="232" t="s">
        <v>1493</v>
      </c>
      <c r="D1073" s="233"/>
      <c r="E1073" s="234" t="n">
        <v>0.55</v>
      </c>
      <c r="F1073" s="203"/>
      <c r="G1073" s="203"/>
      <c r="H1073" s="203"/>
      <c r="I1073" s="203"/>
      <c r="J1073" s="203"/>
      <c r="K1073" s="203"/>
      <c r="L1073" s="203"/>
      <c r="M1073" s="203"/>
      <c r="N1073" s="208"/>
      <c r="O1073" s="208"/>
      <c r="P1073" s="208"/>
      <c r="Q1073" s="208"/>
      <c r="R1073" s="203"/>
      <c r="S1073" s="203"/>
      <c r="T1073" s="203"/>
      <c r="U1073" s="203"/>
      <c r="V1073" s="203"/>
      <c r="W1073" s="203"/>
      <c r="X1073" s="203"/>
      <c r="Y1073" s="204"/>
      <c r="Z1073" s="204"/>
      <c r="AA1073" s="204"/>
      <c r="AB1073" s="204"/>
      <c r="AC1073" s="204"/>
      <c r="AD1073" s="204"/>
      <c r="AE1073" s="204"/>
      <c r="AF1073" s="204" t="s">
        <v>334</v>
      </c>
      <c r="AG1073" s="204" t="n">
        <v>2</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row>
    <row r="1074" customFormat="false" ht="12.75" hidden="false" customHeight="false" outlineLevel="3" collapsed="false">
      <c r="A1074" s="205"/>
      <c r="B1074" s="206"/>
      <c r="C1074" s="232" t="s">
        <v>1494</v>
      </c>
      <c r="D1074" s="233"/>
      <c r="E1074" s="234" t="n">
        <v>9.51</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4"/>
      <c r="Z1074" s="204"/>
      <c r="AA1074" s="204"/>
      <c r="AB1074" s="204"/>
      <c r="AC1074" s="204"/>
      <c r="AD1074" s="204"/>
      <c r="AE1074" s="204"/>
      <c r="AF1074" s="204" t="s">
        <v>334</v>
      </c>
      <c r="AG1074" s="204" t="n">
        <v>2</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row>
    <row r="1075" customFormat="false" ht="12.75" hidden="false" customHeight="false" outlineLevel="3" collapsed="false">
      <c r="A1075" s="205"/>
      <c r="B1075" s="206"/>
      <c r="C1075" s="232" t="s">
        <v>1495</v>
      </c>
      <c r="D1075" s="233"/>
      <c r="E1075" s="234" t="n">
        <v>0.33</v>
      </c>
      <c r="F1075" s="203"/>
      <c r="G1075" s="203"/>
      <c r="H1075" s="203"/>
      <c r="I1075" s="203"/>
      <c r="J1075" s="203"/>
      <c r="K1075" s="203"/>
      <c r="L1075" s="203"/>
      <c r="M1075" s="203"/>
      <c r="N1075" s="208"/>
      <c r="O1075" s="208"/>
      <c r="P1075" s="208"/>
      <c r="Q1075" s="208"/>
      <c r="R1075" s="203"/>
      <c r="S1075" s="203"/>
      <c r="T1075" s="203"/>
      <c r="U1075" s="203"/>
      <c r="V1075" s="203"/>
      <c r="W1075" s="203"/>
      <c r="X1075" s="203"/>
      <c r="Y1075" s="204"/>
      <c r="Z1075" s="204"/>
      <c r="AA1075" s="204"/>
      <c r="AB1075" s="204"/>
      <c r="AC1075" s="204"/>
      <c r="AD1075" s="204"/>
      <c r="AE1075" s="204"/>
      <c r="AF1075" s="204" t="s">
        <v>334</v>
      </c>
      <c r="AG1075" s="204" t="n">
        <v>2</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row>
    <row r="1076" customFormat="false" ht="12.75" hidden="false" customHeight="false" outlineLevel="3" collapsed="false">
      <c r="A1076" s="205"/>
      <c r="B1076" s="206"/>
      <c r="C1076" s="232" t="s">
        <v>1496</v>
      </c>
      <c r="D1076" s="233"/>
      <c r="E1076" s="234" t="n">
        <v>1.485</v>
      </c>
      <c r="F1076" s="203"/>
      <c r="G1076" s="203"/>
      <c r="H1076" s="203"/>
      <c r="I1076" s="203"/>
      <c r="J1076" s="203"/>
      <c r="K1076" s="203"/>
      <c r="L1076" s="203"/>
      <c r="M1076" s="203"/>
      <c r="N1076" s="208"/>
      <c r="O1076" s="208"/>
      <c r="P1076" s="208"/>
      <c r="Q1076" s="208"/>
      <c r="R1076" s="203"/>
      <c r="S1076" s="203"/>
      <c r="T1076" s="203"/>
      <c r="U1076" s="203"/>
      <c r="V1076" s="203"/>
      <c r="W1076" s="203"/>
      <c r="X1076" s="203"/>
      <c r="Y1076" s="204"/>
      <c r="Z1076" s="204"/>
      <c r="AA1076" s="204"/>
      <c r="AB1076" s="204"/>
      <c r="AC1076" s="204"/>
      <c r="AD1076" s="204"/>
      <c r="AE1076" s="204"/>
      <c r="AF1076" s="204" t="s">
        <v>334</v>
      </c>
      <c r="AG1076" s="204" t="n">
        <v>2</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row>
    <row r="1077" customFormat="false" ht="12.75" hidden="false" customHeight="false" outlineLevel="3" collapsed="false">
      <c r="A1077" s="205"/>
      <c r="B1077" s="206"/>
      <c r="C1077" s="232" t="s">
        <v>425</v>
      </c>
      <c r="D1077" s="233"/>
      <c r="E1077" s="234"/>
      <c r="F1077" s="203"/>
      <c r="G1077" s="203"/>
      <c r="H1077" s="203"/>
      <c r="I1077" s="203"/>
      <c r="J1077" s="203"/>
      <c r="K1077" s="203"/>
      <c r="L1077" s="203"/>
      <c r="M1077" s="203"/>
      <c r="N1077" s="208"/>
      <c r="O1077" s="208"/>
      <c r="P1077" s="208"/>
      <c r="Q1077" s="208"/>
      <c r="R1077" s="203"/>
      <c r="S1077" s="203"/>
      <c r="T1077" s="203"/>
      <c r="U1077" s="203"/>
      <c r="V1077" s="203"/>
      <c r="W1077" s="203"/>
      <c r="X1077" s="203"/>
      <c r="Y1077" s="204"/>
      <c r="Z1077" s="204"/>
      <c r="AA1077" s="204"/>
      <c r="AB1077" s="204"/>
      <c r="AC1077" s="204"/>
      <c r="AD1077" s="204"/>
      <c r="AE1077" s="204"/>
      <c r="AF1077" s="204" t="s">
        <v>334</v>
      </c>
      <c r="AG1077" s="204"/>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row>
    <row r="1078" customFormat="false" ht="12.75" hidden="false" customHeight="false" outlineLevel="3" collapsed="false">
      <c r="A1078" s="205"/>
      <c r="B1078" s="206"/>
      <c r="C1078" s="226" t="s">
        <v>1497</v>
      </c>
      <c r="D1078" s="227"/>
      <c r="E1078" s="228" t="n">
        <v>117.98325</v>
      </c>
      <c r="F1078" s="203"/>
      <c r="G1078" s="203"/>
      <c r="H1078" s="203"/>
      <c r="I1078" s="203"/>
      <c r="J1078" s="203"/>
      <c r="K1078" s="203"/>
      <c r="L1078" s="203"/>
      <c r="M1078" s="203"/>
      <c r="N1078" s="208"/>
      <c r="O1078" s="208"/>
      <c r="P1078" s="208"/>
      <c r="Q1078" s="208"/>
      <c r="R1078" s="203"/>
      <c r="S1078" s="203"/>
      <c r="T1078" s="203"/>
      <c r="U1078" s="203"/>
      <c r="V1078" s="203"/>
      <c r="W1078" s="203"/>
      <c r="X1078" s="203"/>
      <c r="Y1078" s="204"/>
      <c r="Z1078" s="204"/>
      <c r="AA1078" s="204"/>
      <c r="AB1078" s="204"/>
      <c r="AC1078" s="204"/>
      <c r="AD1078" s="204"/>
      <c r="AE1078" s="204"/>
      <c r="AF1078" s="204" t="s">
        <v>334</v>
      </c>
      <c r="AG1078" s="204" t="n">
        <v>0</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row>
    <row r="1079" customFormat="false" ht="12.75" hidden="false" customHeight="false" outlineLevel="1" collapsed="false">
      <c r="A1079" s="196" t="n">
        <v>344</v>
      </c>
      <c r="B1079" s="197" t="s">
        <v>1498</v>
      </c>
      <c r="C1079" s="198" t="s">
        <v>1499</v>
      </c>
      <c r="D1079" s="199" t="s">
        <v>206</v>
      </c>
      <c r="E1079" s="200" t="n">
        <v>3.63</v>
      </c>
      <c r="F1079" s="201"/>
      <c r="G1079" s="202" t="n">
        <f aca="false">ROUND(E1079*F1079,2)</f>
        <v>0</v>
      </c>
      <c r="H1079" s="201" t="n">
        <v>191.5</v>
      </c>
      <c r="I1079" s="202" t="n">
        <f aca="false">ROUND(E1079*H1079,2)</f>
        <v>695.15</v>
      </c>
      <c r="J1079" s="201" t="n">
        <v>0</v>
      </c>
      <c r="K1079" s="202" t="n">
        <f aca="false">ROUND(E1079*J1079,2)</f>
        <v>0</v>
      </c>
      <c r="L1079" s="202" t="n">
        <v>21</v>
      </c>
      <c r="M1079" s="202" t="n">
        <f aca="false">G1079*(1+L1079/100)</f>
        <v>0</v>
      </c>
      <c r="N1079" s="200" t="n">
        <v>0.0003</v>
      </c>
      <c r="O1079" s="200" t="n">
        <f aca="false">ROUND(E1079*N1079,2)</f>
        <v>0</v>
      </c>
      <c r="P1079" s="200" t="n">
        <v>0</v>
      </c>
      <c r="Q1079" s="200" t="n">
        <f aca="false">ROUND(E1079*P1079,2)</f>
        <v>0</v>
      </c>
      <c r="R1079" s="202"/>
      <c r="S1079" s="202" t="s">
        <v>198</v>
      </c>
      <c r="T1079" s="203" t="n">
        <v>0</v>
      </c>
      <c r="U1079" s="203" t="n">
        <f aca="false">ROUND(E1079*T1079,2)</f>
        <v>0</v>
      </c>
      <c r="V1079" s="203"/>
      <c r="W1079" s="203" t="s">
        <v>502</v>
      </c>
      <c r="X1079" s="203" t="s">
        <v>200</v>
      </c>
      <c r="Y1079" s="204"/>
      <c r="Z1079" s="204"/>
      <c r="AA1079" s="204"/>
      <c r="AB1079" s="204"/>
      <c r="AC1079" s="204"/>
      <c r="AD1079" s="204"/>
      <c r="AE1079" s="204"/>
      <c r="AF1079" s="204" t="s">
        <v>503</v>
      </c>
      <c r="AG1079" s="204"/>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row>
    <row r="1080" customFormat="false" ht="12.75" hidden="false" customHeight="false" outlineLevel="2" collapsed="false">
      <c r="A1080" s="205"/>
      <c r="B1080" s="206"/>
      <c r="C1080" s="226" t="s">
        <v>1500</v>
      </c>
      <c r="D1080" s="227"/>
      <c r="E1080" s="228" t="n">
        <v>3.63</v>
      </c>
      <c r="F1080" s="203"/>
      <c r="G1080" s="203"/>
      <c r="H1080" s="203"/>
      <c r="I1080" s="203"/>
      <c r="J1080" s="203"/>
      <c r="K1080" s="203"/>
      <c r="L1080" s="203"/>
      <c r="M1080" s="203"/>
      <c r="N1080" s="208"/>
      <c r="O1080" s="208"/>
      <c r="P1080" s="208"/>
      <c r="Q1080" s="208"/>
      <c r="R1080" s="203"/>
      <c r="S1080" s="203"/>
      <c r="T1080" s="203"/>
      <c r="U1080" s="203"/>
      <c r="V1080" s="203"/>
      <c r="W1080" s="203"/>
      <c r="X1080" s="203"/>
      <c r="Y1080" s="204"/>
      <c r="Z1080" s="204"/>
      <c r="AA1080" s="204"/>
      <c r="AB1080" s="204"/>
      <c r="AC1080" s="204"/>
      <c r="AD1080" s="204"/>
      <c r="AE1080" s="204"/>
      <c r="AF1080" s="204" t="s">
        <v>334</v>
      </c>
      <c r="AG1080" s="204" t="n">
        <v>0</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row>
    <row r="1081" customFormat="false" ht="12.75" hidden="false" customHeight="false" outlineLevel="1" collapsed="false">
      <c r="A1081" s="196" t="n">
        <v>345</v>
      </c>
      <c r="B1081" s="197" t="s">
        <v>1501</v>
      </c>
      <c r="C1081" s="198" t="s">
        <v>1502</v>
      </c>
      <c r="D1081" s="199" t="s">
        <v>327</v>
      </c>
      <c r="E1081" s="200" t="n">
        <v>6.27</v>
      </c>
      <c r="F1081" s="201"/>
      <c r="G1081" s="202" t="n">
        <f aca="false">ROUND(E1081*F1081,2)</f>
        <v>0</v>
      </c>
      <c r="H1081" s="201" t="n">
        <v>1113</v>
      </c>
      <c r="I1081" s="202" t="n">
        <f aca="false">ROUND(E1081*H1081,2)</f>
        <v>6978.51</v>
      </c>
      <c r="J1081" s="201" t="n">
        <v>0</v>
      </c>
      <c r="K1081" s="202" t="n">
        <f aca="false">ROUND(E1081*J1081,2)</f>
        <v>0</v>
      </c>
      <c r="L1081" s="202" t="n">
        <v>21</v>
      </c>
      <c r="M1081" s="202" t="n">
        <f aca="false">G1081*(1+L1081/100)</f>
        <v>0</v>
      </c>
      <c r="N1081" s="200" t="n">
        <v>0.0023</v>
      </c>
      <c r="O1081" s="200" t="n">
        <f aca="false">ROUND(E1081*N1081,2)</f>
        <v>0.01</v>
      </c>
      <c r="P1081" s="200" t="n">
        <v>0</v>
      </c>
      <c r="Q1081" s="200" t="n">
        <f aca="false">ROUND(E1081*P1081,2)</f>
        <v>0</v>
      </c>
      <c r="R1081" s="202"/>
      <c r="S1081" s="202" t="s">
        <v>198</v>
      </c>
      <c r="T1081" s="203" t="n">
        <v>0</v>
      </c>
      <c r="U1081" s="203" t="n">
        <f aca="false">ROUND(E1081*T1081,2)</f>
        <v>0</v>
      </c>
      <c r="V1081" s="203"/>
      <c r="W1081" s="203" t="s">
        <v>502</v>
      </c>
      <c r="X1081" s="203" t="s">
        <v>200</v>
      </c>
      <c r="Y1081" s="204"/>
      <c r="Z1081" s="204"/>
      <c r="AA1081" s="204"/>
      <c r="AB1081" s="204"/>
      <c r="AC1081" s="204"/>
      <c r="AD1081" s="204"/>
      <c r="AE1081" s="204"/>
      <c r="AF1081" s="204" t="s">
        <v>503</v>
      </c>
      <c r="AG1081" s="204"/>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row>
    <row r="1082" customFormat="false" ht="12.75" hidden="false" customHeight="false" outlineLevel="2" collapsed="false">
      <c r="A1082" s="205"/>
      <c r="B1082" s="206"/>
      <c r="C1082" s="226" t="s">
        <v>1503</v>
      </c>
      <c r="D1082" s="227"/>
      <c r="E1082" s="228" t="n">
        <v>6.27</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4"/>
      <c r="Z1082" s="204"/>
      <c r="AA1082" s="204"/>
      <c r="AB1082" s="204"/>
      <c r="AC1082" s="204"/>
      <c r="AD1082" s="204"/>
      <c r="AE1082" s="204"/>
      <c r="AF1082" s="204" t="s">
        <v>334</v>
      </c>
      <c r="AG1082" s="204" t="n">
        <v>0</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row>
    <row r="1083" customFormat="false" ht="12.75" hidden="false" customHeight="false" outlineLevel="1" collapsed="false">
      <c r="A1083" s="196" t="n">
        <v>346</v>
      </c>
      <c r="B1083" s="197" t="s">
        <v>1504</v>
      </c>
      <c r="C1083" s="198" t="s">
        <v>1505</v>
      </c>
      <c r="D1083" s="199" t="s">
        <v>206</v>
      </c>
      <c r="E1083" s="200" t="n">
        <v>66.9585</v>
      </c>
      <c r="F1083" s="201"/>
      <c r="G1083" s="202" t="n">
        <f aca="false">ROUND(E1083*F1083,2)</f>
        <v>0</v>
      </c>
      <c r="H1083" s="201" t="n">
        <v>285</v>
      </c>
      <c r="I1083" s="202" t="n">
        <f aca="false">ROUND(E1083*H1083,2)</f>
        <v>19083.17</v>
      </c>
      <c r="J1083" s="201" t="n">
        <v>0</v>
      </c>
      <c r="K1083" s="202" t="n">
        <f aca="false">ROUND(E1083*J1083,2)</f>
        <v>0</v>
      </c>
      <c r="L1083" s="202" t="n">
        <v>21</v>
      </c>
      <c r="M1083" s="202" t="n">
        <f aca="false">G1083*(1+L1083/100)</f>
        <v>0</v>
      </c>
      <c r="N1083" s="200" t="n">
        <v>0.0002</v>
      </c>
      <c r="O1083" s="200" t="n">
        <f aca="false">ROUND(E1083*N1083,2)</f>
        <v>0.01</v>
      </c>
      <c r="P1083" s="200" t="n">
        <v>0</v>
      </c>
      <c r="Q1083" s="200" t="n">
        <f aca="false">ROUND(E1083*P1083,2)</f>
        <v>0</v>
      </c>
      <c r="R1083" s="202"/>
      <c r="S1083" s="202" t="s">
        <v>198</v>
      </c>
      <c r="T1083" s="203" t="n">
        <v>0</v>
      </c>
      <c r="U1083" s="203" t="n">
        <f aca="false">ROUND(E1083*T1083,2)</f>
        <v>0</v>
      </c>
      <c r="V1083" s="203"/>
      <c r="W1083" s="203" t="s">
        <v>502</v>
      </c>
      <c r="X1083" s="203" t="s">
        <v>200</v>
      </c>
      <c r="Y1083" s="204"/>
      <c r="Z1083" s="204"/>
      <c r="AA1083" s="204"/>
      <c r="AB1083" s="204"/>
      <c r="AC1083" s="204"/>
      <c r="AD1083" s="204"/>
      <c r="AE1083" s="204"/>
      <c r="AF1083" s="204" t="s">
        <v>503</v>
      </c>
      <c r="AG1083" s="204"/>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row>
    <row r="1084" customFormat="false" ht="12.75" hidden="false" customHeight="false" outlineLevel="2" collapsed="false">
      <c r="A1084" s="205"/>
      <c r="B1084" s="206"/>
      <c r="C1084" s="226" t="s">
        <v>1506</v>
      </c>
      <c r="D1084" s="227"/>
      <c r="E1084" s="228" t="n">
        <v>66.9585</v>
      </c>
      <c r="F1084" s="203"/>
      <c r="G1084" s="203"/>
      <c r="H1084" s="203"/>
      <c r="I1084" s="203"/>
      <c r="J1084" s="203"/>
      <c r="K1084" s="203"/>
      <c r="L1084" s="203"/>
      <c r="M1084" s="203"/>
      <c r="N1084" s="208"/>
      <c r="O1084" s="208"/>
      <c r="P1084" s="208"/>
      <c r="Q1084" s="208"/>
      <c r="R1084" s="203"/>
      <c r="S1084" s="203"/>
      <c r="T1084" s="203"/>
      <c r="U1084" s="203"/>
      <c r="V1084" s="203"/>
      <c r="W1084" s="203"/>
      <c r="X1084" s="203"/>
      <c r="Y1084" s="204"/>
      <c r="Z1084" s="204"/>
      <c r="AA1084" s="204"/>
      <c r="AB1084" s="204"/>
      <c r="AC1084" s="204"/>
      <c r="AD1084" s="204"/>
      <c r="AE1084" s="204"/>
      <c r="AF1084" s="204" t="s">
        <v>334</v>
      </c>
      <c r="AG1084" s="204" t="n">
        <v>0</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row>
    <row r="1085" customFormat="false" ht="12.75" hidden="false" customHeight="false" outlineLevel="1" collapsed="false">
      <c r="A1085" s="196" t="n">
        <v>347</v>
      </c>
      <c r="B1085" s="197" t="s">
        <v>1507</v>
      </c>
      <c r="C1085" s="198" t="s">
        <v>1508</v>
      </c>
      <c r="D1085" s="199" t="s">
        <v>549</v>
      </c>
      <c r="E1085" s="200" t="n">
        <v>0.41952</v>
      </c>
      <c r="F1085" s="201"/>
      <c r="G1085" s="202" t="n">
        <f aca="false">ROUND(E1085*F1085,2)</f>
        <v>0</v>
      </c>
      <c r="H1085" s="201" t="n">
        <v>0</v>
      </c>
      <c r="I1085" s="202" t="n">
        <f aca="false">ROUND(E1085*H1085,2)</f>
        <v>0</v>
      </c>
      <c r="J1085" s="201" t="n">
        <v>661</v>
      </c>
      <c r="K1085" s="202" t="n">
        <f aca="false">ROUND(E1085*J1085,2)</f>
        <v>277.3</v>
      </c>
      <c r="L1085" s="202" t="n">
        <v>21</v>
      </c>
      <c r="M1085" s="202" t="n">
        <f aca="false">G1085*(1+L1085/100)</f>
        <v>0</v>
      </c>
      <c r="N1085" s="200" t="n">
        <v>0</v>
      </c>
      <c r="O1085" s="200" t="n">
        <f aca="false">ROUND(E1085*N1085,2)</f>
        <v>0</v>
      </c>
      <c r="P1085" s="200" t="n">
        <v>0</v>
      </c>
      <c r="Q1085" s="200" t="n">
        <f aca="false">ROUND(E1085*P1085,2)</f>
        <v>0</v>
      </c>
      <c r="R1085" s="202" t="s">
        <v>1104</v>
      </c>
      <c r="S1085" s="202" t="s">
        <v>229</v>
      </c>
      <c r="T1085" s="203" t="n">
        <v>1.091</v>
      </c>
      <c r="U1085" s="203" t="n">
        <f aca="false">ROUND(E1085*T1085,2)</f>
        <v>0.46</v>
      </c>
      <c r="V1085" s="203"/>
      <c r="W1085" s="203" t="s">
        <v>1131</v>
      </c>
      <c r="X1085" s="203" t="s">
        <v>200</v>
      </c>
      <c r="Y1085" s="204"/>
      <c r="Z1085" s="204"/>
      <c r="AA1085" s="204"/>
      <c r="AB1085" s="204"/>
      <c r="AC1085" s="204"/>
      <c r="AD1085" s="204"/>
      <c r="AE1085" s="204"/>
      <c r="AF1085" s="204" t="s">
        <v>1132</v>
      </c>
      <c r="AG1085" s="204"/>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row>
    <row r="1086" customFormat="false" ht="12.75" hidden="false" customHeight="true" outlineLevel="2" collapsed="false">
      <c r="A1086" s="205"/>
      <c r="B1086" s="206"/>
      <c r="C1086" s="225" t="s">
        <v>1509</v>
      </c>
      <c r="D1086" s="225"/>
      <c r="E1086" s="225"/>
      <c r="F1086" s="225"/>
      <c r="G1086" s="225"/>
      <c r="H1086" s="203"/>
      <c r="I1086" s="203"/>
      <c r="J1086" s="203"/>
      <c r="K1086" s="203"/>
      <c r="L1086" s="203"/>
      <c r="M1086" s="203"/>
      <c r="N1086" s="208"/>
      <c r="O1086" s="208"/>
      <c r="P1086" s="208"/>
      <c r="Q1086" s="208"/>
      <c r="R1086" s="203"/>
      <c r="S1086" s="203"/>
      <c r="T1086" s="203"/>
      <c r="U1086" s="203"/>
      <c r="V1086" s="203"/>
      <c r="W1086" s="203"/>
      <c r="X1086" s="203"/>
      <c r="Y1086" s="204"/>
      <c r="Z1086" s="204"/>
      <c r="AA1086" s="204"/>
      <c r="AB1086" s="204"/>
      <c r="AC1086" s="204"/>
      <c r="AD1086" s="204"/>
      <c r="AE1086" s="204"/>
      <c r="AF1086" s="204" t="s">
        <v>332</v>
      </c>
      <c r="AG1086" s="204"/>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row>
    <row r="1087" customFormat="false" ht="12.75" hidden="false" customHeight="false" outlineLevel="2" collapsed="false">
      <c r="A1087" s="205"/>
      <c r="B1087" s="206"/>
      <c r="C1087" s="226" t="s">
        <v>1134</v>
      </c>
      <c r="D1087" s="227"/>
      <c r="E1087" s="228"/>
      <c r="F1087" s="203"/>
      <c r="G1087" s="203"/>
      <c r="H1087" s="203"/>
      <c r="I1087" s="203"/>
      <c r="J1087" s="203"/>
      <c r="K1087" s="203"/>
      <c r="L1087" s="203"/>
      <c r="M1087" s="203"/>
      <c r="N1087" s="208"/>
      <c r="O1087" s="208"/>
      <c r="P1087" s="208"/>
      <c r="Q1087" s="208"/>
      <c r="R1087" s="203"/>
      <c r="S1087" s="203"/>
      <c r="T1087" s="203"/>
      <c r="U1087" s="203"/>
      <c r="V1087" s="203"/>
      <c r="W1087" s="203"/>
      <c r="X1087" s="203"/>
      <c r="Y1087" s="204"/>
      <c r="Z1087" s="204"/>
      <c r="AA1087" s="204"/>
      <c r="AB1087" s="204"/>
      <c r="AC1087" s="204"/>
      <c r="AD1087" s="204"/>
      <c r="AE1087" s="204"/>
      <c r="AF1087" s="204" t="s">
        <v>334</v>
      </c>
      <c r="AG1087" s="204" t="n">
        <v>0</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row>
    <row r="1088" customFormat="false" ht="12.75" hidden="false" customHeight="false" outlineLevel="3" collapsed="false">
      <c r="A1088" s="205"/>
      <c r="B1088" s="206"/>
      <c r="C1088" s="226" t="s">
        <v>1510</v>
      </c>
      <c r="D1088" s="227"/>
      <c r="E1088" s="228"/>
      <c r="F1088" s="203"/>
      <c r="G1088" s="203"/>
      <c r="H1088" s="203"/>
      <c r="I1088" s="203"/>
      <c r="J1088" s="203"/>
      <c r="K1088" s="203"/>
      <c r="L1088" s="203"/>
      <c r="M1088" s="203"/>
      <c r="N1088" s="208"/>
      <c r="O1088" s="208"/>
      <c r="P1088" s="208"/>
      <c r="Q1088" s="208"/>
      <c r="R1088" s="203"/>
      <c r="S1088" s="203"/>
      <c r="T1088" s="203"/>
      <c r="U1088" s="203"/>
      <c r="V1088" s="203"/>
      <c r="W1088" s="203"/>
      <c r="X1088" s="203"/>
      <c r="Y1088" s="204"/>
      <c r="Z1088" s="204"/>
      <c r="AA1088" s="204"/>
      <c r="AB1088" s="204"/>
      <c r="AC1088" s="204"/>
      <c r="AD1088" s="204"/>
      <c r="AE1088" s="204"/>
      <c r="AF1088" s="204" t="s">
        <v>334</v>
      </c>
      <c r="AG1088" s="204" t="n">
        <v>0</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row>
    <row r="1089" customFormat="false" ht="12.75" hidden="false" customHeight="false" outlineLevel="3" collapsed="false">
      <c r="A1089" s="205"/>
      <c r="B1089" s="206"/>
      <c r="C1089" s="226" t="s">
        <v>1511</v>
      </c>
      <c r="D1089" s="227"/>
      <c r="E1089" s="228" t="n">
        <v>0.41952</v>
      </c>
      <c r="F1089" s="203"/>
      <c r="G1089" s="203"/>
      <c r="H1089" s="203"/>
      <c r="I1089" s="203"/>
      <c r="J1089" s="203"/>
      <c r="K1089" s="203"/>
      <c r="L1089" s="203"/>
      <c r="M1089" s="203"/>
      <c r="N1089" s="208"/>
      <c r="O1089" s="208"/>
      <c r="P1089" s="208"/>
      <c r="Q1089" s="208"/>
      <c r="R1089" s="203"/>
      <c r="S1089" s="203"/>
      <c r="T1089" s="203"/>
      <c r="U1089" s="203"/>
      <c r="V1089" s="203"/>
      <c r="W1089" s="203"/>
      <c r="X1089" s="203"/>
      <c r="Y1089" s="204"/>
      <c r="Z1089" s="204"/>
      <c r="AA1089" s="204"/>
      <c r="AB1089" s="204"/>
      <c r="AC1089" s="204"/>
      <c r="AD1089" s="204"/>
      <c r="AE1089" s="204"/>
      <c r="AF1089" s="204" t="s">
        <v>334</v>
      </c>
      <c r="AG1089" s="204" t="n">
        <v>0</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row>
    <row r="1090" customFormat="false" ht="12.75" hidden="false" customHeight="false" outlineLevel="0" collapsed="false">
      <c r="A1090" s="189" t="s">
        <v>193</v>
      </c>
      <c r="B1090" s="190" t="s">
        <v>129</v>
      </c>
      <c r="C1090" s="191" t="s">
        <v>130</v>
      </c>
      <c r="D1090" s="192"/>
      <c r="E1090" s="193"/>
      <c r="F1090" s="194"/>
      <c r="G1090" s="194" t="n">
        <f aca="false">SUMIF(AF1091:AF1108,"&lt;&gt;NOR",G1091:G1108)</f>
        <v>0</v>
      </c>
      <c r="H1090" s="194"/>
      <c r="I1090" s="194" t="n">
        <f aca="false">SUM(I1091:I1108)</f>
        <v>61392.86</v>
      </c>
      <c r="J1090" s="194"/>
      <c r="K1090" s="194" t="n">
        <f aca="false">SUM(K1091:K1108)</f>
        <v>39421.82</v>
      </c>
      <c r="L1090" s="194"/>
      <c r="M1090" s="194" t="n">
        <f aca="false">SUM(M1091:M1108)</f>
        <v>0</v>
      </c>
      <c r="N1090" s="193"/>
      <c r="O1090" s="193" t="n">
        <f aca="false">SUM(O1091:O1108)</f>
        <v>0.67</v>
      </c>
      <c r="P1090" s="193"/>
      <c r="Q1090" s="193" t="n">
        <f aca="false">SUM(Q1091:Q1108)</f>
        <v>0</v>
      </c>
      <c r="R1090" s="194"/>
      <c r="S1090" s="194"/>
      <c r="T1090" s="195"/>
      <c r="U1090" s="195" t="n">
        <f aca="false">SUM(U1091:U1108)</f>
        <v>59.4</v>
      </c>
      <c r="V1090" s="195"/>
      <c r="W1090" s="195"/>
      <c r="X1090" s="195"/>
      <c r="AF1090" s="0" t="s">
        <v>194</v>
      </c>
    </row>
    <row r="1091" customFormat="false" ht="20.25" hidden="false" customHeight="false" outlineLevel="1" collapsed="false">
      <c r="A1091" s="196" t="n">
        <v>348</v>
      </c>
      <c r="B1091" s="197" t="s">
        <v>1512</v>
      </c>
      <c r="C1091" s="198" t="s">
        <v>1513</v>
      </c>
      <c r="D1091" s="199" t="s">
        <v>327</v>
      </c>
      <c r="E1091" s="200" t="n">
        <v>13.935</v>
      </c>
      <c r="F1091" s="201"/>
      <c r="G1091" s="202" t="n">
        <f aca="false">ROUND(E1091*F1091,2)</f>
        <v>0</v>
      </c>
      <c r="H1091" s="201" t="n">
        <v>120.43</v>
      </c>
      <c r="I1091" s="202" t="n">
        <f aca="false">ROUND(E1091*H1091,2)</f>
        <v>1678.19</v>
      </c>
      <c r="J1091" s="201" t="n">
        <v>970.57</v>
      </c>
      <c r="K1091" s="202" t="n">
        <f aca="false">ROUND(E1091*J1091,2)</f>
        <v>13524.89</v>
      </c>
      <c r="L1091" s="202" t="n">
        <v>21</v>
      </c>
      <c r="M1091" s="202" t="n">
        <f aca="false">G1091*(1+L1091/100)</f>
        <v>0</v>
      </c>
      <c r="N1091" s="200" t="n">
        <v>0.00245</v>
      </c>
      <c r="O1091" s="200" t="n">
        <f aca="false">ROUND(E1091*N1091,2)</f>
        <v>0.03</v>
      </c>
      <c r="P1091" s="200" t="n">
        <v>0</v>
      </c>
      <c r="Q1091" s="200" t="n">
        <f aca="false">ROUND(E1091*P1091,2)</f>
        <v>0</v>
      </c>
      <c r="R1091" s="202" t="s">
        <v>1445</v>
      </c>
      <c r="S1091" s="202" t="s">
        <v>229</v>
      </c>
      <c r="T1091" s="203" t="n">
        <v>1.517</v>
      </c>
      <c r="U1091" s="203" t="n">
        <f aca="false">ROUND(E1091*T1091,2)</f>
        <v>21.14</v>
      </c>
      <c r="V1091" s="203"/>
      <c r="W1091" s="203" t="s">
        <v>329</v>
      </c>
      <c r="X1091" s="203" t="s">
        <v>200</v>
      </c>
      <c r="Y1091" s="204"/>
      <c r="Z1091" s="204"/>
      <c r="AA1091" s="204"/>
      <c r="AB1091" s="204"/>
      <c r="AC1091" s="204"/>
      <c r="AD1091" s="204"/>
      <c r="AE1091" s="204"/>
      <c r="AF1091" s="204" t="s">
        <v>330</v>
      </c>
      <c r="AG1091" s="204"/>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row>
    <row r="1092" customFormat="false" ht="12.75" hidden="false" customHeight="false" outlineLevel="2" collapsed="false">
      <c r="A1092" s="205"/>
      <c r="B1092" s="206"/>
      <c r="C1092" s="226" t="s">
        <v>1514</v>
      </c>
      <c r="D1092" s="227"/>
      <c r="E1092" s="228" t="n">
        <v>13.935</v>
      </c>
      <c r="F1092" s="203"/>
      <c r="G1092" s="203"/>
      <c r="H1092" s="203"/>
      <c r="I1092" s="203"/>
      <c r="J1092" s="203"/>
      <c r="K1092" s="203"/>
      <c r="L1092" s="203"/>
      <c r="M1092" s="203"/>
      <c r="N1092" s="208"/>
      <c r="O1092" s="208"/>
      <c r="P1092" s="208"/>
      <c r="Q1092" s="208"/>
      <c r="R1092" s="203"/>
      <c r="S1092" s="203"/>
      <c r="T1092" s="203"/>
      <c r="U1092" s="203"/>
      <c r="V1092" s="203"/>
      <c r="W1092" s="203"/>
      <c r="X1092" s="203"/>
      <c r="Y1092" s="204"/>
      <c r="Z1092" s="204"/>
      <c r="AA1092" s="204"/>
      <c r="AB1092" s="204"/>
      <c r="AC1092" s="204"/>
      <c r="AD1092" s="204"/>
      <c r="AE1092" s="204"/>
      <c r="AF1092" s="204" t="s">
        <v>334</v>
      </c>
      <c r="AG1092" s="204" t="n">
        <v>0</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row>
    <row r="1093" customFormat="false" ht="20.25" hidden="false" customHeight="false" outlineLevel="1" collapsed="false">
      <c r="A1093" s="196" t="n">
        <v>349</v>
      </c>
      <c r="B1093" s="197" t="s">
        <v>1515</v>
      </c>
      <c r="C1093" s="198" t="s">
        <v>1516</v>
      </c>
      <c r="D1093" s="199" t="s">
        <v>327</v>
      </c>
      <c r="E1093" s="200" t="n">
        <v>4.865</v>
      </c>
      <c r="F1093" s="201"/>
      <c r="G1093" s="202" t="n">
        <f aca="false">ROUND(E1093*F1093,2)</f>
        <v>0</v>
      </c>
      <c r="H1093" s="201" t="n">
        <v>0</v>
      </c>
      <c r="I1093" s="202" t="n">
        <f aca="false">ROUND(E1093*H1093,2)</f>
        <v>0</v>
      </c>
      <c r="J1093" s="201" t="n">
        <v>82.7</v>
      </c>
      <c r="K1093" s="202" t="n">
        <f aca="false">ROUND(E1093*J1093,2)</f>
        <v>402.34</v>
      </c>
      <c r="L1093" s="202" t="n">
        <v>21</v>
      </c>
      <c r="M1093" s="202" t="n">
        <f aca="false">G1093*(1+L1093/100)</f>
        <v>0</v>
      </c>
      <c r="N1093" s="200" t="n">
        <v>0</v>
      </c>
      <c r="O1093" s="200" t="n">
        <f aca="false">ROUND(E1093*N1093,2)</f>
        <v>0</v>
      </c>
      <c r="P1093" s="200" t="n">
        <v>0</v>
      </c>
      <c r="Q1093" s="200" t="n">
        <f aca="false">ROUND(E1093*P1093,2)</f>
        <v>0</v>
      </c>
      <c r="R1093" s="202" t="s">
        <v>1445</v>
      </c>
      <c r="S1093" s="202" t="s">
        <v>229</v>
      </c>
      <c r="T1093" s="203" t="n">
        <v>0.13</v>
      </c>
      <c r="U1093" s="203" t="n">
        <f aca="false">ROUND(E1093*T1093,2)</f>
        <v>0.63</v>
      </c>
      <c r="V1093" s="203"/>
      <c r="W1093" s="203" t="s">
        <v>329</v>
      </c>
      <c r="X1093" s="203" t="s">
        <v>200</v>
      </c>
      <c r="Y1093" s="204"/>
      <c r="Z1093" s="204"/>
      <c r="AA1093" s="204"/>
      <c r="AB1093" s="204"/>
      <c r="AC1093" s="204"/>
      <c r="AD1093" s="204"/>
      <c r="AE1093" s="204"/>
      <c r="AF1093" s="204" t="s">
        <v>330</v>
      </c>
      <c r="AG1093" s="204"/>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row>
    <row r="1094" customFormat="false" ht="12.75" hidden="false" customHeight="false" outlineLevel="2" collapsed="false">
      <c r="A1094" s="205"/>
      <c r="B1094" s="206"/>
      <c r="C1094" s="226" t="s">
        <v>1517</v>
      </c>
      <c r="D1094" s="227"/>
      <c r="E1094" s="228" t="n">
        <v>4.865</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4"/>
      <c r="Z1094" s="204"/>
      <c r="AA1094" s="204"/>
      <c r="AB1094" s="204"/>
      <c r="AC1094" s="204"/>
      <c r="AD1094" s="204"/>
      <c r="AE1094" s="204"/>
      <c r="AF1094" s="204" t="s">
        <v>334</v>
      </c>
      <c r="AG1094" s="204" t="n">
        <v>0</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row>
    <row r="1095" customFormat="false" ht="20.25" hidden="false" customHeight="false" outlineLevel="1" collapsed="false">
      <c r="A1095" s="196" t="n">
        <v>350</v>
      </c>
      <c r="B1095" s="197" t="s">
        <v>1518</v>
      </c>
      <c r="C1095" s="198" t="s">
        <v>1519</v>
      </c>
      <c r="D1095" s="199" t="s">
        <v>327</v>
      </c>
      <c r="E1095" s="200" t="n">
        <v>25.135</v>
      </c>
      <c r="F1095" s="201"/>
      <c r="G1095" s="202" t="n">
        <f aca="false">ROUND(E1095*F1095,2)</f>
        <v>0</v>
      </c>
      <c r="H1095" s="201" t="n">
        <v>205.13</v>
      </c>
      <c r="I1095" s="202" t="n">
        <f aca="false">ROUND(E1095*H1095,2)</f>
        <v>5155.94</v>
      </c>
      <c r="J1095" s="201" t="n">
        <v>951.87</v>
      </c>
      <c r="K1095" s="202" t="n">
        <f aca="false">ROUND(E1095*J1095,2)</f>
        <v>23925.25</v>
      </c>
      <c r="L1095" s="202" t="n">
        <v>21</v>
      </c>
      <c r="M1095" s="202" t="n">
        <f aca="false">G1095*(1+L1095/100)</f>
        <v>0</v>
      </c>
      <c r="N1095" s="200" t="n">
        <v>0.00491</v>
      </c>
      <c r="O1095" s="200" t="n">
        <f aca="false">ROUND(E1095*N1095,2)</f>
        <v>0.12</v>
      </c>
      <c r="P1095" s="200" t="n">
        <v>0</v>
      </c>
      <c r="Q1095" s="200" t="n">
        <f aca="false">ROUND(E1095*P1095,2)</f>
        <v>0</v>
      </c>
      <c r="R1095" s="202" t="s">
        <v>1445</v>
      </c>
      <c r="S1095" s="202" t="s">
        <v>229</v>
      </c>
      <c r="T1095" s="203" t="n">
        <v>1.39</v>
      </c>
      <c r="U1095" s="203" t="n">
        <f aca="false">ROUND(E1095*T1095,2)</f>
        <v>34.94</v>
      </c>
      <c r="V1095" s="203"/>
      <c r="W1095" s="203" t="s">
        <v>329</v>
      </c>
      <c r="X1095" s="203" t="s">
        <v>200</v>
      </c>
      <c r="Y1095" s="204"/>
      <c r="Z1095" s="204"/>
      <c r="AA1095" s="204"/>
      <c r="AB1095" s="204"/>
      <c r="AC1095" s="204"/>
      <c r="AD1095" s="204"/>
      <c r="AE1095" s="204"/>
      <c r="AF1095" s="204" t="s">
        <v>330</v>
      </c>
      <c r="AG1095" s="204"/>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row>
    <row r="1096" customFormat="false" ht="12.75" hidden="false" customHeight="false" outlineLevel="2" collapsed="false">
      <c r="A1096" s="205"/>
      <c r="B1096" s="206"/>
      <c r="C1096" s="226" t="s">
        <v>1517</v>
      </c>
      <c r="D1096" s="227"/>
      <c r="E1096" s="228" t="n">
        <v>4.865</v>
      </c>
      <c r="F1096" s="203"/>
      <c r="G1096" s="203"/>
      <c r="H1096" s="203"/>
      <c r="I1096" s="203"/>
      <c r="J1096" s="203"/>
      <c r="K1096" s="203"/>
      <c r="L1096" s="203"/>
      <c r="M1096" s="203"/>
      <c r="N1096" s="208"/>
      <c r="O1096" s="208"/>
      <c r="P1096" s="208"/>
      <c r="Q1096" s="208"/>
      <c r="R1096" s="203"/>
      <c r="S1096" s="203"/>
      <c r="T1096" s="203"/>
      <c r="U1096" s="203"/>
      <c r="V1096" s="203"/>
      <c r="W1096" s="203"/>
      <c r="X1096" s="203"/>
      <c r="Y1096" s="204"/>
      <c r="Z1096" s="204"/>
      <c r="AA1096" s="204"/>
      <c r="AB1096" s="204"/>
      <c r="AC1096" s="204"/>
      <c r="AD1096" s="204"/>
      <c r="AE1096" s="204"/>
      <c r="AF1096" s="204" t="s">
        <v>334</v>
      </c>
      <c r="AG1096" s="204" t="n">
        <v>0</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row>
    <row r="1097" customFormat="false" ht="12.75" hidden="false" customHeight="false" outlineLevel="3" collapsed="false">
      <c r="A1097" s="205"/>
      <c r="B1097" s="206"/>
      <c r="C1097" s="226" t="s">
        <v>1520</v>
      </c>
      <c r="D1097" s="227"/>
      <c r="E1097" s="228" t="n">
        <v>20.27</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4"/>
      <c r="Z1097" s="204"/>
      <c r="AA1097" s="204"/>
      <c r="AB1097" s="204"/>
      <c r="AC1097" s="204"/>
      <c r="AD1097" s="204"/>
      <c r="AE1097" s="204"/>
      <c r="AF1097" s="204" t="s">
        <v>334</v>
      </c>
      <c r="AG1097" s="204" t="n">
        <v>0</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row>
    <row r="1098" customFormat="false" ht="12.75" hidden="false" customHeight="false" outlineLevel="1" collapsed="false">
      <c r="A1098" s="196" t="n">
        <v>351</v>
      </c>
      <c r="B1098" s="197" t="s">
        <v>1521</v>
      </c>
      <c r="C1098" s="198" t="s">
        <v>1522</v>
      </c>
      <c r="D1098" s="199" t="s">
        <v>206</v>
      </c>
      <c r="E1098" s="200" t="n">
        <v>13.45</v>
      </c>
      <c r="F1098" s="201"/>
      <c r="G1098" s="202" t="n">
        <f aca="false">ROUND(E1098*F1098,2)</f>
        <v>0</v>
      </c>
      <c r="H1098" s="201" t="n">
        <v>210.21</v>
      </c>
      <c r="I1098" s="202" t="n">
        <f aca="false">ROUND(E1098*H1098,2)</f>
        <v>2827.32</v>
      </c>
      <c r="J1098" s="201" t="n">
        <v>76.29</v>
      </c>
      <c r="K1098" s="202" t="n">
        <f aca="false">ROUND(E1098*J1098,2)</f>
        <v>1026.1</v>
      </c>
      <c r="L1098" s="202" t="n">
        <v>21</v>
      </c>
      <c r="M1098" s="202" t="n">
        <f aca="false">G1098*(1+L1098/100)</f>
        <v>0</v>
      </c>
      <c r="N1098" s="200" t="n">
        <v>0.0001</v>
      </c>
      <c r="O1098" s="200" t="n">
        <f aca="false">ROUND(E1098*N1098,2)</f>
        <v>0</v>
      </c>
      <c r="P1098" s="200" t="n">
        <v>0</v>
      </c>
      <c r="Q1098" s="200" t="n">
        <f aca="false">ROUND(E1098*P1098,2)</f>
        <v>0</v>
      </c>
      <c r="R1098" s="202" t="s">
        <v>1445</v>
      </c>
      <c r="S1098" s="202" t="s">
        <v>229</v>
      </c>
      <c r="T1098" s="203" t="n">
        <v>0.12</v>
      </c>
      <c r="U1098" s="203" t="n">
        <f aca="false">ROUND(E1098*T1098,2)</f>
        <v>1.61</v>
      </c>
      <c r="V1098" s="203"/>
      <c r="W1098" s="203" t="s">
        <v>329</v>
      </c>
      <c r="X1098" s="203" t="s">
        <v>200</v>
      </c>
      <c r="Y1098" s="204"/>
      <c r="Z1098" s="204"/>
      <c r="AA1098" s="204"/>
      <c r="AB1098" s="204"/>
      <c r="AC1098" s="204"/>
      <c r="AD1098" s="204"/>
      <c r="AE1098" s="204"/>
      <c r="AF1098" s="204" t="s">
        <v>330</v>
      </c>
      <c r="AG1098" s="204"/>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row>
    <row r="1099" customFormat="false" ht="12.75" hidden="false" customHeight="false" outlineLevel="2" collapsed="false">
      <c r="A1099" s="205"/>
      <c r="B1099" s="206"/>
      <c r="C1099" s="226" t="s">
        <v>1523</v>
      </c>
      <c r="D1099" s="227"/>
      <c r="E1099" s="228" t="n">
        <v>11.2</v>
      </c>
      <c r="F1099" s="203"/>
      <c r="G1099" s="203"/>
      <c r="H1099" s="203"/>
      <c r="I1099" s="203"/>
      <c r="J1099" s="203"/>
      <c r="K1099" s="203"/>
      <c r="L1099" s="203"/>
      <c r="M1099" s="203"/>
      <c r="N1099" s="208"/>
      <c r="O1099" s="208"/>
      <c r="P1099" s="208"/>
      <c r="Q1099" s="208"/>
      <c r="R1099" s="203"/>
      <c r="S1099" s="203"/>
      <c r="T1099" s="203"/>
      <c r="U1099" s="203"/>
      <c r="V1099" s="203"/>
      <c r="W1099" s="203"/>
      <c r="X1099" s="203"/>
      <c r="Y1099" s="204"/>
      <c r="Z1099" s="204"/>
      <c r="AA1099" s="204"/>
      <c r="AB1099" s="204"/>
      <c r="AC1099" s="204"/>
      <c r="AD1099" s="204"/>
      <c r="AE1099" s="204"/>
      <c r="AF1099" s="204" t="s">
        <v>334</v>
      </c>
      <c r="AG1099" s="204" t="n">
        <v>0</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row>
    <row r="1100" customFormat="false" ht="12.75" hidden="false" customHeight="false" outlineLevel="3" collapsed="false">
      <c r="A1100" s="205"/>
      <c r="B1100" s="206"/>
      <c r="C1100" s="226" t="s">
        <v>1524</v>
      </c>
      <c r="D1100" s="227"/>
      <c r="E1100" s="228" t="n">
        <v>2.25</v>
      </c>
      <c r="F1100" s="203"/>
      <c r="G1100" s="203"/>
      <c r="H1100" s="203"/>
      <c r="I1100" s="203"/>
      <c r="J1100" s="203"/>
      <c r="K1100" s="203"/>
      <c r="L1100" s="203"/>
      <c r="M1100" s="203"/>
      <c r="N1100" s="208"/>
      <c r="O1100" s="208"/>
      <c r="P1100" s="208"/>
      <c r="Q1100" s="208"/>
      <c r="R1100" s="203"/>
      <c r="S1100" s="203"/>
      <c r="T1100" s="203"/>
      <c r="U1100" s="203"/>
      <c r="V1100" s="203"/>
      <c r="W1100" s="203"/>
      <c r="X1100" s="203"/>
      <c r="Y1100" s="204"/>
      <c r="Z1100" s="204"/>
      <c r="AA1100" s="204"/>
      <c r="AB1100" s="204"/>
      <c r="AC1100" s="204"/>
      <c r="AD1100" s="204"/>
      <c r="AE1100" s="204"/>
      <c r="AF1100" s="204" t="s">
        <v>334</v>
      </c>
      <c r="AG1100" s="204" t="n">
        <v>0</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row>
    <row r="1101" customFormat="false" ht="12.75" hidden="false" customHeight="false" outlineLevel="1" collapsed="false">
      <c r="A1101" s="196" t="n">
        <v>352</v>
      </c>
      <c r="B1101" s="197" t="s">
        <v>1525</v>
      </c>
      <c r="C1101" s="198" t="s">
        <v>1526</v>
      </c>
      <c r="D1101" s="199" t="s">
        <v>327</v>
      </c>
      <c r="E1101" s="200" t="n">
        <v>27.6485</v>
      </c>
      <c r="F1101" s="201"/>
      <c r="G1101" s="202" t="n">
        <f aca="false">ROUND(E1101*F1101,2)</f>
        <v>0</v>
      </c>
      <c r="H1101" s="201" t="n">
        <v>1300</v>
      </c>
      <c r="I1101" s="202" t="n">
        <f aca="false">ROUND(E1101*H1101,2)</f>
        <v>35943.05</v>
      </c>
      <c r="J1101" s="201" t="n">
        <v>0</v>
      </c>
      <c r="K1101" s="202" t="n">
        <f aca="false">ROUND(E1101*J1101,2)</f>
        <v>0</v>
      </c>
      <c r="L1101" s="202" t="n">
        <v>21</v>
      </c>
      <c r="M1101" s="202" t="n">
        <f aca="false">G1101*(1+L1101/100)</f>
        <v>0</v>
      </c>
      <c r="N1101" s="200" t="n">
        <v>0.0129</v>
      </c>
      <c r="O1101" s="200" t="n">
        <f aca="false">ROUND(E1101*N1101,2)</f>
        <v>0.36</v>
      </c>
      <c r="P1101" s="200" t="n">
        <v>0</v>
      </c>
      <c r="Q1101" s="200" t="n">
        <f aca="false">ROUND(E1101*P1101,2)</f>
        <v>0</v>
      </c>
      <c r="R1101" s="202"/>
      <c r="S1101" s="202" t="s">
        <v>198</v>
      </c>
      <c r="T1101" s="203" t="n">
        <v>0</v>
      </c>
      <c r="U1101" s="203" t="n">
        <f aca="false">ROUND(E1101*T1101,2)</f>
        <v>0</v>
      </c>
      <c r="V1101" s="203"/>
      <c r="W1101" s="203" t="s">
        <v>502</v>
      </c>
      <c r="X1101" s="203" t="s">
        <v>200</v>
      </c>
      <c r="Y1101" s="204"/>
      <c r="Z1101" s="204"/>
      <c r="AA1101" s="204"/>
      <c r="AB1101" s="204"/>
      <c r="AC1101" s="204"/>
      <c r="AD1101" s="204"/>
      <c r="AE1101" s="204"/>
      <c r="AF1101" s="204" t="s">
        <v>503</v>
      </c>
      <c r="AG1101" s="204"/>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row>
    <row r="1102" customFormat="false" ht="12.75" hidden="false" customHeight="false" outlineLevel="2" collapsed="false">
      <c r="A1102" s="205"/>
      <c r="B1102" s="206"/>
      <c r="C1102" s="226" t="s">
        <v>1527</v>
      </c>
      <c r="D1102" s="227"/>
      <c r="E1102" s="228" t="n">
        <v>27.6485</v>
      </c>
      <c r="F1102" s="203"/>
      <c r="G1102" s="203"/>
      <c r="H1102" s="203"/>
      <c r="I1102" s="203"/>
      <c r="J1102" s="203"/>
      <c r="K1102" s="203"/>
      <c r="L1102" s="203"/>
      <c r="M1102" s="203"/>
      <c r="N1102" s="208"/>
      <c r="O1102" s="208"/>
      <c r="P1102" s="208"/>
      <c r="Q1102" s="208"/>
      <c r="R1102" s="203"/>
      <c r="S1102" s="203"/>
      <c r="T1102" s="203"/>
      <c r="U1102" s="203"/>
      <c r="V1102" s="203"/>
      <c r="W1102" s="203"/>
      <c r="X1102" s="203"/>
      <c r="Y1102" s="204"/>
      <c r="Z1102" s="204"/>
      <c r="AA1102" s="204"/>
      <c r="AB1102" s="204"/>
      <c r="AC1102" s="204"/>
      <c r="AD1102" s="204"/>
      <c r="AE1102" s="204"/>
      <c r="AF1102" s="204" t="s">
        <v>334</v>
      </c>
      <c r="AG1102" s="204" t="n">
        <v>0</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row>
    <row r="1103" customFormat="false" ht="12.75" hidden="false" customHeight="false" outlineLevel="1" collapsed="false">
      <c r="A1103" s="196" t="n">
        <v>353</v>
      </c>
      <c r="B1103" s="197" t="s">
        <v>1528</v>
      </c>
      <c r="C1103" s="198" t="s">
        <v>1529</v>
      </c>
      <c r="D1103" s="199" t="s">
        <v>327</v>
      </c>
      <c r="E1103" s="200" t="n">
        <v>15.3285</v>
      </c>
      <c r="F1103" s="201"/>
      <c r="G1103" s="202" t="n">
        <f aca="false">ROUND(E1103*F1103,2)</f>
        <v>0</v>
      </c>
      <c r="H1103" s="201" t="n">
        <v>1030</v>
      </c>
      <c r="I1103" s="202" t="n">
        <f aca="false">ROUND(E1103*H1103,2)</f>
        <v>15788.36</v>
      </c>
      <c r="J1103" s="201" t="n">
        <v>0</v>
      </c>
      <c r="K1103" s="202" t="n">
        <f aca="false">ROUND(E1103*J1103,2)</f>
        <v>0</v>
      </c>
      <c r="L1103" s="202" t="n">
        <v>21</v>
      </c>
      <c r="M1103" s="202" t="n">
        <f aca="false">G1103*(1+L1103/100)</f>
        <v>0</v>
      </c>
      <c r="N1103" s="200" t="n">
        <v>0.0105</v>
      </c>
      <c r="O1103" s="200" t="n">
        <f aca="false">ROUND(E1103*N1103,2)</f>
        <v>0.16</v>
      </c>
      <c r="P1103" s="200" t="n">
        <v>0</v>
      </c>
      <c r="Q1103" s="200" t="n">
        <f aca="false">ROUND(E1103*P1103,2)</f>
        <v>0</v>
      </c>
      <c r="R1103" s="202"/>
      <c r="S1103" s="202" t="s">
        <v>198</v>
      </c>
      <c r="T1103" s="203" t="n">
        <v>0</v>
      </c>
      <c r="U1103" s="203" t="n">
        <f aca="false">ROUND(E1103*T1103,2)</f>
        <v>0</v>
      </c>
      <c r="V1103" s="203"/>
      <c r="W1103" s="203" t="s">
        <v>502</v>
      </c>
      <c r="X1103" s="203" t="s">
        <v>200</v>
      </c>
      <c r="Y1103" s="204"/>
      <c r="Z1103" s="204"/>
      <c r="AA1103" s="204"/>
      <c r="AB1103" s="204"/>
      <c r="AC1103" s="204"/>
      <c r="AD1103" s="204"/>
      <c r="AE1103" s="204"/>
      <c r="AF1103" s="204" t="s">
        <v>503</v>
      </c>
      <c r="AG1103" s="204"/>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row>
    <row r="1104" customFormat="false" ht="12.75" hidden="false" customHeight="false" outlineLevel="2" collapsed="false">
      <c r="A1104" s="205"/>
      <c r="B1104" s="206"/>
      <c r="C1104" s="226" t="s">
        <v>1530</v>
      </c>
      <c r="D1104" s="227"/>
      <c r="E1104" s="228" t="n">
        <v>15.3285</v>
      </c>
      <c r="F1104" s="203"/>
      <c r="G1104" s="203"/>
      <c r="H1104" s="203"/>
      <c r="I1104" s="203"/>
      <c r="J1104" s="203"/>
      <c r="K1104" s="203"/>
      <c r="L1104" s="203"/>
      <c r="M1104" s="203"/>
      <c r="N1104" s="208"/>
      <c r="O1104" s="208"/>
      <c r="P1104" s="208"/>
      <c r="Q1104" s="208"/>
      <c r="R1104" s="203"/>
      <c r="S1104" s="203"/>
      <c r="T1104" s="203"/>
      <c r="U1104" s="203"/>
      <c r="V1104" s="203"/>
      <c r="W1104" s="203"/>
      <c r="X1104" s="203"/>
      <c r="Y1104" s="204"/>
      <c r="Z1104" s="204"/>
      <c r="AA1104" s="204"/>
      <c r="AB1104" s="204"/>
      <c r="AC1104" s="204"/>
      <c r="AD1104" s="204"/>
      <c r="AE1104" s="204"/>
      <c r="AF1104" s="204" t="s">
        <v>334</v>
      </c>
      <c r="AG1104" s="204" t="n">
        <v>0</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row>
    <row r="1105" customFormat="false" ht="12.75" hidden="false" customHeight="false" outlineLevel="1" collapsed="false">
      <c r="A1105" s="196" t="n">
        <v>354</v>
      </c>
      <c r="B1105" s="197" t="s">
        <v>1531</v>
      </c>
      <c r="C1105" s="198" t="s">
        <v>1532</v>
      </c>
      <c r="D1105" s="199" t="s">
        <v>549</v>
      </c>
      <c r="E1105" s="200" t="n">
        <v>0.67651</v>
      </c>
      <c r="F1105" s="201"/>
      <c r="G1105" s="202" t="n">
        <f aca="false">ROUND(E1105*F1105,2)</f>
        <v>0</v>
      </c>
      <c r="H1105" s="201" t="n">
        <v>0</v>
      </c>
      <c r="I1105" s="202" t="n">
        <f aca="false">ROUND(E1105*H1105,2)</f>
        <v>0</v>
      </c>
      <c r="J1105" s="201" t="n">
        <v>803</v>
      </c>
      <c r="K1105" s="202" t="n">
        <f aca="false">ROUND(E1105*J1105,2)</f>
        <v>543.24</v>
      </c>
      <c r="L1105" s="202" t="n">
        <v>21</v>
      </c>
      <c r="M1105" s="202" t="n">
        <f aca="false">G1105*(1+L1105/100)</f>
        <v>0</v>
      </c>
      <c r="N1105" s="200" t="n">
        <v>0</v>
      </c>
      <c r="O1105" s="200" t="n">
        <f aca="false">ROUND(E1105*N1105,2)</f>
        <v>0</v>
      </c>
      <c r="P1105" s="200" t="n">
        <v>0</v>
      </c>
      <c r="Q1105" s="200" t="n">
        <f aca="false">ROUND(E1105*P1105,2)</f>
        <v>0</v>
      </c>
      <c r="R1105" s="202" t="s">
        <v>1445</v>
      </c>
      <c r="S1105" s="202" t="s">
        <v>229</v>
      </c>
      <c r="T1105" s="203" t="n">
        <v>1.598</v>
      </c>
      <c r="U1105" s="203" t="n">
        <f aca="false">ROUND(E1105*T1105,2)</f>
        <v>1.08</v>
      </c>
      <c r="V1105" s="203"/>
      <c r="W1105" s="203" t="s">
        <v>1131</v>
      </c>
      <c r="X1105" s="203" t="s">
        <v>200</v>
      </c>
      <c r="Y1105" s="204"/>
      <c r="Z1105" s="204"/>
      <c r="AA1105" s="204"/>
      <c r="AB1105" s="204"/>
      <c r="AC1105" s="204"/>
      <c r="AD1105" s="204"/>
      <c r="AE1105" s="204"/>
      <c r="AF1105" s="204" t="s">
        <v>1132</v>
      </c>
      <c r="AG1105" s="204"/>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row>
    <row r="1106" customFormat="false" ht="12.75" hidden="false" customHeight="false" outlineLevel="2" collapsed="false">
      <c r="A1106" s="205"/>
      <c r="B1106" s="206"/>
      <c r="C1106" s="226" t="s">
        <v>1134</v>
      </c>
      <c r="D1106" s="227"/>
      <c r="E1106" s="228"/>
      <c r="F1106" s="203"/>
      <c r="G1106" s="203"/>
      <c r="H1106" s="203"/>
      <c r="I1106" s="203"/>
      <c r="J1106" s="203"/>
      <c r="K1106" s="203"/>
      <c r="L1106" s="203"/>
      <c r="M1106" s="203"/>
      <c r="N1106" s="208"/>
      <c r="O1106" s="208"/>
      <c r="P1106" s="208"/>
      <c r="Q1106" s="208"/>
      <c r="R1106" s="203"/>
      <c r="S1106" s="203"/>
      <c r="T1106" s="203"/>
      <c r="U1106" s="203"/>
      <c r="V1106" s="203"/>
      <c r="W1106" s="203"/>
      <c r="X1106" s="203"/>
      <c r="Y1106" s="204"/>
      <c r="Z1106" s="204"/>
      <c r="AA1106" s="204"/>
      <c r="AB1106" s="204"/>
      <c r="AC1106" s="204"/>
      <c r="AD1106" s="204"/>
      <c r="AE1106" s="204"/>
      <c r="AF1106" s="204" t="s">
        <v>334</v>
      </c>
      <c r="AG1106" s="204" t="n">
        <v>0</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row>
    <row r="1107" customFormat="false" ht="12.75" hidden="false" customHeight="false" outlineLevel="3" collapsed="false">
      <c r="A1107" s="205"/>
      <c r="B1107" s="206"/>
      <c r="C1107" s="226" t="s">
        <v>1533</v>
      </c>
      <c r="D1107" s="227"/>
      <c r="E1107" s="228"/>
      <c r="F1107" s="203"/>
      <c r="G1107" s="203"/>
      <c r="H1107" s="203"/>
      <c r="I1107" s="203"/>
      <c r="J1107" s="203"/>
      <c r="K1107" s="203"/>
      <c r="L1107" s="203"/>
      <c r="M1107" s="203"/>
      <c r="N1107" s="208"/>
      <c r="O1107" s="208"/>
      <c r="P1107" s="208"/>
      <c r="Q1107" s="208"/>
      <c r="R1107" s="203"/>
      <c r="S1107" s="203"/>
      <c r="T1107" s="203"/>
      <c r="U1107" s="203"/>
      <c r="V1107" s="203"/>
      <c r="W1107" s="203"/>
      <c r="X1107" s="203"/>
      <c r="Y1107" s="204"/>
      <c r="Z1107" s="204"/>
      <c r="AA1107" s="204"/>
      <c r="AB1107" s="204"/>
      <c r="AC1107" s="204"/>
      <c r="AD1107" s="204"/>
      <c r="AE1107" s="204"/>
      <c r="AF1107" s="204" t="s">
        <v>334</v>
      </c>
      <c r="AG1107" s="204" t="n">
        <v>0</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row>
    <row r="1108" customFormat="false" ht="12.75" hidden="false" customHeight="false" outlineLevel="3" collapsed="false">
      <c r="A1108" s="205"/>
      <c r="B1108" s="206"/>
      <c r="C1108" s="226" t="s">
        <v>1534</v>
      </c>
      <c r="D1108" s="227"/>
      <c r="E1108" s="228" t="n">
        <v>0.67651</v>
      </c>
      <c r="F1108" s="203"/>
      <c r="G1108" s="203"/>
      <c r="H1108" s="203"/>
      <c r="I1108" s="203"/>
      <c r="J1108" s="203"/>
      <c r="K1108" s="203"/>
      <c r="L1108" s="203"/>
      <c r="M1108" s="203"/>
      <c r="N1108" s="208"/>
      <c r="O1108" s="208"/>
      <c r="P1108" s="208"/>
      <c r="Q1108" s="208"/>
      <c r="R1108" s="203"/>
      <c r="S1108" s="203"/>
      <c r="T1108" s="203"/>
      <c r="U1108" s="203"/>
      <c r="V1108" s="203"/>
      <c r="W1108" s="203"/>
      <c r="X1108" s="203"/>
      <c r="Y1108" s="204"/>
      <c r="Z1108" s="204"/>
      <c r="AA1108" s="204"/>
      <c r="AB1108" s="204"/>
      <c r="AC1108" s="204"/>
      <c r="AD1108" s="204"/>
      <c r="AE1108" s="204"/>
      <c r="AF1108" s="204" t="s">
        <v>334</v>
      </c>
      <c r="AG1108" s="204" t="n">
        <v>0</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row>
    <row r="1109" customFormat="false" ht="12.75" hidden="false" customHeight="false" outlineLevel="0" collapsed="false">
      <c r="A1109" s="189" t="s">
        <v>193</v>
      </c>
      <c r="B1109" s="190" t="s">
        <v>131</v>
      </c>
      <c r="C1109" s="191" t="s">
        <v>132</v>
      </c>
      <c r="D1109" s="192"/>
      <c r="E1109" s="193"/>
      <c r="F1109" s="194"/>
      <c r="G1109" s="194" t="n">
        <f aca="false">SUMIF(AF1110:AF1114,"&lt;&gt;NOR",G1110:G1114)</f>
        <v>0</v>
      </c>
      <c r="H1109" s="194"/>
      <c r="I1109" s="194" t="n">
        <f aca="false">SUM(I1110:I1114)</f>
        <v>383.66</v>
      </c>
      <c r="J1109" s="194"/>
      <c r="K1109" s="194" t="n">
        <f aca="false">SUM(K1110:K1114)</f>
        <v>2462.33</v>
      </c>
      <c r="L1109" s="194"/>
      <c r="M1109" s="194" t="n">
        <f aca="false">SUM(M1110:M1114)</f>
        <v>0</v>
      </c>
      <c r="N1109" s="193"/>
      <c r="O1109" s="193" t="n">
        <f aca="false">SUM(O1110:O1114)</f>
        <v>0</v>
      </c>
      <c r="P1109" s="193"/>
      <c r="Q1109" s="193" t="n">
        <f aca="false">SUM(Q1110:Q1114)</f>
        <v>0</v>
      </c>
      <c r="R1109" s="194"/>
      <c r="S1109" s="194"/>
      <c r="T1109" s="195"/>
      <c r="U1109" s="195" t="n">
        <f aca="false">SUM(U1110:U1114)</f>
        <v>5.03</v>
      </c>
      <c r="V1109" s="195"/>
      <c r="W1109" s="195"/>
      <c r="X1109" s="195"/>
      <c r="AF1109" s="0" t="s">
        <v>194</v>
      </c>
    </row>
    <row r="1110" customFormat="false" ht="20.25" hidden="false" customHeight="false" outlineLevel="1" collapsed="false">
      <c r="A1110" s="196" t="n">
        <v>355</v>
      </c>
      <c r="B1110" s="197" t="s">
        <v>1535</v>
      </c>
      <c r="C1110" s="198" t="s">
        <v>1536</v>
      </c>
      <c r="D1110" s="199" t="s">
        <v>327</v>
      </c>
      <c r="E1110" s="200" t="n">
        <v>31.44741</v>
      </c>
      <c r="F1110" s="201"/>
      <c r="G1110" s="202" t="n">
        <f aca="false">ROUND(E1110*F1110,2)</f>
        <v>0</v>
      </c>
      <c r="H1110" s="201" t="n">
        <v>12.2</v>
      </c>
      <c r="I1110" s="202" t="n">
        <f aca="false">ROUND(E1110*H1110,2)</f>
        <v>383.66</v>
      </c>
      <c r="J1110" s="201" t="n">
        <v>78.3</v>
      </c>
      <c r="K1110" s="202" t="n">
        <f aca="false">ROUND(E1110*J1110,2)</f>
        <v>2462.33</v>
      </c>
      <c r="L1110" s="202" t="n">
        <v>21</v>
      </c>
      <c r="M1110" s="202" t="n">
        <f aca="false">G1110*(1+L1110/100)</f>
        <v>0</v>
      </c>
      <c r="N1110" s="200" t="n">
        <v>8E-005</v>
      </c>
      <c r="O1110" s="200" t="n">
        <f aca="false">ROUND(E1110*N1110,2)</f>
        <v>0</v>
      </c>
      <c r="P1110" s="200" t="n">
        <v>0</v>
      </c>
      <c r="Q1110" s="200" t="n">
        <f aca="false">ROUND(E1110*P1110,2)</f>
        <v>0</v>
      </c>
      <c r="R1110" s="202" t="s">
        <v>1537</v>
      </c>
      <c r="S1110" s="202" t="s">
        <v>229</v>
      </c>
      <c r="T1110" s="203" t="n">
        <v>0.16</v>
      </c>
      <c r="U1110" s="203" t="n">
        <f aca="false">ROUND(E1110*T1110,2)</f>
        <v>5.03</v>
      </c>
      <c r="V1110" s="203"/>
      <c r="W1110" s="203" t="s">
        <v>329</v>
      </c>
      <c r="X1110" s="203" t="s">
        <v>200</v>
      </c>
      <c r="Y1110" s="204"/>
      <c r="Z1110" s="204"/>
      <c r="AA1110" s="204"/>
      <c r="AB1110" s="204"/>
      <c r="AC1110" s="204"/>
      <c r="AD1110" s="204"/>
      <c r="AE1110" s="204"/>
      <c r="AF1110" s="204" t="s">
        <v>330</v>
      </c>
      <c r="AG1110" s="204"/>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row>
    <row r="1111" customFormat="false" ht="12.75" hidden="false" customHeight="false" outlineLevel="2" collapsed="false">
      <c r="A1111" s="205"/>
      <c r="B1111" s="206"/>
      <c r="C1111" s="226" t="s">
        <v>1538</v>
      </c>
      <c r="D1111" s="227"/>
      <c r="E1111" s="228" t="n">
        <v>8</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4"/>
      <c r="Z1111" s="204"/>
      <c r="AA1111" s="204"/>
      <c r="AB1111" s="204"/>
      <c r="AC1111" s="204"/>
      <c r="AD1111" s="204"/>
      <c r="AE1111" s="204"/>
      <c r="AF1111" s="204" t="s">
        <v>334</v>
      </c>
      <c r="AG1111" s="204" t="n">
        <v>0</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row>
    <row r="1112" customFormat="false" ht="12.75" hidden="false" customHeight="false" outlineLevel="3" collapsed="false">
      <c r="A1112" s="205"/>
      <c r="B1112" s="206"/>
      <c r="C1112" s="226" t="s">
        <v>1539</v>
      </c>
      <c r="D1112" s="227"/>
      <c r="E1112" s="228" t="n">
        <v>2.456</v>
      </c>
      <c r="F1112" s="203"/>
      <c r="G1112" s="203"/>
      <c r="H1112" s="203"/>
      <c r="I1112" s="203"/>
      <c r="J1112" s="203"/>
      <c r="K1112" s="203"/>
      <c r="L1112" s="203"/>
      <c r="M1112" s="203"/>
      <c r="N1112" s="208"/>
      <c r="O1112" s="208"/>
      <c r="P1112" s="208"/>
      <c r="Q1112" s="208"/>
      <c r="R1112" s="203"/>
      <c r="S1112" s="203"/>
      <c r="T1112" s="203"/>
      <c r="U1112" s="203"/>
      <c r="V1112" s="203"/>
      <c r="W1112" s="203"/>
      <c r="X1112" s="203"/>
      <c r="Y1112" s="204"/>
      <c r="Z1112" s="204"/>
      <c r="AA1112" s="204"/>
      <c r="AB1112" s="204"/>
      <c r="AC1112" s="204"/>
      <c r="AD1112" s="204"/>
      <c r="AE1112" s="204"/>
      <c r="AF1112" s="204" t="s">
        <v>334</v>
      </c>
      <c r="AG1112" s="204" t="n">
        <v>0</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row>
    <row r="1113" customFormat="false" ht="12.75" hidden="false" customHeight="false" outlineLevel="3" collapsed="false">
      <c r="A1113" s="205"/>
      <c r="B1113" s="206"/>
      <c r="C1113" s="226" t="s">
        <v>1540</v>
      </c>
      <c r="D1113" s="227"/>
      <c r="E1113" s="228" t="n">
        <v>9.79141</v>
      </c>
      <c r="F1113" s="203"/>
      <c r="G1113" s="203"/>
      <c r="H1113" s="203"/>
      <c r="I1113" s="203"/>
      <c r="J1113" s="203"/>
      <c r="K1113" s="203"/>
      <c r="L1113" s="203"/>
      <c r="M1113" s="203"/>
      <c r="N1113" s="208"/>
      <c r="O1113" s="208"/>
      <c r="P1113" s="208"/>
      <c r="Q1113" s="208"/>
      <c r="R1113" s="203"/>
      <c r="S1113" s="203"/>
      <c r="T1113" s="203"/>
      <c r="U1113" s="203"/>
      <c r="V1113" s="203"/>
      <c r="W1113" s="203"/>
      <c r="X1113" s="203"/>
      <c r="Y1113" s="204"/>
      <c r="Z1113" s="204"/>
      <c r="AA1113" s="204"/>
      <c r="AB1113" s="204"/>
      <c r="AC1113" s="204"/>
      <c r="AD1113" s="204"/>
      <c r="AE1113" s="204"/>
      <c r="AF1113" s="204" t="s">
        <v>334</v>
      </c>
      <c r="AG1113" s="204" t="n">
        <v>0</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row>
    <row r="1114" customFormat="false" ht="12.75" hidden="false" customHeight="false" outlineLevel="3" collapsed="false">
      <c r="A1114" s="205"/>
      <c r="B1114" s="206"/>
      <c r="C1114" s="226" t="s">
        <v>1541</v>
      </c>
      <c r="D1114" s="227"/>
      <c r="E1114" s="228" t="n">
        <v>11.2</v>
      </c>
      <c r="F1114" s="203"/>
      <c r="G1114" s="203"/>
      <c r="H1114" s="203"/>
      <c r="I1114" s="203"/>
      <c r="J1114" s="203"/>
      <c r="K1114" s="203"/>
      <c r="L1114" s="203"/>
      <c r="M1114" s="203"/>
      <c r="N1114" s="208"/>
      <c r="O1114" s="208"/>
      <c r="P1114" s="208"/>
      <c r="Q1114" s="208"/>
      <c r="R1114" s="203"/>
      <c r="S1114" s="203"/>
      <c r="T1114" s="203"/>
      <c r="U1114" s="203"/>
      <c r="V1114" s="203"/>
      <c r="W1114" s="203"/>
      <c r="X1114" s="203"/>
      <c r="Y1114" s="204"/>
      <c r="Z1114" s="204"/>
      <c r="AA1114" s="204"/>
      <c r="AB1114" s="204"/>
      <c r="AC1114" s="204"/>
      <c r="AD1114" s="204"/>
      <c r="AE1114" s="204"/>
      <c r="AF1114" s="204" t="s">
        <v>334</v>
      </c>
      <c r="AG1114" s="204" t="n">
        <v>0</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row>
    <row r="1115" customFormat="false" ht="12.75" hidden="false" customHeight="false" outlineLevel="0" collapsed="false">
      <c r="A1115" s="189" t="s">
        <v>193</v>
      </c>
      <c r="B1115" s="190" t="s">
        <v>133</v>
      </c>
      <c r="C1115" s="191" t="s">
        <v>134</v>
      </c>
      <c r="D1115" s="192"/>
      <c r="E1115" s="193"/>
      <c r="F1115" s="194"/>
      <c r="G1115" s="194" t="n">
        <f aca="false">SUMIF(AF1116:AF1128,"&lt;&gt;NOR",G1116:G1128)</f>
        <v>0</v>
      </c>
      <c r="H1115" s="194"/>
      <c r="I1115" s="194" t="n">
        <f aca="false">SUM(I1116:I1128)</f>
        <v>11288.86</v>
      </c>
      <c r="J1115" s="194"/>
      <c r="K1115" s="194" t="n">
        <f aca="false">SUM(K1116:K1128)</f>
        <v>45608.73</v>
      </c>
      <c r="L1115" s="194"/>
      <c r="M1115" s="194" t="n">
        <f aca="false">SUM(M1116:M1128)</f>
        <v>0</v>
      </c>
      <c r="N1115" s="193"/>
      <c r="O1115" s="193" t="n">
        <f aca="false">SUM(O1116:O1128)</f>
        <v>0.19</v>
      </c>
      <c r="P1115" s="193"/>
      <c r="Q1115" s="193" t="n">
        <f aca="false">SUM(Q1116:Q1128)</f>
        <v>0</v>
      </c>
      <c r="R1115" s="194"/>
      <c r="S1115" s="194"/>
      <c r="T1115" s="195"/>
      <c r="U1115" s="195" t="n">
        <f aca="false">SUM(U1116:U1128)</f>
        <v>69.32</v>
      </c>
      <c r="V1115" s="195"/>
      <c r="W1115" s="195"/>
      <c r="X1115" s="195"/>
      <c r="AF1115" s="0" t="s">
        <v>194</v>
      </c>
    </row>
    <row r="1116" customFormat="false" ht="12.75" hidden="false" customHeight="false" outlineLevel="1" collapsed="false">
      <c r="A1116" s="209" t="n">
        <v>356</v>
      </c>
      <c r="B1116" s="210" t="s">
        <v>1542</v>
      </c>
      <c r="C1116" s="211" t="s">
        <v>1543</v>
      </c>
      <c r="D1116" s="212" t="s">
        <v>327</v>
      </c>
      <c r="E1116" s="213" t="n">
        <v>533.24825</v>
      </c>
      <c r="F1116" s="214"/>
      <c r="G1116" s="215" t="n">
        <f aca="false">ROUND(E1116*F1116,2)</f>
        <v>0</v>
      </c>
      <c r="H1116" s="214" t="n">
        <v>5.81</v>
      </c>
      <c r="I1116" s="215" t="n">
        <f aca="false">ROUND(E1116*H1116,2)</f>
        <v>3098.17</v>
      </c>
      <c r="J1116" s="214" t="n">
        <v>20.69</v>
      </c>
      <c r="K1116" s="215" t="n">
        <f aca="false">ROUND(E1116*J1116,2)</f>
        <v>11032.91</v>
      </c>
      <c r="L1116" s="215" t="n">
        <v>21</v>
      </c>
      <c r="M1116" s="215" t="n">
        <f aca="false">G1116*(1+L1116/100)</f>
        <v>0</v>
      </c>
      <c r="N1116" s="213" t="n">
        <v>7E-005</v>
      </c>
      <c r="O1116" s="213" t="n">
        <f aca="false">ROUND(E1116*N1116,2)</f>
        <v>0.04</v>
      </c>
      <c r="P1116" s="213" t="n">
        <v>0</v>
      </c>
      <c r="Q1116" s="213" t="n">
        <f aca="false">ROUND(E1116*P1116,2)</f>
        <v>0</v>
      </c>
      <c r="R1116" s="215" t="s">
        <v>1544</v>
      </c>
      <c r="S1116" s="215" t="s">
        <v>229</v>
      </c>
      <c r="T1116" s="203" t="n">
        <v>0.03</v>
      </c>
      <c r="U1116" s="203" t="n">
        <f aca="false">ROUND(E1116*T1116,2)</f>
        <v>16</v>
      </c>
      <c r="V1116" s="203"/>
      <c r="W1116" s="203" t="s">
        <v>329</v>
      </c>
      <c r="X1116" s="203" t="s">
        <v>200</v>
      </c>
      <c r="Y1116" s="204"/>
      <c r="Z1116" s="204"/>
      <c r="AA1116" s="204"/>
      <c r="AB1116" s="204"/>
      <c r="AC1116" s="204"/>
      <c r="AD1116" s="204"/>
      <c r="AE1116" s="204"/>
      <c r="AF1116" s="204" t="s">
        <v>330</v>
      </c>
      <c r="AG1116" s="204"/>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row>
    <row r="1117" customFormat="false" ht="20.25" hidden="false" customHeight="false" outlineLevel="1" collapsed="false">
      <c r="A1117" s="196" t="n">
        <v>357</v>
      </c>
      <c r="B1117" s="197" t="s">
        <v>1545</v>
      </c>
      <c r="C1117" s="198" t="s">
        <v>1546</v>
      </c>
      <c r="D1117" s="199" t="s">
        <v>327</v>
      </c>
      <c r="E1117" s="200" t="n">
        <v>533.24825</v>
      </c>
      <c r="F1117" s="201"/>
      <c r="G1117" s="202" t="n">
        <f aca="false">ROUND(E1117*F1117,2)</f>
        <v>0</v>
      </c>
      <c r="H1117" s="201" t="n">
        <v>15.36</v>
      </c>
      <c r="I1117" s="202" t="n">
        <f aca="false">ROUND(E1117*H1117,2)</f>
        <v>8190.69</v>
      </c>
      <c r="J1117" s="201" t="n">
        <v>64.84</v>
      </c>
      <c r="K1117" s="202" t="n">
        <f aca="false">ROUND(E1117*J1117,2)</f>
        <v>34575.82</v>
      </c>
      <c r="L1117" s="202" t="n">
        <v>21</v>
      </c>
      <c r="M1117" s="202" t="n">
        <f aca="false">G1117*(1+L1117/100)</f>
        <v>0</v>
      </c>
      <c r="N1117" s="200" t="n">
        <v>0.00029</v>
      </c>
      <c r="O1117" s="200" t="n">
        <f aca="false">ROUND(E1117*N1117,2)</f>
        <v>0.15</v>
      </c>
      <c r="P1117" s="200" t="n">
        <v>0</v>
      </c>
      <c r="Q1117" s="200" t="n">
        <f aca="false">ROUND(E1117*P1117,2)</f>
        <v>0</v>
      </c>
      <c r="R1117" s="202" t="s">
        <v>1544</v>
      </c>
      <c r="S1117" s="202" t="s">
        <v>229</v>
      </c>
      <c r="T1117" s="203" t="n">
        <v>0.1</v>
      </c>
      <c r="U1117" s="203" t="n">
        <f aca="false">ROUND(E1117*T1117,2)</f>
        <v>53.32</v>
      </c>
      <c r="V1117" s="203"/>
      <c r="W1117" s="203" t="s">
        <v>329</v>
      </c>
      <c r="X1117" s="203" t="s">
        <v>200</v>
      </c>
      <c r="Y1117" s="204"/>
      <c r="Z1117" s="204"/>
      <c r="AA1117" s="204"/>
      <c r="AB1117" s="204"/>
      <c r="AC1117" s="204"/>
      <c r="AD1117" s="204"/>
      <c r="AE1117" s="204"/>
      <c r="AF1117" s="204" t="s">
        <v>330</v>
      </c>
      <c r="AG1117" s="204"/>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row>
    <row r="1118" customFormat="false" ht="12.75" hidden="false" customHeight="false" outlineLevel="2" collapsed="false">
      <c r="A1118" s="205"/>
      <c r="B1118" s="206"/>
      <c r="C1118" s="226" t="s">
        <v>1547</v>
      </c>
      <c r="D1118" s="227"/>
      <c r="E1118" s="228" t="n">
        <v>18.5775</v>
      </c>
      <c r="F1118" s="203"/>
      <c r="G1118" s="203"/>
      <c r="H1118" s="203"/>
      <c r="I1118" s="203"/>
      <c r="J1118" s="203"/>
      <c r="K1118" s="203"/>
      <c r="L1118" s="203"/>
      <c r="M1118" s="203"/>
      <c r="N1118" s="208"/>
      <c r="O1118" s="208"/>
      <c r="P1118" s="208"/>
      <c r="Q1118" s="208"/>
      <c r="R1118" s="203"/>
      <c r="S1118" s="203"/>
      <c r="T1118" s="203"/>
      <c r="U1118" s="203"/>
      <c r="V1118" s="203"/>
      <c r="W1118" s="203"/>
      <c r="X1118" s="203"/>
      <c r="Y1118" s="204"/>
      <c r="Z1118" s="204"/>
      <c r="AA1118" s="204"/>
      <c r="AB1118" s="204"/>
      <c r="AC1118" s="204"/>
      <c r="AD1118" s="204"/>
      <c r="AE1118" s="204"/>
      <c r="AF1118" s="204" t="s">
        <v>334</v>
      </c>
      <c r="AG1118" s="204" t="n">
        <v>0</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row>
    <row r="1119" customFormat="false" ht="12.75" hidden="false" customHeight="false" outlineLevel="3" collapsed="false">
      <c r="A1119" s="205"/>
      <c r="B1119" s="206"/>
      <c r="C1119" s="226" t="s">
        <v>1548</v>
      </c>
      <c r="D1119" s="227"/>
      <c r="E1119" s="228" t="n">
        <v>54.6675</v>
      </c>
      <c r="F1119" s="203"/>
      <c r="G1119" s="203"/>
      <c r="H1119" s="203"/>
      <c r="I1119" s="203"/>
      <c r="J1119" s="203"/>
      <c r="K1119" s="203"/>
      <c r="L1119" s="203"/>
      <c r="M1119" s="203"/>
      <c r="N1119" s="208"/>
      <c r="O1119" s="208"/>
      <c r="P1119" s="208"/>
      <c r="Q1119" s="208"/>
      <c r="R1119" s="203"/>
      <c r="S1119" s="203"/>
      <c r="T1119" s="203"/>
      <c r="U1119" s="203"/>
      <c r="V1119" s="203"/>
      <c r="W1119" s="203"/>
      <c r="X1119" s="203"/>
      <c r="Y1119" s="204"/>
      <c r="Z1119" s="204"/>
      <c r="AA1119" s="204"/>
      <c r="AB1119" s="204"/>
      <c r="AC1119" s="204"/>
      <c r="AD1119" s="204"/>
      <c r="AE1119" s="204"/>
      <c r="AF1119" s="204" t="s">
        <v>334</v>
      </c>
      <c r="AG1119" s="204" t="n">
        <v>0</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row>
    <row r="1120" customFormat="false" ht="20.25" hidden="false" customHeight="false" outlineLevel="3" collapsed="false">
      <c r="A1120" s="205"/>
      <c r="B1120" s="206"/>
      <c r="C1120" s="226" t="s">
        <v>1549</v>
      </c>
      <c r="D1120" s="227"/>
      <c r="E1120" s="228" t="n">
        <v>117.1375</v>
      </c>
      <c r="F1120" s="203"/>
      <c r="G1120" s="203"/>
      <c r="H1120" s="203"/>
      <c r="I1120" s="203"/>
      <c r="J1120" s="203"/>
      <c r="K1120" s="203"/>
      <c r="L1120" s="203"/>
      <c r="M1120" s="203"/>
      <c r="N1120" s="208"/>
      <c r="O1120" s="208"/>
      <c r="P1120" s="208"/>
      <c r="Q1120" s="208"/>
      <c r="R1120" s="203"/>
      <c r="S1120" s="203"/>
      <c r="T1120" s="203"/>
      <c r="U1120" s="203"/>
      <c r="V1120" s="203"/>
      <c r="W1120" s="203"/>
      <c r="X1120" s="203"/>
      <c r="Y1120" s="204"/>
      <c r="Z1120" s="204"/>
      <c r="AA1120" s="204"/>
      <c r="AB1120" s="204"/>
      <c r="AC1120" s="204"/>
      <c r="AD1120" s="204"/>
      <c r="AE1120" s="204"/>
      <c r="AF1120" s="204" t="s">
        <v>334</v>
      </c>
      <c r="AG1120" s="204" t="n">
        <v>0</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row>
    <row r="1121" customFormat="false" ht="12.75" hidden="false" customHeight="false" outlineLevel="3" collapsed="false">
      <c r="A1121" s="205"/>
      <c r="B1121" s="206"/>
      <c r="C1121" s="226" t="s">
        <v>1550</v>
      </c>
      <c r="D1121" s="227"/>
      <c r="E1121" s="228" t="n">
        <v>30.76</v>
      </c>
      <c r="F1121" s="203"/>
      <c r="G1121" s="203"/>
      <c r="H1121" s="203"/>
      <c r="I1121" s="203"/>
      <c r="J1121" s="203"/>
      <c r="K1121" s="203"/>
      <c r="L1121" s="203"/>
      <c r="M1121" s="203"/>
      <c r="N1121" s="208"/>
      <c r="O1121" s="208"/>
      <c r="P1121" s="208"/>
      <c r="Q1121" s="208"/>
      <c r="R1121" s="203"/>
      <c r="S1121" s="203"/>
      <c r="T1121" s="203"/>
      <c r="U1121" s="203"/>
      <c r="V1121" s="203"/>
      <c r="W1121" s="203"/>
      <c r="X1121" s="203"/>
      <c r="Y1121" s="204"/>
      <c r="Z1121" s="204"/>
      <c r="AA1121" s="204"/>
      <c r="AB1121" s="204"/>
      <c r="AC1121" s="204"/>
      <c r="AD1121" s="204"/>
      <c r="AE1121" s="204"/>
      <c r="AF1121" s="204" t="s">
        <v>334</v>
      </c>
      <c r="AG1121" s="204" t="n">
        <v>0</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row>
    <row r="1122" customFormat="false" ht="12.75" hidden="false" customHeight="false" outlineLevel="3" collapsed="false">
      <c r="A1122" s="205"/>
      <c r="B1122" s="206"/>
      <c r="C1122" s="226" t="s">
        <v>1551</v>
      </c>
      <c r="D1122" s="227"/>
      <c r="E1122" s="228" t="n">
        <v>13.1</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4"/>
      <c r="Z1122" s="204"/>
      <c r="AA1122" s="204"/>
      <c r="AB1122" s="204"/>
      <c r="AC1122" s="204"/>
      <c r="AD1122" s="204"/>
      <c r="AE1122" s="204"/>
      <c r="AF1122" s="204" t="s">
        <v>334</v>
      </c>
      <c r="AG1122" s="204" t="n">
        <v>0</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row>
    <row r="1123" customFormat="false" ht="12.75" hidden="false" customHeight="false" outlineLevel="3" collapsed="false">
      <c r="A1123" s="205"/>
      <c r="B1123" s="206"/>
      <c r="C1123" s="229" t="s">
        <v>397</v>
      </c>
      <c r="D1123" s="230"/>
      <c r="E1123" s="231" t="n">
        <v>234.2425</v>
      </c>
      <c r="F1123" s="203"/>
      <c r="G1123" s="203"/>
      <c r="H1123" s="203"/>
      <c r="I1123" s="203"/>
      <c r="J1123" s="203"/>
      <c r="K1123" s="203"/>
      <c r="L1123" s="203"/>
      <c r="M1123" s="203"/>
      <c r="N1123" s="208"/>
      <c r="O1123" s="208"/>
      <c r="P1123" s="208"/>
      <c r="Q1123" s="208"/>
      <c r="R1123" s="203"/>
      <c r="S1123" s="203"/>
      <c r="T1123" s="203"/>
      <c r="U1123" s="203"/>
      <c r="V1123" s="203"/>
      <c r="W1123" s="203"/>
      <c r="X1123" s="203"/>
      <c r="Y1123" s="204"/>
      <c r="Z1123" s="204"/>
      <c r="AA1123" s="204"/>
      <c r="AB1123" s="204"/>
      <c r="AC1123" s="204"/>
      <c r="AD1123" s="204"/>
      <c r="AE1123" s="204"/>
      <c r="AF1123" s="204" t="s">
        <v>334</v>
      </c>
      <c r="AG1123" s="204" t="n">
        <v>1</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row>
    <row r="1124" customFormat="false" ht="12.75" hidden="false" customHeight="false" outlineLevel="3" collapsed="false">
      <c r="A1124" s="205"/>
      <c r="B1124" s="206"/>
      <c r="C1124" s="226" t="s">
        <v>1552</v>
      </c>
      <c r="D1124" s="227"/>
      <c r="E1124" s="228" t="n">
        <v>4.9</v>
      </c>
      <c r="F1124" s="203"/>
      <c r="G1124" s="203"/>
      <c r="H1124" s="203"/>
      <c r="I1124" s="203"/>
      <c r="J1124" s="203"/>
      <c r="K1124" s="203"/>
      <c r="L1124" s="203"/>
      <c r="M1124" s="203"/>
      <c r="N1124" s="208"/>
      <c r="O1124" s="208"/>
      <c r="P1124" s="208"/>
      <c r="Q1124" s="208"/>
      <c r="R1124" s="203"/>
      <c r="S1124" s="203"/>
      <c r="T1124" s="203"/>
      <c r="U1124" s="203"/>
      <c r="V1124" s="203"/>
      <c r="W1124" s="203"/>
      <c r="X1124" s="203"/>
      <c r="Y1124" s="204"/>
      <c r="Z1124" s="204"/>
      <c r="AA1124" s="204"/>
      <c r="AB1124" s="204"/>
      <c r="AC1124" s="204"/>
      <c r="AD1124" s="204"/>
      <c r="AE1124" s="204"/>
      <c r="AF1124" s="204" t="s">
        <v>334</v>
      </c>
      <c r="AG1124" s="204" t="n">
        <v>0</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row>
    <row r="1125" customFormat="false" ht="12.75" hidden="false" customHeight="false" outlineLevel="3" collapsed="false">
      <c r="A1125" s="205"/>
      <c r="B1125" s="206"/>
      <c r="C1125" s="226" t="s">
        <v>1553</v>
      </c>
      <c r="D1125" s="227"/>
      <c r="E1125" s="228" t="n">
        <v>37.692</v>
      </c>
      <c r="F1125" s="203"/>
      <c r="G1125" s="203"/>
      <c r="H1125" s="203"/>
      <c r="I1125" s="203"/>
      <c r="J1125" s="203"/>
      <c r="K1125" s="203"/>
      <c r="L1125" s="203"/>
      <c r="M1125" s="203"/>
      <c r="N1125" s="208"/>
      <c r="O1125" s="208"/>
      <c r="P1125" s="208"/>
      <c r="Q1125" s="208"/>
      <c r="R1125" s="203"/>
      <c r="S1125" s="203"/>
      <c r="T1125" s="203"/>
      <c r="U1125" s="203"/>
      <c r="V1125" s="203"/>
      <c r="W1125" s="203"/>
      <c r="X1125" s="203"/>
      <c r="Y1125" s="204"/>
      <c r="Z1125" s="204"/>
      <c r="AA1125" s="204"/>
      <c r="AB1125" s="204"/>
      <c r="AC1125" s="204"/>
      <c r="AD1125" s="204"/>
      <c r="AE1125" s="204"/>
      <c r="AF1125" s="204" t="s">
        <v>334</v>
      </c>
      <c r="AG1125" s="204" t="n">
        <v>0</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row>
    <row r="1126" customFormat="false" ht="12.75" hidden="false" customHeight="false" outlineLevel="3" collapsed="false">
      <c r="A1126" s="205"/>
      <c r="B1126" s="206"/>
      <c r="C1126" s="226" t="s">
        <v>1554</v>
      </c>
      <c r="D1126" s="227"/>
      <c r="E1126" s="228" t="n">
        <v>199.6</v>
      </c>
      <c r="F1126" s="203"/>
      <c r="G1126" s="203"/>
      <c r="H1126" s="203"/>
      <c r="I1126" s="203"/>
      <c r="J1126" s="203"/>
      <c r="K1126" s="203"/>
      <c r="L1126" s="203"/>
      <c r="M1126" s="203"/>
      <c r="N1126" s="208"/>
      <c r="O1126" s="208"/>
      <c r="P1126" s="208"/>
      <c r="Q1126" s="208"/>
      <c r="R1126" s="203"/>
      <c r="S1126" s="203"/>
      <c r="T1126" s="203"/>
      <c r="U1126" s="203"/>
      <c r="V1126" s="203"/>
      <c r="W1126" s="203"/>
      <c r="X1126" s="203"/>
      <c r="Y1126" s="204"/>
      <c r="Z1126" s="204"/>
      <c r="AA1126" s="204"/>
      <c r="AB1126" s="204"/>
      <c r="AC1126" s="204"/>
      <c r="AD1126" s="204"/>
      <c r="AE1126" s="204"/>
      <c r="AF1126" s="204" t="s">
        <v>334</v>
      </c>
      <c r="AG1126" s="204" t="n">
        <v>0</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row>
    <row r="1127" customFormat="false" ht="12.75" hidden="false" customHeight="false" outlineLevel="3" collapsed="false">
      <c r="A1127" s="205"/>
      <c r="B1127" s="206"/>
      <c r="C1127" s="226" t="s">
        <v>1555</v>
      </c>
      <c r="D1127" s="227"/>
      <c r="E1127" s="228" t="n">
        <v>19.8</v>
      </c>
      <c r="F1127" s="203"/>
      <c r="G1127" s="203"/>
      <c r="H1127" s="203"/>
      <c r="I1127" s="203"/>
      <c r="J1127" s="203"/>
      <c r="K1127" s="203"/>
      <c r="L1127" s="203"/>
      <c r="M1127" s="203"/>
      <c r="N1127" s="208"/>
      <c r="O1127" s="208"/>
      <c r="P1127" s="208"/>
      <c r="Q1127" s="208"/>
      <c r="R1127" s="203"/>
      <c r="S1127" s="203"/>
      <c r="T1127" s="203"/>
      <c r="U1127" s="203"/>
      <c r="V1127" s="203"/>
      <c r="W1127" s="203"/>
      <c r="X1127" s="203"/>
      <c r="Y1127" s="204"/>
      <c r="Z1127" s="204"/>
      <c r="AA1127" s="204"/>
      <c r="AB1127" s="204"/>
      <c r="AC1127" s="204"/>
      <c r="AD1127" s="204"/>
      <c r="AE1127" s="204"/>
      <c r="AF1127" s="204" t="s">
        <v>334</v>
      </c>
      <c r="AG1127" s="204" t="n">
        <v>0</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row>
    <row r="1128" customFormat="false" ht="12.75" hidden="false" customHeight="false" outlineLevel="3" collapsed="false">
      <c r="A1128" s="205"/>
      <c r="B1128" s="206"/>
      <c r="C1128" s="226" t="s">
        <v>1556</v>
      </c>
      <c r="D1128" s="227"/>
      <c r="E1128" s="228" t="n">
        <v>37.01375</v>
      </c>
      <c r="F1128" s="203"/>
      <c r="G1128" s="203"/>
      <c r="H1128" s="203"/>
      <c r="I1128" s="203"/>
      <c r="J1128" s="203"/>
      <c r="K1128" s="203"/>
      <c r="L1128" s="203"/>
      <c r="M1128" s="203"/>
      <c r="N1128" s="208"/>
      <c r="O1128" s="208"/>
      <c r="P1128" s="208"/>
      <c r="Q1128" s="208"/>
      <c r="R1128" s="203"/>
      <c r="S1128" s="203"/>
      <c r="T1128" s="203"/>
      <c r="U1128" s="203"/>
      <c r="V1128" s="203"/>
      <c r="W1128" s="203"/>
      <c r="X1128" s="203"/>
      <c r="Y1128" s="204"/>
      <c r="Z1128" s="204"/>
      <c r="AA1128" s="204"/>
      <c r="AB1128" s="204"/>
      <c r="AC1128" s="204"/>
      <c r="AD1128" s="204"/>
      <c r="AE1128" s="204"/>
      <c r="AF1128" s="204" t="s">
        <v>334</v>
      </c>
      <c r="AG1128" s="204" t="n">
        <v>0</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row>
    <row r="1129" customFormat="false" ht="12.75" hidden="false" customHeight="false" outlineLevel="0" collapsed="false">
      <c r="A1129" s="189" t="s">
        <v>193</v>
      </c>
      <c r="B1129" s="190" t="s">
        <v>135</v>
      </c>
      <c r="C1129" s="191" t="s">
        <v>136</v>
      </c>
      <c r="D1129" s="192"/>
      <c r="E1129" s="193"/>
      <c r="F1129" s="194"/>
      <c r="G1129" s="194" t="n">
        <f aca="false">SUMIF(AF1130:AF1137,"&lt;&gt;NOR",G1130:G1137)</f>
        <v>0</v>
      </c>
      <c r="H1129" s="194"/>
      <c r="I1129" s="194" t="n">
        <f aca="false">SUM(I1130:I1137)</f>
        <v>0</v>
      </c>
      <c r="J1129" s="194"/>
      <c r="K1129" s="194" t="n">
        <f aca="false">SUM(K1130:K1137)</f>
        <v>229923</v>
      </c>
      <c r="L1129" s="194"/>
      <c r="M1129" s="194" t="n">
        <f aca="false">SUM(M1130:M1137)</f>
        <v>0</v>
      </c>
      <c r="N1129" s="193"/>
      <c r="O1129" s="193" t="n">
        <f aca="false">SUM(O1130:O1137)</f>
        <v>0</v>
      </c>
      <c r="P1129" s="193"/>
      <c r="Q1129" s="193" t="n">
        <f aca="false">SUM(Q1130:Q1137)</f>
        <v>0</v>
      </c>
      <c r="R1129" s="194"/>
      <c r="S1129" s="194"/>
      <c r="T1129" s="195"/>
      <c r="U1129" s="195" t="n">
        <f aca="false">SUM(U1130:U1137)</f>
        <v>0</v>
      </c>
      <c r="V1129" s="195"/>
      <c r="W1129" s="195"/>
      <c r="X1129" s="195"/>
      <c r="AF1129" s="0" t="s">
        <v>194</v>
      </c>
    </row>
    <row r="1130" customFormat="false" ht="20.25" hidden="false" customHeight="false" outlineLevel="1" collapsed="false">
      <c r="A1130" s="196" t="n">
        <v>358</v>
      </c>
      <c r="B1130" s="197" t="s">
        <v>1271</v>
      </c>
      <c r="C1130" s="198" t="s">
        <v>1272</v>
      </c>
      <c r="D1130" s="199"/>
      <c r="E1130" s="200" t="n">
        <v>0</v>
      </c>
      <c r="F1130" s="201"/>
      <c r="G1130" s="202" t="n">
        <f aca="false">ROUND(E1130*F1130,2)</f>
        <v>0</v>
      </c>
      <c r="H1130" s="201" t="n">
        <v>0</v>
      </c>
      <c r="I1130" s="202" t="n">
        <f aca="false">ROUND(E1130*H1130,2)</f>
        <v>0</v>
      </c>
      <c r="J1130" s="201" t="n">
        <v>0</v>
      </c>
      <c r="K1130" s="202" t="n">
        <f aca="false">ROUND(E1130*J1130,2)</f>
        <v>0</v>
      </c>
      <c r="L1130" s="202" t="n">
        <v>21</v>
      </c>
      <c r="M1130" s="202" t="n">
        <f aca="false">G1130*(1+L1130/100)</f>
        <v>0</v>
      </c>
      <c r="N1130" s="200" t="n">
        <v>0</v>
      </c>
      <c r="O1130" s="200" t="n">
        <f aca="false">ROUND(E1130*N1130,2)</f>
        <v>0</v>
      </c>
      <c r="P1130" s="200" t="n">
        <v>0</v>
      </c>
      <c r="Q1130" s="200" t="n">
        <f aca="false">ROUND(E1130*P1130,2)</f>
        <v>0</v>
      </c>
      <c r="R1130" s="202"/>
      <c r="S1130" s="202" t="s">
        <v>198</v>
      </c>
      <c r="T1130" s="203" t="n">
        <v>0</v>
      </c>
      <c r="U1130" s="203" t="n">
        <f aca="false">ROUND(E1130*T1130,2)</f>
        <v>0</v>
      </c>
      <c r="V1130" s="203"/>
      <c r="W1130" s="203" t="s">
        <v>329</v>
      </c>
      <c r="X1130" s="203" t="s">
        <v>200</v>
      </c>
      <c r="Y1130" s="204"/>
      <c r="Z1130" s="204"/>
      <c r="AA1130" s="204"/>
      <c r="AB1130" s="204"/>
      <c r="AC1130" s="204"/>
      <c r="AD1130" s="204"/>
      <c r="AE1130" s="204"/>
      <c r="AF1130" s="204" t="s">
        <v>330</v>
      </c>
      <c r="AG1130" s="204"/>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row>
    <row r="1131" customFormat="false" ht="12.75" hidden="false" customHeight="true" outlineLevel="2" collapsed="false">
      <c r="A1131" s="205"/>
      <c r="B1131" s="206"/>
      <c r="C1131" s="207" t="s">
        <v>1273</v>
      </c>
      <c r="D1131" s="207"/>
      <c r="E1131" s="207"/>
      <c r="F1131" s="207"/>
      <c r="G1131" s="207"/>
      <c r="H1131" s="203"/>
      <c r="I1131" s="203"/>
      <c r="J1131" s="203"/>
      <c r="K1131" s="203"/>
      <c r="L1131" s="203"/>
      <c r="M1131" s="203"/>
      <c r="N1131" s="208"/>
      <c r="O1131" s="208"/>
      <c r="P1131" s="208"/>
      <c r="Q1131" s="208"/>
      <c r="R1131" s="203"/>
      <c r="S1131" s="203"/>
      <c r="T1131" s="203"/>
      <c r="U1131" s="203"/>
      <c r="V1131" s="203"/>
      <c r="W1131" s="203"/>
      <c r="X1131" s="203"/>
      <c r="Y1131" s="204"/>
      <c r="Z1131" s="204"/>
      <c r="AA1131" s="204"/>
      <c r="AB1131" s="204"/>
      <c r="AC1131" s="204"/>
      <c r="AD1131" s="204"/>
      <c r="AE1131" s="204"/>
      <c r="AF1131" s="204" t="s">
        <v>203</v>
      </c>
      <c r="AG1131" s="204"/>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row>
    <row r="1132" customFormat="false" ht="12.75" hidden="false" customHeight="false" outlineLevel="1" collapsed="false">
      <c r="A1132" s="209" t="n">
        <v>359</v>
      </c>
      <c r="B1132" s="210" t="s">
        <v>1557</v>
      </c>
      <c r="C1132" s="211" t="s">
        <v>1558</v>
      </c>
      <c r="D1132" s="212" t="s">
        <v>216</v>
      </c>
      <c r="E1132" s="213" t="n">
        <v>4</v>
      </c>
      <c r="F1132" s="214"/>
      <c r="G1132" s="215" t="n">
        <f aca="false">ROUND(E1132*F1132,2)</f>
        <v>0</v>
      </c>
      <c r="H1132" s="214" t="n">
        <v>0</v>
      </c>
      <c r="I1132" s="215" t="n">
        <f aca="false">ROUND(E1132*H1132,2)</f>
        <v>0</v>
      </c>
      <c r="J1132" s="214" t="n">
        <v>35800</v>
      </c>
      <c r="K1132" s="215" t="n">
        <f aca="false">ROUND(E1132*J1132,2)</f>
        <v>143200</v>
      </c>
      <c r="L1132" s="215" t="n">
        <v>21</v>
      </c>
      <c r="M1132" s="215" t="n">
        <f aca="false">G1132*(1+L1132/100)</f>
        <v>0</v>
      </c>
      <c r="N1132" s="213" t="n">
        <v>0</v>
      </c>
      <c r="O1132" s="213" t="n">
        <f aca="false">ROUND(E1132*N1132,2)</f>
        <v>0</v>
      </c>
      <c r="P1132" s="213" t="n">
        <v>0</v>
      </c>
      <c r="Q1132" s="213" t="n">
        <f aca="false">ROUND(E1132*P1132,2)</f>
        <v>0</v>
      </c>
      <c r="R1132" s="215"/>
      <c r="S1132" s="215" t="s">
        <v>198</v>
      </c>
      <c r="T1132" s="203" t="n">
        <v>0</v>
      </c>
      <c r="U1132" s="203" t="n">
        <f aca="false">ROUND(E1132*T1132,2)</f>
        <v>0</v>
      </c>
      <c r="V1132" s="203"/>
      <c r="W1132" s="203" t="s">
        <v>475</v>
      </c>
      <c r="X1132" s="203" t="s">
        <v>200</v>
      </c>
      <c r="Y1132" s="204"/>
      <c r="Z1132" s="204"/>
      <c r="AA1132" s="204"/>
      <c r="AB1132" s="204"/>
      <c r="AC1132" s="204"/>
      <c r="AD1132" s="204"/>
      <c r="AE1132" s="204"/>
      <c r="AF1132" s="204" t="s">
        <v>476</v>
      </c>
      <c r="AG1132" s="204"/>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row>
    <row r="1133" customFormat="false" ht="12.75" hidden="false" customHeight="false" outlineLevel="1" collapsed="false">
      <c r="A1133" s="209" t="n">
        <v>360</v>
      </c>
      <c r="B1133" s="210" t="s">
        <v>1559</v>
      </c>
      <c r="C1133" s="211" t="s">
        <v>1560</v>
      </c>
      <c r="D1133" s="212" t="s">
        <v>216</v>
      </c>
      <c r="E1133" s="213" t="n">
        <v>1</v>
      </c>
      <c r="F1133" s="214"/>
      <c r="G1133" s="215" t="n">
        <f aca="false">ROUND(E1133*F1133,2)</f>
        <v>0</v>
      </c>
      <c r="H1133" s="214" t="n">
        <v>0</v>
      </c>
      <c r="I1133" s="215" t="n">
        <f aca="false">ROUND(E1133*H1133,2)</f>
        <v>0</v>
      </c>
      <c r="J1133" s="214" t="n">
        <v>41620</v>
      </c>
      <c r="K1133" s="215" t="n">
        <f aca="false">ROUND(E1133*J1133,2)</f>
        <v>41620</v>
      </c>
      <c r="L1133" s="215" t="n">
        <v>21</v>
      </c>
      <c r="M1133" s="215" t="n">
        <f aca="false">G1133*(1+L1133/100)</f>
        <v>0</v>
      </c>
      <c r="N1133" s="213" t="n">
        <v>0</v>
      </c>
      <c r="O1133" s="213" t="n">
        <f aca="false">ROUND(E1133*N1133,2)</f>
        <v>0</v>
      </c>
      <c r="P1133" s="213" t="n">
        <v>0</v>
      </c>
      <c r="Q1133" s="213" t="n">
        <f aca="false">ROUND(E1133*P1133,2)</f>
        <v>0</v>
      </c>
      <c r="R1133" s="215"/>
      <c r="S1133" s="215" t="s">
        <v>198</v>
      </c>
      <c r="T1133" s="203" t="n">
        <v>0</v>
      </c>
      <c r="U1133" s="203" t="n">
        <f aca="false">ROUND(E1133*T1133,2)</f>
        <v>0</v>
      </c>
      <c r="V1133" s="203"/>
      <c r="W1133" s="203" t="s">
        <v>475</v>
      </c>
      <c r="X1133" s="203" t="s">
        <v>200</v>
      </c>
      <c r="Y1133" s="204"/>
      <c r="Z1133" s="204"/>
      <c r="AA1133" s="204"/>
      <c r="AB1133" s="204"/>
      <c r="AC1133" s="204"/>
      <c r="AD1133" s="204"/>
      <c r="AE1133" s="204"/>
      <c r="AF1133" s="204" t="s">
        <v>476</v>
      </c>
      <c r="AG1133" s="204"/>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row>
    <row r="1134" customFormat="false" ht="12.75" hidden="false" customHeight="false" outlineLevel="1" collapsed="false">
      <c r="A1134" s="209" t="n">
        <v>361</v>
      </c>
      <c r="B1134" s="210" t="s">
        <v>1561</v>
      </c>
      <c r="C1134" s="211" t="s">
        <v>1562</v>
      </c>
      <c r="D1134" s="212" t="s">
        <v>216</v>
      </c>
      <c r="E1134" s="213" t="n">
        <v>1</v>
      </c>
      <c r="F1134" s="214"/>
      <c r="G1134" s="215" t="n">
        <f aca="false">ROUND(E1134*F1134,2)</f>
        <v>0</v>
      </c>
      <c r="H1134" s="214" t="n">
        <v>0</v>
      </c>
      <c r="I1134" s="215" t="n">
        <f aca="false">ROUND(E1134*H1134,2)</f>
        <v>0</v>
      </c>
      <c r="J1134" s="214" t="n">
        <v>32703</v>
      </c>
      <c r="K1134" s="215" t="n">
        <f aca="false">ROUND(E1134*J1134,2)</f>
        <v>32703</v>
      </c>
      <c r="L1134" s="215" t="n">
        <v>21</v>
      </c>
      <c r="M1134" s="215" t="n">
        <f aca="false">G1134*(1+L1134/100)</f>
        <v>0</v>
      </c>
      <c r="N1134" s="213" t="n">
        <v>0</v>
      </c>
      <c r="O1134" s="213" t="n">
        <f aca="false">ROUND(E1134*N1134,2)</f>
        <v>0</v>
      </c>
      <c r="P1134" s="213" t="n">
        <v>0</v>
      </c>
      <c r="Q1134" s="213" t="n">
        <f aca="false">ROUND(E1134*P1134,2)</f>
        <v>0</v>
      </c>
      <c r="R1134" s="215"/>
      <c r="S1134" s="215" t="s">
        <v>198</v>
      </c>
      <c r="T1134" s="203" t="n">
        <v>0</v>
      </c>
      <c r="U1134" s="203" t="n">
        <f aca="false">ROUND(E1134*T1134,2)</f>
        <v>0</v>
      </c>
      <c r="V1134" s="203"/>
      <c r="W1134" s="203" t="s">
        <v>475</v>
      </c>
      <c r="X1134" s="203" t="s">
        <v>200</v>
      </c>
      <c r="Y1134" s="204"/>
      <c r="Z1134" s="204"/>
      <c r="AA1134" s="204"/>
      <c r="AB1134" s="204"/>
      <c r="AC1134" s="204"/>
      <c r="AD1134" s="204"/>
      <c r="AE1134" s="204"/>
      <c r="AF1134" s="204" t="s">
        <v>476</v>
      </c>
      <c r="AG1134" s="204"/>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row>
    <row r="1135" customFormat="false" ht="12.75" hidden="false" customHeight="false" outlineLevel="1" collapsed="false">
      <c r="A1135" s="209" t="n">
        <v>362</v>
      </c>
      <c r="B1135" s="210" t="s">
        <v>1563</v>
      </c>
      <c r="C1135" s="211" t="s">
        <v>1564</v>
      </c>
      <c r="D1135" s="212" t="s">
        <v>216</v>
      </c>
      <c r="E1135" s="213" t="n">
        <v>1</v>
      </c>
      <c r="F1135" s="214"/>
      <c r="G1135" s="215" t="n">
        <f aca="false">ROUND(E1135*F1135,2)</f>
        <v>0</v>
      </c>
      <c r="H1135" s="214" t="n">
        <v>0</v>
      </c>
      <c r="I1135" s="215" t="n">
        <f aca="false">ROUND(E1135*H1135,2)</f>
        <v>0</v>
      </c>
      <c r="J1135" s="214" t="n">
        <v>2500</v>
      </c>
      <c r="K1135" s="215" t="n">
        <f aca="false">ROUND(E1135*J1135,2)</f>
        <v>2500</v>
      </c>
      <c r="L1135" s="215" t="n">
        <v>21</v>
      </c>
      <c r="M1135" s="215" t="n">
        <f aca="false">G1135*(1+L1135/100)</f>
        <v>0</v>
      </c>
      <c r="N1135" s="213" t="n">
        <v>0</v>
      </c>
      <c r="O1135" s="213" t="n">
        <f aca="false">ROUND(E1135*N1135,2)</f>
        <v>0</v>
      </c>
      <c r="P1135" s="213" t="n">
        <v>0</v>
      </c>
      <c r="Q1135" s="213" t="n">
        <f aca="false">ROUND(E1135*P1135,2)</f>
        <v>0</v>
      </c>
      <c r="R1135" s="215"/>
      <c r="S1135" s="215" t="s">
        <v>198</v>
      </c>
      <c r="T1135" s="203" t="n">
        <v>0</v>
      </c>
      <c r="U1135" s="203" t="n">
        <f aca="false">ROUND(E1135*T1135,2)</f>
        <v>0</v>
      </c>
      <c r="V1135" s="203"/>
      <c r="W1135" s="203" t="s">
        <v>475</v>
      </c>
      <c r="X1135" s="203" t="s">
        <v>200</v>
      </c>
      <c r="Y1135" s="204"/>
      <c r="Z1135" s="204"/>
      <c r="AA1135" s="204"/>
      <c r="AB1135" s="204"/>
      <c r="AC1135" s="204"/>
      <c r="AD1135" s="204"/>
      <c r="AE1135" s="204"/>
      <c r="AF1135" s="204" t="s">
        <v>476</v>
      </c>
      <c r="AG1135" s="204"/>
      <c r="AH1135" s="204"/>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row>
    <row r="1136" customFormat="false" ht="12.75" hidden="false" customHeight="false" outlineLevel="1" collapsed="false">
      <c r="A1136" s="209" t="n">
        <v>363</v>
      </c>
      <c r="B1136" s="210" t="s">
        <v>1565</v>
      </c>
      <c r="C1136" s="211" t="s">
        <v>1566</v>
      </c>
      <c r="D1136" s="212" t="s">
        <v>216</v>
      </c>
      <c r="E1136" s="213" t="n">
        <v>1</v>
      </c>
      <c r="F1136" s="214"/>
      <c r="G1136" s="215" t="n">
        <f aca="false">ROUND(E1136*F1136,2)</f>
        <v>0</v>
      </c>
      <c r="H1136" s="214" t="n">
        <v>0</v>
      </c>
      <c r="I1136" s="215" t="n">
        <f aca="false">ROUND(E1136*H1136,2)</f>
        <v>0</v>
      </c>
      <c r="J1136" s="214" t="n">
        <v>6000</v>
      </c>
      <c r="K1136" s="215" t="n">
        <f aca="false">ROUND(E1136*J1136,2)</f>
        <v>6000</v>
      </c>
      <c r="L1136" s="215" t="n">
        <v>21</v>
      </c>
      <c r="M1136" s="215" t="n">
        <f aca="false">G1136*(1+L1136/100)</f>
        <v>0</v>
      </c>
      <c r="N1136" s="213" t="n">
        <v>0</v>
      </c>
      <c r="O1136" s="213" t="n">
        <f aca="false">ROUND(E1136*N1136,2)</f>
        <v>0</v>
      </c>
      <c r="P1136" s="213" t="n">
        <v>0</v>
      </c>
      <c r="Q1136" s="213" t="n">
        <f aca="false">ROUND(E1136*P1136,2)</f>
        <v>0</v>
      </c>
      <c r="R1136" s="215"/>
      <c r="S1136" s="215" t="s">
        <v>198</v>
      </c>
      <c r="T1136" s="203" t="n">
        <v>0</v>
      </c>
      <c r="U1136" s="203" t="n">
        <f aca="false">ROUND(E1136*T1136,2)</f>
        <v>0</v>
      </c>
      <c r="V1136" s="203"/>
      <c r="W1136" s="203" t="s">
        <v>475</v>
      </c>
      <c r="X1136" s="203" t="s">
        <v>200</v>
      </c>
      <c r="Y1136" s="204"/>
      <c r="Z1136" s="204"/>
      <c r="AA1136" s="204"/>
      <c r="AB1136" s="204"/>
      <c r="AC1136" s="204"/>
      <c r="AD1136" s="204"/>
      <c r="AE1136" s="204"/>
      <c r="AF1136" s="204" t="s">
        <v>476</v>
      </c>
      <c r="AG1136" s="204"/>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row>
    <row r="1137" customFormat="false" ht="20.25" hidden="false" customHeight="false" outlineLevel="1" collapsed="false">
      <c r="A1137" s="209" t="n">
        <v>364</v>
      </c>
      <c r="B1137" s="210" t="s">
        <v>1567</v>
      </c>
      <c r="C1137" s="211" t="s">
        <v>1568</v>
      </c>
      <c r="D1137" s="212" t="s">
        <v>216</v>
      </c>
      <c r="E1137" s="213" t="n">
        <v>1</v>
      </c>
      <c r="F1137" s="214"/>
      <c r="G1137" s="215" t="n">
        <f aca="false">ROUND(E1137*F1137,2)</f>
        <v>0</v>
      </c>
      <c r="H1137" s="214" t="n">
        <v>0</v>
      </c>
      <c r="I1137" s="215" t="n">
        <f aca="false">ROUND(E1137*H1137,2)</f>
        <v>0</v>
      </c>
      <c r="J1137" s="214" t="n">
        <v>3900</v>
      </c>
      <c r="K1137" s="215" t="n">
        <f aca="false">ROUND(E1137*J1137,2)</f>
        <v>3900</v>
      </c>
      <c r="L1137" s="215" t="n">
        <v>21</v>
      </c>
      <c r="M1137" s="215" t="n">
        <f aca="false">G1137*(1+L1137/100)</f>
        <v>0</v>
      </c>
      <c r="N1137" s="213" t="n">
        <v>0</v>
      </c>
      <c r="O1137" s="213" t="n">
        <f aca="false">ROUND(E1137*N1137,2)</f>
        <v>0</v>
      </c>
      <c r="P1137" s="213" t="n">
        <v>0</v>
      </c>
      <c r="Q1137" s="213" t="n">
        <f aca="false">ROUND(E1137*P1137,2)</f>
        <v>0</v>
      </c>
      <c r="R1137" s="215"/>
      <c r="S1137" s="215" t="s">
        <v>198</v>
      </c>
      <c r="T1137" s="203" t="n">
        <v>0</v>
      </c>
      <c r="U1137" s="203" t="n">
        <f aca="false">ROUND(E1137*T1137,2)</f>
        <v>0</v>
      </c>
      <c r="V1137" s="203"/>
      <c r="W1137" s="203" t="s">
        <v>475</v>
      </c>
      <c r="X1137" s="203" t="s">
        <v>200</v>
      </c>
      <c r="Y1137" s="204"/>
      <c r="Z1137" s="204"/>
      <c r="AA1137" s="204"/>
      <c r="AB1137" s="204"/>
      <c r="AC1137" s="204"/>
      <c r="AD1137" s="204"/>
      <c r="AE1137" s="204"/>
      <c r="AF1137" s="204" t="s">
        <v>476</v>
      </c>
      <c r="AG1137" s="204"/>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row>
    <row r="1138" customFormat="false" ht="12.75" hidden="false" customHeight="false" outlineLevel="0" collapsed="false">
      <c r="A1138" s="189" t="s">
        <v>193</v>
      </c>
      <c r="B1138" s="190" t="s">
        <v>137</v>
      </c>
      <c r="C1138" s="191" t="s">
        <v>138</v>
      </c>
      <c r="D1138" s="192"/>
      <c r="E1138" s="193"/>
      <c r="F1138" s="194"/>
      <c r="G1138" s="194" t="n">
        <f aca="false">SUMIF(AF1139:AF1155,"&lt;&gt;NOR",G1139:G1155)</f>
        <v>0</v>
      </c>
      <c r="H1138" s="194"/>
      <c r="I1138" s="194" t="n">
        <f aca="false">SUM(I1139:I1155)</f>
        <v>0</v>
      </c>
      <c r="J1138" s="194"/>
      <c r="K1138" s="194" t="n">
        <f aca="false">SUM(K1139:K1155)</f>
        <v>108860</v>
      </c>
      <c r="L1138" s="194"/>
      <c r="M1138" s="194" t="n">
        <f aca="false">SUM(M1139:M1155)</f>
        <v>0</v>
      </c>
      <c r="N1138" s="193"/>
      <c r="O1138" s="193" t="n">
        <f aca="false">SUM(O1139:O1155)</f>
        <v>0</v>
      </c>
      <c r="P1138" s="193"/>
      <c r="Q1138" s="193" t="n">
        <f aca="false">SUM(Q1139:Q1155)</f>
        <v>0</v>
      </c>
      <c r="R1138" s="194"/>
      <c r="S1138" s="194"/>
      <c r="T1138" s="195"/>
      <c r="U1138" s="195" t="n">
        <f aca="false">SUM(U1139:U1155)</f>
        <v>0</v>
      </c>
      <c r="V1138" s="195"/>
      <c r="W1138" s="195"/>
      <c r="X1138" s="195"/>
      <c r="AF1138" s="0" t="s">
        <v>194</v>
      </c>
    </row>
    <row r="1139" customFormat="false" ht="12.75" hidden="false" customHeight="false" outlineLevel="1" collapsed="false">
      <c r="A1139" s="209" t="n">
        <v>365</v>
      </c>
      <c r="B1139" s="210" t="s">
        <v>1569</v>
      </c>
      <c r="C1139" s="211" t="s">
        <v>1570</v>
      </c>
      <c r="D1139" s="212" t="s">
        <v>216</v>
      </c>
      <c r="E1139" s="213" t="n">
        <v>7</v>
      </c>
      <c r="F1139" s="214"/>
      <c r="G1139" s="215" t="n">
        <f aca="false">ROUND(E1139*F1139,2)</f>
        <v>0</v>
      </c>
      <c r="H1139" s="214" t="n">
        <v>0</v>
      </c>
      <c r="I1139" s="215" t="n">
        <f aca="false">ROUND(E1139*H1139,2)</f>
        <v>0</v>
      </c>
      <c r="J1139" s="214" t="n">
        <v>6500</v>
      </c>
      <c r="K1139" s="215" t="n">
        <f aca="false">ROUND(E1139*J1139,2)</f>
        <v>45500</v>
      </c>
      <c r="L1139" s="215" t="n">
        <v>21</v>
      </c>
      <c r="M1139" s="215" t="n">
        <f aca="false">G1139*(1+L1139/100)</f>
        <v>0</v>
      </c>
      <c r="N1139" s="213" t="n">
        <v>0</v>
      </c>
      <c r="O1139" s="213" t="n">
        <f aca="false">ROUND(E1139*N1139,2)</f>
        <v>0</v>
      </c>
      <c r="P1139" s="213" t="n">
        <v>0</v>
      </c>
      <c r="Q1139" s="213" t="n">
        <f aca="false">ROUND(E1139*P1139,2)</f>
        <v>0</v>
      </c>
      <c r="R1139" s="215"/>
      <c r="S1139" s="215" t="s">
        <v>198</v>
      </c>
      <c r="T1139" s="203" t="n">
        <v>0</v>
      </c>
      <c r="U1139" s="203" t="n">
        <f aca="false">ROUND(E1139*T1139,2)</f>
        <v>0</v>
      </c>
      <c r="V1139" s="203"/>
      <c r="W1139" s="203" t="s">
        <v>475</v>
      </c>
      <c r="X1139" s="203" t="s">
        <v>200</v>
      </c>
      <c r="Y1139" s="204"/>
      <c r="Z1139" s="204"/>
      <c r="AA1139" s="204"/>
      <c r="AB1139" s="204"/>
      <c r="AC1139" s="204"/>
      <c r="AD1139" s="204"/>
      <c r="AE1139" s="204"/>
      <c r="AF1139" s="204" t="s">
        <v>476</v>
      </c>
      <c r="AG1139" s="204"/>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row>
    <row r="1140" customFormat="false" ht="12.75" hidden="false" customHeight="false" outlineLevel="1" collapsed="false">
      <c r="A1140" s="209" t="n">
        <v>366</v>
      </c>
      <c r="B1140" s="210" t="s">
        <v>1571</v>
      </c>
      <c r="C1140" s="211" t="s">
        <v>1572</v>
      </c>
      <c r="D1140" s="212" t="s">
        <v>216</v>
      </c>
      <c r="E1140" s="213" t="n">
        <v>2</v>
      </c>
      <c r="F1140" s="214"/>
      <c r="G1140" s="215" t="n">
        <f aca="false">ROUND(E1140*F1140,2)</f>
        <v>0</v>
      </c>
      <c r="H1140" s="214" t="n">
        <v>0</v>
      </c>
      <c r="I1140" s="215" t="n">
        <f aca="false">ROUND(E1140*H1140,2)</f>
        <v>0</v>
      </c>
      <c r="J1140" s="214" t="n">
        <v>1950</v>
      </c>
      <c r="K1140" s="215" t="n">
        <f aca="false">ROUND(E1140*J1140,2)</f>
        <v>3900</v>
      </c>
      <c r="L1140" s="215" t="n">
        <v>21</v>
      </c>
      <c r="M1140" s="215" t="n">
        <f aca="false">G1140*(1+L1140/100)</f>
        <v>0</v>
      </c>
      <c r="N1140" s="213" t="n">
        <v>0</v>
      </c>
      <c r="O1140" s="213" t="n">
        <f aca="false">ROUND(E1140*N1140,2)</f>
        <v>0</v>
      </c>
      <c r="P1140" s="213" t="n">
        <v>0</v>
      </c>
      <c r="Q1140" s="213" t="n">
        <f aca="false">ROUND(E1140*P1140,2)</f>
        <v>0</v>
      </c>
      <c r="R1140" s="215"/>
      <c r="S1140" s="215" t="s">
        <v>198</v>
      </c>
      <c r="T1140" s="203" t="n">
        <v>0</v>
      </c>
      <c r="U1140" s="203" t="n">
        <f aca="false">ROUND(E1140*T1140,2)</f>
        <v>0</v>
      </c>
      <c r="V1140" s="203"/>
      <c r="W1140" s="203" t="s">
        <v>475</v>
      </c>
      <c r="X1140" s="203" t="s">
        <v>200</v>
      </c>
      <c r="Y1140" s="204"/>
      <c r="Z1140" s="204"/>
      <c r="AA1140" s="204"/>
      <c r="AB1140" s="204"/>
      <c r="AC1140" s="204"/>
      <c r="AD1140" s="204"/>
      <c r="AE1140" s="204"/>
      <c r="AF1140" s="204" t="s">
        <v>476</v>
      </c>
      <c r="AG1140" s="204"/>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row>
    <row r="1141" customFormat="false" ht="12.75" hidden="false" customHeight="false" outlineLevel="1" collapsed="false">
      <c r="A1141" s="209" t="n">
        <v>367</v>
      </c>
      <c r="B1141" s="210" t="s">
        <v>1573</v>
      </c>
      <c r="C1141" s="211" t="s">
        <v>1574</v>
      </c>
      <c r="D1141" s="212" t="s">
        <v>216</v>
      </c>
      <c r="E1141" s="213" t="n">
        <v>1</v>
      </c>
      <c r="F1141" s="214"/>
      <c r="G1141" s="215" t="n">
        <f aca="false">ROUND(E1141*F1141,2)</f>
        <v>0</v>
      </c>
      <c r="H1141" s="214" t="n">
        <v>0</v>
      </c>
      <c r="I1141" s="215" t="n">
        <f aca="false">ROUND(E1141*H1141,2)</f>
        <v>0</v>
      </c>
      <c r="J1141" s="214" t="n">
        <v>550</v>
      </c>
      <c r="K1141" s="215" t="n">
        <f aca="false">ROUND(E1141*J1141,2)</f>
        <v>550</v>
      </c>
      <c r="L1141" s="215" t="n">
        <v>21</v>
      </c>
      <c r="M1141" s="215" t="n">
        <f aca="false">G1141*(1+L1141/100)</f>
        <v>0</v>
      </c>
      <c r="N1141" s="213" t="n">
        <v>0</v>
      </c>
      <c r="O1141" s="213" t="n">
        <f aca="false">ROUND(E1141*N1141,2)</f>
        <v>0</v>
      </c>
      <c r="P1141" s="213" t="n">
        <v>0</v>
      </c>
      <c r="Q1141" s="213" t="n">
        <f aca="false">ROUND(E1141*P1141,2)</f>
        <v>0</v>
      </c>
      <c r="R1141" s="215"/>
      <c r="S1141" s="215" t="s">
        <v>198</v>
      </c>
      <c r="T1141" s="203" t="n">
        <v>0</v>
      </c>
      <c r="U1141" s="203" t="n">
        <f aca="false">ROUND(E1141*T1141,2)</f>
        <v>0</v>
      </c>
      <c r="V1141" s="203"/>
      <c r="W1141" s="203" t="s">
        <v>475</v>
      </c>
      <c r="X1141" s="203" t="s">
        <v>200</v>
      </c>
      <c r="Y1141" s="204"/>
      <c r="Z1141" s="204"/>
      <c r="AA1141" s="204"/>
      <c r="AB1141" s="204"/>
      <c r="AC1141" s="204"/>
      <c r="AD1141" s="204"/>
      <c r="AE1141" s="204"/>
      <c r="AF1141" s="204" t="s">
        <v>476</v>
      </c>
      <c r="AG1141" s="204"/>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row>
    <row r="1142" customFormat="false" ht="12.75" hidden="false" customHeight="false" outlineLevel="1" collapsed="false">
      <c r="A1142" s="209" t="n">
        <v>368</v>
      </c>
      <c r="B1142" s="210" t="s">
        <v>1575</v>
      </c>
      <c r="C1142" s="211" t="s">
        <v>1576</v>
      </c>
      <c r="D1142" s="212" t="s">
        <v>209</v>
      </c>
      <c r="E1142" s="213" t="n">
        <v>3</v>
      </c>
      <c r="F1142" s="214"/>
      <c r="G1142" s="215" t="n">
        <f aca="false">ROUND(E1142*F1142,2)</f>
        <v>0</v>
      </c>
      <c r="H1142" s="214" t="n">
        <v>0</v>
      </c>
      <c r="I1142" s="215" t="n">
        <f aca="false">ROUND(E1142*H1142,2)</f>
        <v>0</v>
      </c>
      <c r="J1142" s="214" t="n">
        <v>1700</v>
      </c>
      <c r="K1142" s="215" t="n">
        <f aca="false">ROUND(E1142*J1142,2)</f>
        <v>5100</v>
      </c>
      <c r="L1142" s="215" t="n">
        <v>21</v>
      </c>
      <c r="M1142" s="215" t="n">
        <f aca="false">G1142*(1+L1142/100)</f>
        <v>0</v>
      </c>
      <c r="N1142" s="213" t="n">
        <v>0</v>
      </c>
      <c r="O1142" s="213" t="n">
        <f aca="false">ROUND(E1142*N1142,2)</f>
        <v>0</v>
      </c>
      <c r="P1142" s="213" t="n">
        <v>0</v>
      </c>
      <c r="Q1142" s="213" t="n">
        <f aca="false">ROUND(E1142*P1142,2)</f>
        <v>0</v>
      </c>
      <c r="R1142" s="215"/>
      <c r="S1142" s="215" t="s">
        <v>198</v>
      </c>
      <c r="T1142" s="203" t="n">
        <v>0</v>
      </c>
      <c r="U1142" s="203" t="n">
        <f aca="false">ROUND(E1142*T1142,2)</f>
        <v>0</v>
      </c>
      <c r="V1142" s="203"/>
      <c r="W1142" s="203" t="s">
        <v>475</v>
      </c>
      <c r="X1142" s="203" t="s">
        <v>200</v>
      </c>
      <c r="Y1142" s="204"/>
      <c r="Z1142" s="204"/>
      <c r="AA1142" s="204"/>
      <c r="AB1142" s="204"/>
      <c r="AC1142" s="204"/>
      <c r="AD1142" s="204"/>
      <c r="AE1142" s="204"/>
      <c r="AF1142" s="204" t="s">
        <v>476</v>
      </c>
      <c r="AG1142" s="204"/>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row>
    <row r="1143" customFormat="false" ht="12.75" hidden="false" customHeight="false" outlineLevel="1" collapsed="false">
      <c r="A1143" s="209" t="n">
        <v>369</v>
      </c>
      <c r="B1143" s="210" t="s">
        <v>1577</v>
      </c>
      <c r="C1143" s="211" t="s">
        <v>1578</v>
      </c>
      <c r="D1143" s="212" t="s">
        <v>209</v>
      </c>
      <c r="E1143" s="213" t="n">
        <v>3</v>
      </c>
      <c r="F1143" s="214"/>
      <c r="G1143" s="215" t="n">
        <f aca="false">ROUND(E1143*F1143,2)</f>
        <v>0</v>
      </c>
      <c r="H1143" s="214" t="n">
        <v>0</v>
      </c>
      <c r="I1143" s="215" t="n">
        <f aca="false">ROUND(E1143*H1143,2)</f>
        <v>0</v>
      </c>
      <c r="J1143" s="214" t="n">
        <v>1800</v>
      </c>
      <c r="K1143" s="215" t="n">
        <f aca="false">ROUND(E1143*J1143,2)</f>
        <v>5400</v>
      </c>
      <c r="L1143" s="215" t="n">
        <v>21</v>
      </c>
      <c r="M1143" s="215" t="n">
        <f aca="false">G1143*(1+L1143/100)</f>
        <v>0</v>
      </c>
      <c r="N1143" s="213" t="n">
        <v>0</v>
      </c>
      <c r="O1143" s="213" t="n">
        <f aca="false">ROUND(E1143*N1143,2)</f>
        <v>0</v>
      </c>
      <c r="P1143" s="213" t="n">
        <v>0</v>
      </c>
      <c r="Q1143" s="213" t="n">
        <f aca="false">ROUND(E1143*P1143,2)</f>
        <v>0</v>
      </c>
      <c r="R1143" s="215"/>
      <c r="S1143" s="215" t="s">
        <v>198</v>
      </c>
      <c r="T1143" s="203" t="n">
        <v>0</v>
      </c>
      <c r="U1143" s="203" t="n">
        <f aca="false">ROUND(E1143*T1143,2)</f>
        <v>0</v>
      </c>
      <c r="V1143" s="203"/>
      <c r="W1143" s="203" t="s">
        <v>475</v>
      </c>
      <c r="X1143" s="203" t="s">
        <v>200</v>
      </c>
      <c r="Y1143" s="204"/>
      <c r="Z1143" s="204"/>
      <c r="AA1143" s="204"/>
      <c r="AB1143" s="204"/>
      <c r="AC1143" s="204"/>
      <c r="AD1143" s="204"/>
      <c r="AE1143" s="204"/>
      <c r="AF1143" s="204" t="s">
        <v>476</v>
      </c>
      <c r="AG1143" s="204"/>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row>
    <row r="1144" customFormat="false" ht="12.75" hidden="false" customHeight="false" outlineLevel="1" collapsed="false">
      <c r="A1144" s="209" t="n">
        <v>370</v>
      </c>
      <c r="B1144" s="210" t="s">
        <v>1579</v>
      </c>
      <c r="C1144" s="211" t="s">
        <v>1580</v>
      </c>
      <c r="D1144" s="212" t="s">
        <v>209</v>
      </c>
      <c r="E1144" s="213" t="n">
        <v>1</v>
      </c>
      <c r="F1144" s="214"/>
      <c r="G1144" s="215" t="n">
        <f aca="false">ROUND(E1144*F1144,2)</f>
        <v>0</v>
      </c>
      <c r="H1144" s="214" t="n">
        <v>0</v>
      </c>
      <c r="I1144" s="215" t="n">
        <f aca="false">ROUND(E1144*H1144,2)</f>
        <v>0</v>
      </c>
      <c r="J1144" s="214" t="n">
        <v>9200</v>
      </c>
      <c r="K1144" s="215" t="n">
        <f aca="false">ROUND(E1144*J1144,2)</f>
        <v>9200</v>
      </c>
      <c r="L1144" s="215" t="n">
        <v>21</v>
      </c>
      <c r="M1144" s="215" t="n">
        <f aca="false">G1144*(1+L1144/100)</f>
        <v>0</v>
      </c>
      <c r="N1144" s="213" t="n">
        <v>0</v>
      </c>
      <c r="O1144" s="213" t="n">
        <f aca="false">ROUND(E1144*N1144,2)</f>
        <v>0</v>
      </c>
      <c r="P1144" s="213" t="n">
        <v>0</v>
      </c>
      <c r="Q1144" s="213" t="n">
        <f aca="false">ROUND(E1144*P1144,2)</f>
        <v>0</v>
      </c>
      <c r="R1144" s="215"/>
      <c r="S1144" s="215" t="s">
        <v>198</v>
      </c>
      <c r="T1144" s="203" t="n">
        <v>0</v>
      </c>
      <c r="U1144" s="203" t="n">
        <f aca="false">ROUND(E1144*T1144,2)</f>
        <v>0</v>
      </c>
      <c r="V1144" s="203"/>
      <c r="W1144" s="203" t="s">
        <v>475</v>
      </c>
      <c r="X1144" s="203" t="s">
        <v>200</v>
      </c>
      <c r="Y1144" s="204"/>
      <c r="Z1144" s="204"/>
      <c r="AA1144" s="204"/>
      <c r="AB1144" s="204"/>
      <c r="AC1144" s="204"/>
      <c r="AD1144" s="204"/>
      <c r="AE1144" s="204"/>
      <c r="AF1144" s="204" t="s">
        <v>476</v>
      </c>
      <c r="AG1144" s="204"/>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row>
    <row r="1145" customFormat="false" ht="20.25" hidden="false" customHeight="false" outlineLevel="1" collapsed="false">
      <c r="A1145" s="209" t="n">
        <v>371</v>
      </c>
      <c r="B1145" s="210" t="s">
        <v>1581</v>
      </c>
      <c r="C1145" s="211" t="s">
        <v>1582</v>
      </c>
      <c r="D1145" s="212" t="s">
        <v>209</v>
      </c>
      <c r="E1145" s="213" t="n">
        <v>4</v>
      </c>
      <c r="F1145" s="214"/>
      <c r="G1145" s="215" t="n">
        <f aca="false">ROUND(E1145*F1145,2)</f>
        <v>0</v>
      </c>
      <c r="H1145" s="214" t="n">
        <v>0</v>
      </c>
      <c r="I1145" s="215" t="n">
        <f aca="false">ROUND(E1145*H1145,2)</f>
        <v>0</v>
      </c>
      <c r="J1145" s="214" t="n">
        <v>600</v>
      </c>
      <c r="K1145" s="215" t="n">
        <f aca="false">ROUND(E1145*J1145,2)</f>
        <v>2400</v>
      </c>
      <c r="L1145" s="215" t="n">
        <v>21</v>
      </c>
      <c r="M1145" s="215" t="n">
        <f aca="false">G1145*(1+L1145/100)</f>
        <v>0</v>
      </c>
      <c r="N1145" s="213" t="n">
        <v>0</v>
      </c>
      <c r="O1145" s="213" t="n">
        <f aca="false">ROUND(E1145*N1145,2)</f>
        <v>0</v>
      </c>
      <c r="P1145" s="213" t="n">
        <v>0</v>
      </c>
      <c r="Q1145" s="213" t="n">
        <f aca="false">ROUND(E1145*P1145,2)</f>
        <v>0</v>
      </c>
      <c r="R1145" s="215"/>
      <c r="S1145" s="215" t="s">
        <v>198</v>
      </c>
      <c r="T1145" s="203" t="n">
        <v>0</v>
      </c>
      <c r="U1145" s="203" t="n">
        <f aca="false">ROUND(E1145*T1145,2)</f>
        <v>0</v>
      </c>
      <c r="V1145" s="203"/>
      <c r="W1145" s="203" t="s">
        <v>475</v>
      </c>
      <c r="X1145" s="203" t="s">
        <v>200</v>
      </c>
      <c r="Y1145" s="204"/>
      <c r="Z1145" s="204"/>
      <c r="AA1145" s="204"/>
      <c r="AB1145" s="204"/>
      <c r="AC1145" s="204"/>
      <c r="AD1145" s="204"/>
      <c r="AE1145" s="204"/>
      <c r="AF1145" s="204" t="s">
        <v>476</v>
      </c>
      <c r="AG1145" s="204"/>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row>
    <row r="1146" customFormat="false" ht="12.75" hidden="false" customHeight="false" outlineLevel="1" collapsed="false">
      <c r="A1146" s="209" t="n">
        <v>372</v>
      </c>
      <c r="B1146" s="210" t="s">
        <v>1583</v>
      </c>
      <c r="C1146" s="211" t="s">
        <v>1584</v>
      </c>
      <c r="D1146" s="212" t="s">
        <v>209</v>
      </c>
      <c r="E1146" s="213" t="n">
        <v>5</v>
      </c>
      <c r="F1146" s="214"/>
      <c r="G1146" s="215" t="n">
        <f aca="false">ROUND(E1146*F1146,2)</f>
        <v>0</v>
      </c>
      <c r="H1146" s="214" t="n">
        <v>0</v>
      </c>
      <c r="I1146" s="215" t="n">
        <f aca="false">ROUND(E1146*H1146,2)</f>
        <v>0</v>
      </c>
      <c r="J1146" s="214" t="n">
        <v>520</v>
      </c>
      <c r="K1146" s="215" t="n">
        <f aca="false">ROUND(E1146*J1146,2)</f>
        <v>2600</v>
      </c>
      <c r="L1146" s="215" t="n">
        <v>21</v>
      </c>
      <c r="M1146" s="215" t="n">
        <f aca="false">G1146*(1+L1146/100)</f>
        <v>0</v>
      </c>
      <c r="N1146" s="213" t="n">
        <v>0</v>
      </c>
      <c r="O1146" s="213" t="n">
        <f aca="false">ROUND(E1146*N1146,2)</f>
        <v>0</v>
      </c>
      <c r="P1146" s="213" t="n">
        <v>0</v>
      </c>
      <c r="Q1146" s="213" t="n">
        <f aca="false">ROUND(E1146*P1146,2)</f>
        <v>0</v>
      </c>
      <c r="R1146" s="215"/>
      <c r="S1146" s="215" t="s">
        <v>198</v>
      </c>
      <c r="T1146" s="203" t="n">
        <v>0</v>
      </c>
      <c r="U1146" s="203" t="n">
        <f aca="false">ROUND(E1146*T1146,2)</f>
        <v>0</v>
      </c>
      <c r="V1146" s="203"/>
      <c r="W1146" s="203" t="s">
        <v>475</v>
      </c>
      <c r="X1146" s="203" t="s">
        <v>200</v>
      </c>
      <c r="Y1146" s="204"/>
      <c r="Z1146" s="204"/>
      <c r="AA1146" s="204"/>
      <c r="AB1146" s="204"/>
      <c r="AC1146" s="204"/>
      <c r="AD1146" s="204"/>
      <c r="AE1146" s="204"/>
      <c r="AF1146" s="204" t="s">
        <v>476</v>
      </c>
      <c r="AG1146" s="204"/>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row>
    <row r="1147" customFormat="false" ht="12.75" hidden="false" customHeight="false" outlineLevel="1" collapsed="false">
      <c r="A1147" s="209" t="n">
        <v>373</v>
      </c>
      <c r="B1147" s="210" t="s">
        <v>1585</v>
      </c>
      <c r="C1147" s="211" t="s">
        <v>1586</v>
      </c>
      <c r="D1147" s="212" t="s">
        <v>209</v>
      </c>
      <c r="E1147" s="213" t="n">
        <v>3</v>
      </c>
      <c r="F1147" s="214"/>
      <c r="G1147" s="215" t="n">
        <f aca="false">ROUND(E1147*F1147,2)</f>
        <v>0</v>
      </c>
      <c r="H1147" s="214" t="n">
        <v>0</v>
      </c>
      <c r="I1147" s="215" t="n">
        <f aca="false">ROUND(E1147*H1147,2)</f>
        <v>0</v>
      </c>
      <c r="J1147" s="214" t="n">
        <v>520</v>
      </c>
      <c r="K1147" s="215" t="n">
        <f aca="false">ROUND(E1147*J1147,2)</f>
        <v>1560</v>
      </c>
      <c r="L1147" s="215" t="n">
        <v>21</v>
      </c>
      <c r="M1147" s="215" t="n">
        <f aca="false">G1147*(1+L1147/100)</f>
        <v>0</v>
      </c>
      <c r="N1147" s="213" t="n">
        <v>0</v>
      </c>
      <c r="O1147" s="213" t="n">
        <f aca="false">ROUND(E1147*N1147,2)</f>
        <v>0</v>
      </c>
      <c r="P1147" s="213" t="n">
        <v>0</v>
      </c>
      <c r="Q1147" s="213" t="n">
        <f aca="false">ROUND(E1147*P1147,2)</f>
        <v>0</v>
      </c>
      <c r="R1147" s="215"/>
      <c r="S1147" s="215" t="s">
        <v>198</v>
      </c>
      <c r="T1147" s="203" t="n">
        <v>0</v>
      </c>
      <c r="U1147" s="203" t="n">
        <f aca="false">ROUND(E1147*T1147,2)</f>
        <v>0</v>
      </c>
      <c r="V1147" s="203"/>
      <c r="W1147" s="203" t="s">
        <v>475</v>
      </c>
      <c r="X1147" s="203" t="s">
        <v>200</v>
      </c>
      <c r="Y1147" s="204"/>
      <c r="Z1147" s="204"/>
      <c r="AA1147" s="204"/>
      <c r="AB1147" s="204"/>
      <c r="AC1147" s="204"/>
      <c r="AD1147" s="204"/>
      <c r="AE1147" s="204"/>
      <c r="AF1147" s="204" t="s">
        <v>476</v>
      </c>
      <c r="AG1147" s="204"/>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row>
    <row r="1148" customFormat="false" ht="12.75" hidden="false" customHeight="false" outlineLevel="1" collapsed="false">
      <c r="A1148" s="209" t="n">
        <v>374</v>
      </c>
      <c r="B1148" s="210" t="s">
        <v>1587</v>
      </c>
      <c r="C1148" s="211" t="s">
        <v>1588</v>
      </c>
      <c r="D1148" s="212" t="s">
        <v>209</v>
      </c>
      <c r="E1148" s="213" t="n">
        <v>4</v>
      </c>
      <c r="F1148" s="214"/>
      <c r="G1148" s="215" t="n">
        <f aca="false">ROUND(E1148*F1148,2)</f>
        <v>0</v>
      </c>
      <c r="H1148" s="214" t="n">
        <v>0</v>
      </c>
      <c r="I1148" s="215" t="n">
        <f aca="false">ROUND(E1148*H1148,2)</f>
        <v>0</v>
      </c>
      <c r="J1148" s="214" t="n">
        <v>4500</v>
      </c>
      <c r="K1148" s="215" t="n">
        <f aca="false">ROUND(E1148*J1148,2)</f>
        <v>18000</v>
      </c>
      <c r="L1148" s="215" t="n">
        <v>21</v>
      </c>
      <c r="M1148" s="215" t="n">
        <f aca="false">G1148*(1+L1148/100)</f>
        <v>0</v>
      </c>
      <c r="N1148" s="213" t="n">
        <v>0</v>
      </c>
      <c r="O1148" s="213" t="n">
        <f aca="false">ROUND(E1148*N1148,2)</f>
        <v>0</v>
      </c>
      <c r="P1148" s="213" t="n">
        <v>0</v>
      </c>
      <c r="Q1148" s="213" t="n">
        <f aca="false">ROUND(E1148*P1148,2)</f>
        <v>0</v>
      </c>
      <c r="R1148" s="215"/>
      <c r="S1148" s="215" t="s">
        <v>198</v>
      </c>
      <c r="T1148" s="203" t="n">
        <v>0</v>
      </c>
      <c r="U1148" s="203" t="n">
        <f aca="false">ROUND(E1148*T1148,2)</f>
        <v>0</v>
      </c>
      <c r="V1148" s="203"/>
      <c r="W1148" s="203" t="s">
        <v>475</v>
      </c>
      <c r="X1148" s="203" t="s">
        <v>200</v>
      </c>
      <c r="Y1148" s="204"/>
      <c r="Z1148" s="204"/>
      <c r="AA1148" s="204"/>
      <c r="AB1148" s="204"/>
      <c r="AC1148" s="204"/>
      <c r="AD1148" s="204"/>
      <c r="AE1148" s="204"/>
      <c r="AF1148" s="204" t="s">
        <v>476</v>
      </c>
      <c r="AG1148" s="204"/>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row>
    <row r="1149" customFormat="false" ht="12.75" hidden="false" customHeight="false" outlineLevel="1" collapsed="false">
      <c r="A1149" s="209" t="n">
        <v>375</v>
      </c>
      <c r="B1149" s="210" t="s">
        <v>1589</v>
      </c>
      <c r="C1149" s="211" t="s">
        <v>1590</v>
      </c>
      <c r="D1149" s="212" t="s">
        <v>209</v>
      </c>
      <c r="E1149" s="213" t="n">
        <v>1</v>
      </c>
      <c r="F1149" s="214"/>
      <c r="G1149" s="215" t="n">
        <f aca="false">ROUND(E1149*F1149,2)</f>
        <v>0</v>
      </c>
      <c r="H1149" s="214" t="n">
        <v>0</v>
      </c>
      <c r="I1149" s="215" t="n">
        <f aca="false">ROUND(E1149*H1149,2)</f>
        <v>0</v>
      </c>
      <c r="J1149" s="214" t="n">
        <v>600</v>
      </c>
      <c r="K1149" s="215" t="n">
        <f aca="false">ROUND(E1149*J1149,2)</f>
        <v>600</v>
      </c>
      <c r="L1149" s="215" t="n">
        <v>21</v>
      </c>
      <c r="M1149" s="215" t="n">
        <f aca="false">G1149*(1+L1149/100)</f>
        <v>0</v>
      </c>
      <c r="N1149" s="213" t="n">
        <v>0</v>
      </c>
      <c r="O1149" s="213" t="n">
        <f aca="false">ROUND(E1149*N1149,2)</f>
        <v>0</v>
      </c>
      <c r="P1149" s="213" t="n">
        <v>0</v>
      </c>
      <c r="Q1149" s="213" t="n">
        <f aca="false">ROUND(E1149*P1149,2)</f>
        <v>0</v>
      </c>
      <c r="R1149" s="215"/>
      <c r="S1149" s="215" t="s">
        <v>198</v>
      </c>
      <c r="T1149" s="203" t="n">
        <v>0</v>
      </c>
      <c r="U1149" s="203" t="n">
        <f aca="false">ROUND(E1149*T1149,2)</f>
        <v>0</v>
      </c>
      <c r="V1149" s="203"/>
      <c r="W1149" s="203" t="s">
        <v>475</v>
      </c>
      <c r="X1149" s="203" t="s">
        <v>200</v>
      </c>
      <c r="Y1149" s="204"/>
      <c r="Z1149" s="204"/>
      <c r="AA1149" s="204"/>
      <c r="AB1149" s="204"/>
      <c r="AC1149" s="204"/>
      <c r="AD1149" s="204"/>
      <c r="AE1149" s="204"/>
      <c r="AF1149" s="204" t="s">
        <v>476</v>
      </c>
      <c r="AG1149" s="204"/>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row>
    <row r="1150" customFormat="false" ht="12.75" hidden="false" customHeight="false" outlineLevel="1" collapsed="false">
      <c r="A1150" s="209" t="n">
        <v>376</v>
      </c>
      <c r="B1150" s="210" t="s">
        <v>1591</v>
      </c>
      <c r="C1150" s="211" t="s">
        <v>1592</v>
      </c>
      <c r="D1150" s="212" t="s">
        <v>209</v>
      </c>
      <c r="E1150" s="213" t="n">
        <v>1</v>
      </c>
      <c r="F1150" s="214"/>
      <c r="G1150" s="215" t="n">
        <f aca="false">ROUND(E1150*F1150,2)</f>
        <v>0</v>
      </c>
      <c r="H1150" s="214" t="n">
        <v>0</v>
      </c>
      <c r="I1150" s="215" t="n">
        <f aca="false">ROUND(E1150*H1150,2)</f>
        <v>0</v>
      </c>
      <c r="J1150" s="214" t="n">
        <v>2400</v>
      </c>
      <c r="K1150" s="215" t="n">
        <f aca="false">ROUND(E1150*J1150,2)</f>
        <v>2400</v>
      </c>
      <c r="L1150" s="215" t="n">
        <v>21</v>
      </c>
      <c r="M1150" s="215" t="n">
        <f aca="false">G1150*(1+L1150/100)</f>
        <v>0</v>
      </c>
      <c r="N1150" s="213" t="n">
        <v>0</v>
      </c>
      <c r="O1150" s="213" t="n">
        <f aca="false">ROUND(E1150*N1150,2)</f>
        <v>0</v>
      </c>
      <c r="P1150" s="213" t="n">
        <v>0</v>
      </c>
      <c r="Q1150" s="213" t="n">
        <f aca="false">ROUND(E1150*P1150,2)</f>
        <v>0</v>
      </c>
      <c r="R1150" s="215"/>
      <c r="S1150" s="215" t="s">
        <v>198</v>
      </c>
      <c r="T1150" s="203" t="n">
        <v>0</v>
      </c>
      <c r="U1150" s="203" t="n">
        <f aca="false">ROUND(E1150*T1150,2)</f>
        <v>0</v>
      </c>
      <c r="V1150" s="203"/>
      <c r="W1150" s="203" t="s">
        <v>475</v>
      </c>
      <c r="X1150" s="203" t="s">
        <v>200</v>
      </c>
      <c r="Y1150" s="204"/>
      <c r="Z1150" s="204"/>
      <c r="AA1150" s="204"/>
      <c r="AB1150" s="204"/>
      <c r="AC1150" s="204"/>
      <c r="AD1150" s="204"/>
      <c r="AE1150" s="204"/>
      <c r="AF1150" s="204" t="s">
        <v>476</v>
      </c>
      <c r="AG1150" s="204"/>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row>
    <row r="1151" customFormat="false" ht="12.75" hidden="false" customHeight="false" outlineLevel="1" collapsed="false">
      <c r="A1151" s="209" t="n">
        <v>377</v>
      </c>
      <c r="B1151" s="210" t="s">
        <v>1593</v>
      </c>
      <c r="C1151" s="211" t="s">
        <v>1594</v>
      </c>
      <c r="D1151" s="212" t="s">
        <v>209</v>
      </c>
      <c r="E1151" s="213" t="n">
        <v>1</v>
      </c>
      <c r="F1151" s="214"/>
      <c r="G1151" s="215" t="n">
        <f aca="false">ROUND(E1151*F1151,2)</f>
        <v>0</v>
      </c>
      <c r="H1151" s="214" t="n">
        <v>0</v>
      </c>
      <c r="I1151" s="215" t="n">
        <f aca="false">ROUND(E1151*H1151,2)</f>
        <v>0</v>
      </c>
      <c r="J1151" s="214" t="n">
        <v>2300</v>
      </c>
      <c r="K1151" s="215" t="n">
        <f aca="false">ROUND(E1151*J1151,2)</f>
        <v>2300</v>
      </c>
      <c r="L1151" s="215" t="n">
        <v>21</v>
      </c>
      <c r="M1151" s="215" t="n">
        <f aca="false">G1151*(1+L1151/100)</f>
        <v>0</v>
      </c>
      <c r="N1151" s="213" t="n">
        <v>0</v>
      </c>
      <c r="O1151" s="213" t="n">
        <f aca="false">ROUND(E1151*N1151,2)</f>
        <v>0</v>
      </c>
      <c r="P1151" s="213" t="n">
        <v>0</v>
      </c>
      <c r="Q1151" s="213" t="n">
        <f aca="false">ROUND(E1151*P1151,2)</f>
        <v>0</v>
      </c>
      <c r="R1151" s="215"/>
      <c r="S1151" s="215" t="s">
        <v>198</v>
      </c>
      <c r="T1151" s="203" t="n">
        <v>0</v>
      </c>
      <c r="U1151" s="203" t="n">
        <f aca="false">ROUND(E1151*T1151,2)</f>
        <v>0</v>
      </c>
      <c r="V1151" s="203"/>
      <c r="W1151" s="203" t="s">
        <v>475</v>
      </c>
      <c r="X1151" s="203" t="s">
        <v>200</v>
      </c>
      <c r="Y1151" s="204"/>
      <c r="Z1151" s="204"/>
      <c r="AA1151" s="204"/>
      <c r="AB1151" s="204"/>
      <c r="AC1151" s="204"/>
      <c r="AD1151" s="204"/>
      <c r="AE1151" s="204"/>
      <c r="AF1151" s="204" t="s">
        <v>476</v>
      </c>
      <c r="AG1151" s="204"/>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row>
    <row r="1152" customFormat="false" ht="12.75" hidden="false" customHeight="false" outlineLevel="1" collapsed="false">
      <c r="A1152" s="209" t="n">
        <v>378</v>
      </c>
      <c r="B1152" s="210" t="s">
        <v>1595</v>
      </c>
      <c r="C1152" s="211" t="s">
        <v>1596</v>
      </c>
      <c r="D1152" s="212" t="s">
        <v>209</v>
      </c>
      <c r="E1152" s="213" t="n">
        <v>1</v>
      </c>
      <c r="F1152" s="214"/>
      <c r="G1152" s="215" t="n">
        <f aca="false">ROUND(E1152*F1152,2)</f>
        <v>0</v>
      </c>
      <c r="H1152" s="214" t="n">
        <v>0</v>
      </c>
      <c r="I1152" s="215" t="n">
        <f aca="false">ROUND(E1152*H1152,2)</f>
        <v>0</v>
      </c>
      <c r="J1152" s="214" t="n">
        <v>1850</v>
      </c>
      <c r="K1152" s="215" t="n">
        <f aca="false">ROUND(E1152*J1152,2)</f>
        <v>1850</v>
      </c>
      <c r="L1152" s="215" t="n">
        <v>21</v>
      </c>
      <c r="M1152" s="215" t="n">
        <f aca="false">G1152*(1+L1152/100)</f>
        <v>0</v>
      </c>
      <c r="N1152" s="213" t="n">
        <v>0</v>
      </c>
      <c r="O1152" s="213" t="n">
        <f aca="false">ROUND(E1152*N1152,2)</f>
        <v>0</v>
      </c>
      <c r="P1152" s="213" t="n">
        <v>0</v>
      </c>
      <c r="Q1152" s="213" t="n">
        <f aca="false">ROUND(E1152*P1152,2)</f>
        <v>0</v>
      </c>
      <c r="R1152" s="215"/>
      <c r="S1152" s="215" t="s">
        <v>198</v>
      </c>
      <c r="T1152" s="203" t="n">
        <v>0</v>
      </c>
      <c r="U1152" s="203" t="n">
        <f aca="false">ROUND(E1152*T1152,2)</f>
        <v>0</v>
      </c>
      <c r="V1152" s="203"/>
      <c r="W1152" s="203" t="s">
        <v>475</v>
      </c>
      <c r="X1152" s="203" t="s">
        <v>200</v>
      </c>
      <c r="Y1152" s="204"/>
      <c r="Z1152" s="204"/>
      <c r="AA1152" s="204"/>
      <c r="AB1152" s="204"/>
      <c r="AC1152" s="204"/>
      <c r="AD1152" s="204"/>
      <c r="AE1152" s="204"/>
      <c r="AF1152" s="204" t="s">
        <v>476</v>
      </c>
      <c r="AG1152" s="204"/>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row>
    <row r="1153" customFormat="false" ht="12.75" hidden="false" customHeight="false" outlineLevel="1" collapsed="false">
      <c r="A1153" s="209" t="n">
        <v>379</v>
      </c>
      <c r="B1153" s="210" t="s">
        <v>1597</v>
      </c>
      <c r="C1153" s="211" t="s">
        <v>1598</v>
      </c>
      <c r="D1153" s="212" t="s">
        <v>209</v>
      </c>
      <c r="E1153" s="213" t="n">
        <v>1</v>
      </c>
      <c r="F1153" s="214"/>
      <c r="G1153" s="215" t="n">
        <f aca="false">ROUND(E1153*F1153,2)</f>
        <v>0</v>
      </c>
      <c r="H1153" s="214" t="n">
        <v>0</v>
      </c>
      <c r="I1153" s="215" t="n">
        <f aca="false">ROUND(E1153*H1153,2)</f>
        <v>0</v>
      </c>
      <c r="J1153" s="214" t="n">
        <v>1200</v>
      </c>
      <c r="K1153" s="215" t="n">
        <f aca="false">ROUND(E1153*J1153,2)</f>
        <v>1200</v>
      </c>
      <c r="L1153" s="215" t="n">
        <v>21</v>
      </c>
      <c r="M1153" s="215" t="n">
        <f aca="false">G1153*(1+L1153/100)</f>
        <v>0</v>
      </c>
      <c r="N1153" s="213" t="n">
        <v>0</v>
      </c>
      <c r="O1153" s="213" t="n">
        <f aca="false">ROUND(E1153*N1153,2)</f>
        <v>0</v>
      </c>
      <c r="P1153" s="213" t="n">
        <v>0</v>
      </c>
      <c r="Q1153" s="213" t="n">
        <f aca="false">ROUND(E1153*P1153,2)</f>
        <v>0</v>
      </c>
      <c r="R1153" s="215"/>
      <c r="S1153" s="215" t="s">
        <v>198</v>
      </c>
      <c r="T1153" s="203" t="n">
        <v>0</v>
      </c>
      <c r="U1153" s="203" t="n">
        <f aca="false">ROUND(E1153*T1153,2)</f>
        <v>0</v>
      </c>
      <c r="V1153" s="203"/>
      <c r="W1153" s="203" t="s">
        <v>475</v>
      </c>
      <c r="X1153" s="203" t="s">
        <v>200</v>
      </c>
      <c r="Y1153" s="204"/>
      <c r="Z1153" s="204"/>
      <c r="AA1153" s="204"/>
      <c r="AB1153" s="204"/>
      <c r="AC1153" s="204"/>
      <c r="AD1153" s="204"/>
      <c r="AE1153" s="204"/>
      <c r="AF1153" s="204" t="s">
        <v>476</v>
      </c>
      <c r="AG1153" s="204"/>
      <c r="AH1153" s="204"/>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row>
    <row r="1154" customFormat="false" ht="12.75" hidden="false" customHeight="false" outlineLevel="1" collapsed="false">
      <c r="A1154" s="209" t="n">
        <v>380</v>
      </c>
      <c r="B1154" s="210" t="s">
        <v>1599</v>
      </c>
      <c r="C1154" s="211" t="s">
        <v>1600</v>
      </c>
      <c r="D1154" s="212" t="s">
        <v>209</v>
      </c>
      <c r="E1154" s="213" t="n">
        <v>9</v>
      </c>
      <c r="F1154" s="214"/>
      <c r="G1154" s="215" t="n">
        <f aca="false">ROUND(E1154*F1154,2)</f>
        <v>0</v>
      </c>
      <c r="H1154" s="214" t="n">
        <v>0</v>
      </c>
      <c r="I1154" s="215" t="n">
        <f aca="false">ROUND(E1154*H1154,2)</f>
        <v>0</v>
      </c>
      <c r="J1154" s="214" t="n">
        <v>450</v>
      </c>
      <c r="K1154" s="215" t="n">
        <f aca="false">ROUND(E1154*J1154,2)</f>
        <v>4050</v>
      </c>
      <c r="L1154" s="215" t="n">
        <v>21</v>
      </c>
      <c r="M1154" s="215" t="n">
        <f aca="false">G1154*(1+L1154/100)</f>
        <v>0</v>
      </c>
      <c r="N1154" s="213" t="n">
        <v>0</v>
      </c>
      <c r="O1154" s="213" t="n">
        <f aca="false">ROUND(E1154*N1154,2)</f>
        <v>0</v>
      </c>
      <c r="P1154" s="213" t="n">
        <v>0</v>
      </c>
      <c r="Q1154" s="213" t="n">
        <f aca="false">ROUND(E1154*P1154,2)</f>
        <v>0</v>
      </c>
      <c r="R1154" s="215"/>
      <c r="S1154" s="215" t="s">
        <v>198</v>
      </c>
      <c r="T1154" s="203" t="n">
        <v>0</v>
      </c>
      <c r="U1154" s="203" t="n">
        <f aca="false">ROUND(E1154*T1154,2)</f>
        <v>0</v>
      </c>
      <c r="V1154" s="203"/>
      <c r="W1154" s="203" t="s">
        <v>475</v>
      </c>
      <c r="X1154" s="203" t="s">
        <v>200</v>
      </c>
      <c r="Y1154" s="204"/>
      <c r="Z1154" s="204"/>
      <c r="AA1154" s="204"/>
      <c r="AB1154" s="204"/>
      <c r="AC1154" s="204"/>
      <c r="AD1154" s="204"/>
      <c r="AE1154" s="204"/>
      <c r="AF1154" s="204" t="s">
        <v>476</v>
      </c>
      <c r="AG1154" s="204"/>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row>
    <row r="1155" customFormat="false" ht="12.75" hidden="false" customHeight="false" outlineLevel="1" collapsed="false">
      <c r="A1155" s="209" t="n">
        <v>381</v>
      </c>
      <c r="B1155" s="210" t="s">
        <v>1601</v>
      </c>
      <c r="C1155" s="211" t="s">
        <v>1602</v>
      </c>
      <c r="D1155" s="212" t="s">
        <v>209</v>
      </c>
      <c r="E1155" s="213" t="n">
        <v>5</v>
      </c>
      <c r="F1155" s="214"/>
      <c r="G1155" s="215" t="n">
        <f aca="false">ROUND(E1155*F1155,2)</f>
        <v>0</v>
      </c>
      <c r="H1155" s="214" t="n">
        <v>0</v>
      </c>
      <c r="I1155" s="215" t="n">
        <f aca="false">ROUND(E1155*H1155,2)</f>
        <v>0</v>
      </c>
      <c r="J1155" s="214" t="n">
        <v>450</v>
      </c>
      <c r="K1155" s="215" t="n">
        <f aca="false">ROUND(E1155*J1155,2)</f>
        <v>2250</v>
      </c>
      <c r="L1155" s="215" t="n">
        <v>21</v>
      </c>
      <c r="M1155" s="215" t="n">
        <f aca="false">G1155*(1+L1155/100)</f>
        <v>0</v>
      </c>
      <c r="N1155" s="213" t="n">
        <v>0</v>
      </c>
      <c r="O1155" s="213" t="n">
        <f aca="false">ROUND(E1155*N1155,2)</f>
        <v>0</v>
      </c>
      <c r="P1155" s="213" t="n">
        <v>0</v>
      </c>
      <c r="Q1155" s="213" t="n">
        <f aca="false">ROUND(E1155*P1155,2)</f>
        <v>0</v>
      </c>
      <c r="R1155" s="215"/>
      <c r="S1155" s="215" t="s">
        <v>198</v>
      </c>
      <c r="T1155" s="203" t="n">
        <v>0</v>
      </c>
      <c r="U1155" s="203" t="n">
        <f aca="false">ROUND(E1155*T1155,2)</f>
        <v>0</v>
      </c>
      <c r="V1155" s="203"/>
      <c r="W1155" s="203" t="s">
        <v>475</v>
      </c>
      <c r="X1155" s="203" t="s">
        <v>200</v>
      </c>
      <c r="Y1155" s="204"/>
      <c r="Z1155" s="204"/>
      <c r="AA1155" s="204"/>
      <c r="AB1155" s="204"/>
      <c r="AC1155" s="204"/>
      <c r="AD1155" s="204"/>
      <c r="AE1155" s="204"/>
      <c r="AF1155" s="204" t="s">
        <v>476</v>
      </c>
      <c r="AG1155" s="204"/>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row>
    <row r="1156" customFormat="false" ht="12.75" hidden="false" customHeight="false" outlineLevel="0" collapsed="false">
      <c r="A1156" s="189" t="s">
        <v>193</v>
      </c>
      <c r="B1156" s="190" t="s">
        <v>139</v>
      </c>
      <c r="C1156" s="191" t="s">
        <v>140</v>
      </c>
      <c r="D1156" s="192"/>
      <c r="E1156" s="193"/>
      <c r="F1156" s="194"/>
      <c r="G1156" s="194" t="n">
        <f aca="false">SUMIF(AF1157:AF1157,"&lt;&gt;NOR",G1157:G1157)</f>
        <v>0</v>
      </c>
      <c r="H1156" s="194"/>
      <c r="I1156" s="194" t="n">
        <f aca="false">SUM(I1157:I1157)</f>
        <v>0</v>
      </c>
      <c r="J1156" s="194"/>
      <c r="K1156" s="194" t="n">
        <f aca="false">SUM(K1157:K1157)</f>
        <v>34300</v>
      </c>
      <c r="L1156" s="194"/>
      <c r="M1156" s="194" t="n">
        <f aca="false">SUM(M1157:M1157)</f>
        <v>0</v>
      </c>
      <c r="N1156" s="193"/>
      <c r="O1156" s="193" t="n">
        <f aca="false">SUM(O1157:O1157)</f>
        <v>0</v>
      </c>
      <c r="P1156" s="193"/>
      <c r="Q1156" s="193" t="n">
        <f aca="false">SUM(Q1157:Q1157)</f>
        <v>0</v>
      </c>
      <c r="R1156" s="194"/>
      <c r="S1156" s="194"/>
      <c r="T1156" s="195"/>
      <c r="U1156" s="195" t="n">
        <f aca="false">SUM(U1157:U1157)</f>
        <v>0</v>
      </c>
      <c r="V1156" s="195"/>
      <c r="W1156" s="195"/>
      <c r="X1156" s="195"/>
      <c r="AF1156" s="0" t="s">
        <v>194</v>
      </c>
    </row>
    <row r="1157" customFormat="false" ht="12.75" hidden="false" customHeight="false" outlineLevel="1" collapsed="false">
      <c r="A1157" s="209" t="n">
        <v>382</v>
      </c>
      <c r="B1157" s="210" t="s">
        <v>139</v>
      </c>
      <c r="C1157" s="211" t="s">
        <v>1603</v>
      </c>
      <c r="D1157" s="212" t="s">
        <v>216</v>
      </c>
      <c r="E1157" s="213" t="n">
        <v>1</v>
      </c>
      <c r="F1157" s="214"/>
      <c r="G1157" s="215" t="n">
        <f aca="false">ROUND(E1157*F1157,2)</f>
        <v>0</v>
      </c>
      <c r="H1157" s="214" t="n">
        <v>0</v>
      </c>
      <c r="I1157" s="215" t="n">
        <f aca="false">ROUND(E1157*H1157,2)</f>
        <v>0</v>
      </c>
      <c r="J1157" s="214" t="n">
        <v>34300</v>
      </c>
      <c r="K1157" s="215" t="n">
        <f aca="false">ROUND(E1157*J1157,2)</f>
        <v>34300</v>
      </c>
      <c r="L1157" s="215" t="n">
        <v>21</v>
      </c>
      <c r="M1157" s="215" t="n">
        <f aca="false">G1157*(1+L1157/100)</f>
        <v>0</v>
      </c>
      <c r="N1157" s="213" t="n">
        <v>0</v>
      </c>
      <c r="O1157" s="213" t="n">
        <f aca="false">ROUND(E1157*N1157,2)</f>
        <v>0</v>
      </c>
      <c r="P1157" s="213" t="n">
        <v>0</v>
      </c>
      <c r="Q1157" s="213" t="n">
        <f aca="false">ROUND(E1157*P1157,2)</f>
        <v>0</v>
      </c>
      <c r="R1157" s="215"/>
      <c r="S1157" s="215" t="s">
        <v>198</v>
      </c>
      <c r="T1157" s="203" t="n">
        <v>0</v>
      </c>
      <c r="U1157" s="203" t="n">
        <f aca="false">ROUND(E1157*T1157,2)</f>
        <v>0</v>
      </c>
      <c r="V1157" s="203"/>
      <c r="W1157" s="203" t="s">
        <v>329</v>
      </c>
      <c r="X1157" s="203" t="s">
        <v>200</v>
      </c>
      <c r="Y1157" s="204"/>
      <c r="Z1157" s="204"/>
      <c r="AA1157" s="204"/>
      <c r="AB1157" s="204"/>
      <c r="AC1157" s="204"/>
      <c r="AD1157" s="204"/>
      <c r="AE1157" s="204"/>
      <c r="AF1157" s="204" t="s">
        <v>330</v>
      </c>
      <c r="AG1157" s="204"/>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row>
    <row r="1158" customFormat="false" ht="12.75" hidden="false" customHeight="false" outlineLevel="0" collapsed="false">
      <c r="A1158" s="189" t="s">
        <v>193</v>
      </c>
      <c r="B1158" s="190" t="s">
        <v>141</v>
      </c>
      <c r="C1158" s="191" t="s">
        <v>142</v>
      </c>
      <c r="D1158" s="192"/>
      <c r="E1158" s="193"/>
      <c r="F1158" s="194"/>
      <c r="G1158" s="194" t="n">
        <f aca="false">SUMIF(AF1159:AF1164,"&lt;&gt;NOR",G1159:G1164)</f>
        <v>0</v>
      </c>
      <c r="H1158" s="194"/>
      <c r="I1158" s="194" t="n">
        <f aca="false">SUM(I1159:I1164)</f>
        <v>0</v>
      </c>
      <c r="J1158" s="194"/>
      <c r="K1158" s="194" t="n">
        <f aca="false">SUM(K1159:K1164)</f>
        <v>132400</v>
      </c>
      <c r="L1158" s="194"/>
      <c r="M1158" s="194" t="n">
        <f aca="false">SUM(M1159:M1164)</f>
        <v>0</v>
      </c>
      <c r="N1158" s="193"/>
      <c r="O1158" s="193" t="n">
        <f aca="false">SUM(O1159:O1164)</f>
        <v>0</v>
      </c>
      <c r="P1158" s="193"/>
      <c r="Q1158" s="193" t="n">
        <f aca="false">SUM(Q1159:Q1164)</f>
        <v>0</v>
      </c>
      <c r="R1158" s="194"/>
      <c r="S1158" s="194"/>
      <c r="T1158" s="195"/>
      <c r="U1158" s="195" t="n">
        <f aca="false">SUM(U1159:U1164)</f>
        <v>2.43</v>
      </c>
      <c r="V1158" s="195"/>
      <c r="W1158" s="195"/>
      <c r="X1158" s="195"/>
      <c r="AF1158" s="0" t="s">
        <v>194</v>
      </c>
    </row>
    <row r="1159" customFormat="false" ht="12.75" hidden="false" customHeight="false" outlineLevel="1" collapsed="false">
      <c r="A1159" s="209" t="n">
        <v>383</v>
      </c>
      <c r="B1159" s="210" t="s">
        <v>1604</v>
      </c>
      <c r="C1159" s="211" t="s">
        <v>1605</v>
      </c>
      <c r="D1159" s="212" t="s">
        <v>209</v>
      </c>
      <c r="E1159" s="213" t="n">
        <v>1</v>
      </c>
      <c r="F1159" s="214"/>
      <c r="G1159" s="215" t="n">
        <f aca="false">ROUND(E1159*F1159,2)</f>
        <v>0</v>
      </c>
      <c r="H1159" s="214" t="n">
        <v>0</v>
      </c>
      <c r="I1159" s="215" t="n">
        <f aca="false">ROUND(E1159*H1159,2)</f>
        <v>0</v>
      </c>
      <c r="J1159" s="214" t="n">
        <v>2300</v>
      </c>
      <c r="K1159" s="215" t="n">
        <f aca="false">ROUND(E1159*J1159,2)</f>
        <v>2300</v>
      </c>
      <c r="L1159" s="215" t="n">
        <v>21</v>
      </c>
      <c r="M1159" s="215" t="n">
        <f aca="false">G1159*(1+L1159/100)</f>
        <v>0</v>
      </c>
      <c r="N1159" s="213" t="n">
        <v>0</v>
      </c>
      <c r="O1159" s="213" t="n">
        <f aca="false">ROUND(E1159*N1159,2)</f>
        <v>0</v>
      </c>
      <c r="P1159" s="213" t="n">
        <v>0</v>
      </c>
      <c r="Q1159" s="213" t="n">
        <f aca="false">ROUND(E1159*P1159,2)</f>
        <v>0</v>
      </c>
      <c r="R1159" s="215"/>
      <c r="S1159" s="215" t="s">
        <v>198</v>
      </c>
      <c r="T1159" s="203" t="n">
        <v>0</v>
      </c>
      <c r="U1159" s="203" t="n">
        <f aca="false">ROUND(E1159*T1159,2)</f>
        <v>0</v>
      </c>
      <c r="V1159" s="203"/>
      <c r="W1159" s="203" t="s">
        <v>475</v>
      </c>
      <c r="X1159" s="203" t="s">
        <v>200</v>
      </c>
      <c r="Y1159" s="204"/>
      <c r="Z1159" s="204"/>
      <c r="AA1159" s="204"/>
      <c r="AB1159" s="204"/>
      <c r="AC1159" s="204"/>
      <c r="AD1159" s="204"/>
      <c r="AE1159" s="204"/>
      <c r="AF1159" s="204" t="s">
        <v>476</v>
      </c>
      <c r="AG1159" s="204"/>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row>
    <row r="1160" customFormat="false" ht="12.75" hidden="false" customHeight="false" outlineLevel="1" collapsed="false">
      <c r="A1160" s="209" t="n">
        <v>384</v>
      </c>
      <c r="B1160" s="210" t="s">
        <v>1606</v>
      </c>
      <c r="C1160" s="211" t="s">
        <v>1607</v>
      </c>
      <c r="D1160" s="212" t="s">
        <v>209</v>
      </c>
      <c r="E1160" s="213" t="n">
        <v>3</v>
      </c>
      <c r="F1160" s="214"/>
      <c r="G1160" s="215" t="n">
        <f aca="false">ROUND(E1160*F1160,2)</f>
        <v>0</v>
      </c>
      <c r="H1160" s="214" t="n">
        <v>0</v>
      </c>
      <c r="I1160" s="215" t="n">
        <f aca="false">ROUND(E1160*H1160,2)</f>
        <v>0</v>
      </c>
      <c r="J1160" s="214" t="n">
        <v>1300</v>
      </c>
      <c r="K1160" s="215" t="n">
        <f aca="false">ROUND(E1160*J1160,2)</f>
        <v>3900</v>
      </c>
      <c r="L1160" s="215" t="n">
        <v>21</v>
      </c>
      <c r="M1160" s="215" t="n">
        <f aca="false">G1160*(1+L1160/100)</f>
        <v>0</v>
      </c>
      <c r="N1160" s="213" t="n">
        <v>0</v>
      </c>
      <c r="O1160" s="213" t="n">
        <f aca="false">ROUND(E1160*N1160,2)</f>
        <v>0</v>
      </c>
      <c r="P1160" s="213" t="n">
        <v>0</v>
      </c>
      <c r="Q1160" s="213" t="n">
        <f aca="false">ROUND(E1160*P1160,2)</f>
        <v>0</v>
      </c>
      <c r="R1160" s="215"/>
      <c r="S1160" s="215" t="s">
        <v>198</v>
      </c>
      <c r="T1160" s="203" t="n">
        <v>0.81</v>
      </c>
      <c r="U1160" s="203" t="n">
        <f aca="false">ROUND(E1160*T1160,2)</f>
        <v>2.43</v>
      </c>
      <c r="V1160" s="203"/>
      <c r="W1160" s="203" t="s">
        <v>475</v>
      </c>
      <c r="X1160" s="203" t="s">
        <v>200</v>
      </c>
      <c r="Y1160" s="204"/>
      <c r="Z1160" s="204"/>
      <c r="AA1160" s="204"/>
      <c r="AB1160" s="204"/>
      <c r="AC1160" s="204"/>
      <c r="AD1160" s="204"/>
      <c r="AE1160" s="204"/>
      <c r="AF1160" s="204" t="s">
        <v>476</v>
      </c>
      <c r="AG1160" s="204"/>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row>
    <row r="1161" customFormat="false" ht="20.25" hidden="false" customHeight="false" outlineLevel="1" collapsed="false">
      <c r="A1161" s="209" t="n">
        <v>385</v>
      </c>
      <c r="B1161" s="210" t="s">
        <v>1608</v>
      </c>
      <c r="C1161" s="211" t="s">
        <v>1609</v>
      </c>
      <c r="D1161" s="212" t="s">
        <v>209</v>
      </c>
      <c r="E1161" s="213" t="n">
        <v>2</v>
      </c>
      <c r="F1161" s="214"/>
      <c r="G1161" s="215" t="n">
        <f aca="false">ROUND(E1161*F1161,2)</f>
        <v>0</v>
      </c>
      <c r="H1161" s="214" t="n">
        <v>0</v>
      </c>
      <c r="I1161" s="215" t="n">
        <f aca="false">ROUND(E1161*H1161,2)</f>
        <v>0</v>
      </c>
      <c r="J1161" s="214" t="n">
        <v>1800</v>
      </c>
      <c r="K1161" s="215" t="n">
        <f aca="false">ROUND(E1161*J1161,2)</f>
        <v>3600</v>
      </c>
      <c r="L1161" s="215" t="n">
        <v>21</v>
      </c>
      <c r="M1161" s="215" t="n">
        <f aca="false">G1161*(1+L1161/100)</f>
        <v>0</v>
      </c>
      <c r="N1161" s="213" t="n">
        <v>0</v>
      </c>
      <c r="O1161" s="213" t="n">
        <f aca="false">ROUND(E1161*N1161,2)</f>
        <v>0</v>
      </c>
      <c r="P1161" s="213" t="n">
        <v>0</v>
      </c>
      <c r="Q1161" s="213" t="n">
        <f aca="false">ROUND(E1161*P1161,2)</f>
        <v>0</v>
      </c>
      <c r="R1161" s="215"/>
      <c r="S1161" s="215" t="s">
        <v>198</v>
      </c>
      <c r="T1161" s="203" t="n">
        <v>0</v>
      </c>
      <c r="U1161" s="203" t="n">
        <f aca="false">ROUND(E1161*T1161,2)</f>
        <v>0</v>
      </c>
      <c r="V1161" s="203"/>
      <c r="W1161" s="203" t="s">
        <v>475</v>
      </c>
      <c r="X1161" s="203" t="s">
        <v>200</v>
      </c>
      <c r="Y1161" s="204"/>
      <c r="Z1161" s="204"/>
      <c r="AA1161" s="204"/>
      <c r="AB1161" s="204"/>
      <c r="AC1161" s="204"/>
      <c r="AD1161" s="204"/>
      <c r="AE1161" s="204"/>
      <c r="AF1161" s="204" t="s">
        <v>476</v>
      </c>
      <c r="AG1161" s="204"/>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row>
    <row r="1162" customFormat="false" ht="12.75" hidden="false" customHeight="false" outlineLevel="1" collapsed="false">
      <c r="A1162" s="209" t="n">
        <v>386</v>
      </c>
      <c r="B1162" s="210" t="s">
        <v>1610</v>
      </c>
      <c r="C1162" s="211" t="s">
        <v>1611</v>
      </c>
      <c r="D1162" s="212" t="s">
        <v>209</v>
      </c>
      <c r="E1162" s="213" t="n">
        <v>2</v>
      </c>
      <c r="F1162" s="214"/>
      <c r="G1162" s="215" t="n">
        <f aca="false">ROUND(E1162*F1162,2)</f>
        <v>0</v>
      </c>
      <c r="H1162" s="214" t="n">
        <v>0</v>
      </c>
      <c r="I1162" s="215" t="n">
        <f aca="false">ROUND(E1162*H1162,2)</f>
        <v>0</v>
      </c>
      <c r="J1162" s="214" t="n">
        <v>6000</v>
      </c>
      <c r="K1162" s="215" t="n">
        <f aca="false">ROUND(E1162*J1162,2)</f>
        <v>12000</v>
      </c>
      <c r="L1162" s="215" t="n">
        <v>21</v>
      </c>
      <c r="M1162" s="215" t="n">
        <f aca="false">G1162*(1+L1162/100)</f>
        <v>0</v>
      </c>
      <c r="N1162" s="213" t="n">
        <v>0</v>
      </c>
      <c r="O1162" s="213" t="n">
        <f aca="false">ROUND(E1162*N1162,2)</f>
        <v>0</v>
      </c>
      <c r="P1162" s="213" t="n">
        <v>0</v>
      </c>
      <c r="Q1162" s="213" t="n">
        <f aca="false">ROUND(E1162*P1162,2)</f>
        <v>0</v>
      </c>
      <c r="R1162" s="215"/>
      <c r="S1162" s="215" t="s">
        <v>198</v>
      </c>
      <c r="T1162" s="203" t="n">
        <v>0</v>
      </c>
      <c r="U1162" s="203" t="n">
        <f aca="false">ROUND(E1162*T1162,2)</f>
        <v>0</v>
      </c>
      <c r="V1162" s="203"/>
      <c r="W1162" s="203" t="s">
        <v>475</v>
      </c>
      <c r="X1162" s="203" t="s">
        <v>200</v>
      </c>
      <c r="Y1162" s="204"/>
      <c r="Z1162" s="204"/>
      <c r="AA1162" s="204"/>
      <c r="AB1162" s="204"/>
      <c r="AC1162" s="204"/>
      <c r="AD1162" s="204"/>
      <c r="AE1162" s="204"/>
      <c r="AF1162" s="204" t="s">
        <v>476</v>
      </c>
      <c r="AG1162" s="204"/>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row>
    <row r="1163" customFormat="false" ht="12.75" hidden="false" customHeight="false" outlineLevel="1" collapsed="false">
      <c r="A1163" s="209" t="n">
        <v>387</v>
      </c>
      <c r="B1163" s="210" t="s">
        <v>1612</v>
      </c>
      <c r="C1163" s="211" t="s">
        <v>1613</v>
      </c>
      <c r="D1163" s="212" t="s">
        <v>209</v>
      </c>
      <c r="E1163" s="213" t="n">
        <v>2</v>
      </c>
      <c r="F1163" s="214"/>
      <c r="G1163" s="215" t="n">
        <f aca="false">ROUND(E1163*F1163,2)</f>
        <v>0</v>
      </c>
      <c r="H1163" s="214" t="n">
        <v>0</v>
      </c>
      <c r="I1163" s="215" t="n">
        <f aca="false">ROUND(E1163*H1163,2)</f>
        <v>0</v>
      </c>
      <c r="J1163" s="214" t="n">
        <v>800</v>
      </c>
      <c r="K1163" s="215" t="n">
        <f aca="false">ROUND(E1163*J1163,2)</f>
        <v>1600</v>
      </c>
      <c r="L1163" s="215" t="n">
        <v>21</v>
      </c>
      <c r="M1163" s="215" t="n">
        <f aca="false">G1163*(1+L1163/100)</f>
        <v>0</v>
      </c>
      <c r="N1163" s="213" t="n">
        <v>0</v>
      </c>
      <c r="O1163" s="213" t="n">
        <f aca="false">ROUND(E1163*N1163,2)</f>
        <v>0</v>
      </c>
      <c r="P1163" s="213" t="n">
        <v>0</v>
      </c>
      <c r="Q1163" s="213" t="n">
        <f aca="false">ROUND(E1163*P1163,2)</f>
        <v>0</v>
      </c>
      <c r="R1163" s="215"/>
      <c r="S1163" s="215" t="s">
        <v>198</v>
      </c>
      <c r="T1163" s="203" t="n">
        <v>0</v>
      </c>
      <c r="U1163" s="203" t="n">
        <f aca="false">ROUND(E1163*T1163,2)</f>
        <v>0</v>
      </c>
      <c r="V1163" s="203"/>
      <c r="W1163" s="203" t="s">
        <v>475</v>
      </c>
      <c r="X1163" s="203" t="s">
        <v>200</v>
      </c>
      <c r="Y1163" s="204"/>
      <c r="Z1163" s="204"/>
      <c r="AA1163" s="204"/>
      <c r="AB1163" s="204"/>
      <c r="AC1163" s="204"/>
      <c r="AD1163" s="204"/>
      <c r="AE1163" s="204"/>
      <c r="AF1163" s="204" t="s">
        <v>476</v>
      </c>
      <c r="AG1163" s="204"/>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row>
    <row r="1164" customFormat="false" ht="12.75" hidden="false" customHeight="false" outlineLevel="1" collapsed="false">
      <c r="A1164" s="209" t="n">
        <v>388</v>
      </c>
      <c r="B1164" s="210" t="s">
        <v>1614</v>
      </c>
      <c r="C1164" s="211" t="s">
        <v>1615</v>
      </c>
      <c r="D1164" s="212" t="s">
        <v>216</v>
      </c>
      <c r="E1164" s="213" t="n">
        <v>1</v>
      </c>
      <c r="F1164" s="214"/>
      <c r="G1164" s="215" t="n">
        <f aca="false">ROUND(E1164*F1164,2)</f>
        <v>0</v>
      </c>
      <c r="H1164" s="214" t="n">
        <v>0</v>
      </c>
      <c r="I1164" s="215" t="n">
        <f aca="false">ROUND(E1164*H1164,2)</f>
        <v>0</v>
      </c>
      <c r="J1164" s="214" t="n">
        <v>109000</v>
      </c>
      <c r="K1164" s="215" t="n">
        <f aca="false">ROUND(E1164*J1164,2)</f>
        <v>109000</v>
      </c>
      <c r="L1164" s="215" t="n">
        <v>21</v>
      </c>
      <c r="M1164" s="215" t="n">
        <f aca="false">G1164*(1+L1164/100)</f>
        <v>0</v>
      </c>
      <c r="N1164" s="213" t="n">
        <v>0</v>
      </c>
      <c r="O1164" s="213" t="n">
        <f aca="false">ROUND(E1164*N1164,2)</f>
        <v>0</v>
      </c>
      <c r="P1164" s="213" t="n">
        <v>0</v>
      </c>
      <c r="Q1164" s="213" t="n">
        <f aca="false">ROUND(E1164*P1164,2)</f>
        <v>0</v>
      </c>
      <c r="R1164" s="215"/>
      <c r="S1164" s="215" t="s">
        <v>198</v>
      </c>
      <c r="T1164" s="203" t="n">
        <v>0</v>
      </c>
      <c r="U1164" s="203" t="n">
        <f aca="false">ROUND(E1164*T1164,2)</f>
        <v>0</v>
      </c>
      <c r="V1164" s="203"/>
      <c r="W1164" s="203" t="s">
        <v>475</v>
      </c>
      <c r="X1164" s="203" t="s">
        <v>200</v>
      </c>
      <c r="Y1164" s="204"/>
      <c r="Z1164" s="204"/>
      <c r="AA1164" s="204"/>
      <c r="AB1164" s="204"/>
      <c r="AC1164" s="204"/>
      <c r="AD1164" s="204"/>
      <c r="AE1164" s="204"/>
      <c r="AF1164" s="204" t="s">
        <v>476</v>
      </c>
      <c r="AG1164" s="204"/>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row>
    <row r="1165" customFormat="false" ht="12.75" hidden="false" customHeight="false" outlineLevel="0" collapsed="false">
      <c r="A1165" s="189" t="s">
        <v>193</v>
      </c>
      <c r="B1165" s="190" t="s">
        <v>153</v>
      </c>
      <c r="C1165" s="191" t="s">
        <v>154</v>
      </c>
      <c r="D1165" s="192"/>
      <c r="E1165" s="193"/>
      <c r="F1165" s="194"/>
      <c r="G1165" s="194" t="n">
        <f aca="false">SUMIF(AF1166:AF1191,"&lt;&gt;NOR",G1166:G1191)</f>
        <v>0</v>
      </c>
      <c r="H1165" s="194"/>
      <c r="I1165" s="194" t="n">
        <f aca="false">SUM(I1166:I1191)</f>
        <v>0</v>
      </c>
      <c r="J1165" s="194"/>
      <c r="K1165" s="194" t="n">
        <f aca="false">SUM(K1166:K1191)</f>
        <v>428115.31</v>
      </c>
      <c r="L1165" s="194"/>
      <c r="M1165" s="194" t="n">
        <f aca="false">SUM(M1166:M1191)</f>
        <v>0</v>
      </c>
      <c r="N1165" s="193"/>
      <c r="O1165" s="193" t="n">
        <f aca="false">SUM(O1166:O1191)</f>
        <v>0</v>
      </c>
      <c r="P1165" s="193"/>
      <c r="Q1165" s="193" t="n">
        <f aca="false">SUM(Q1166:Q1191)</f>
        <v>0</v>
      </c>
      <c r="R1165" s="194"/>
      <c r="S1165" s="194"/>
      <c r="T1165" s="195"/>
      <c r="U1165" s="195" t="n">
        <f aca="false">SUM(U1166:U1191)</f>
        <v>262.46</v>
      </c>
      <c r="V1165" s="195"/>
      <c r="W1165" s="195"/>
      <c r="X1165" s="195"/>
      <c r="AF1165" s="0" t="s">
        <v>194</v>
      </c>
    </row>
    <row r="1166" customFormat="false" ht="12.75" hidden="false" customHeight="false" outlineLevel="1" collapsed="false">
      <c r="A1166" s="196" t="n">
        <v>389</v>
      </c>
      <c r="B1166" s="197" t="s">
        <v>1616</v>
      </c>
      <c r="C1166" s="198" t="s">
        <v>1617</v>
      </c>
      <c r="D1166" s="199" t="s">
        <v>549</v>
      </c>
      <c r="E1166" s="200" t="n">
        <v>141.7178</v>
      </c>
      <c r="F1166" s="201"/>
      <c r="G1166" s="202" t="n">
        <f aca="false">ROUND(E1166*F1166,2)</f>
        <v>0</v>
      </c>
      <c r="H1166" s="201" t="n">
        <v>0</v>
      </c>
      <c r="I1166" s="202" t="n">
        <f aca="false">ROUND(E1166*H1166,2)</f>
        <v>0</v>
      </c>
      <c r="J1166" s="201" t="n">
        <v>301</v>
      </c>
      <c r="K1166" s="202" t="n">
        <f aca="false">ROUND(E1166*J1166,2)</f>
        <v>42657.06</v>
      </c>
      <c r="L1166" s="202" t="n">
        <v>21</v>
      </c>
      <c r="M1166" s="202" t="n">
        <f aca="false">G1166*(1+L1166/100)</f>
        <v>0</v>
      </c>
      <c r="N1166" s="200" t="n">
        <v>0</v>
      </c>
      <c r="O1166" s="200" t="n">
        <f aca="false">ROUND(E1166*N1166,2)</f>
        <v>0</v>
      </c>
      <c r="P1166" s="200" t="n">
        <v>0</v>
      </c>
      <c r="Q1166" s="200" t="n">
        <f aca="false">ROUND(E1166*P1166,2)</f>
        <v>0</v>
      </c>
      <c r="R1166" s="202" t="s">
        <v>997</v>
      </c>
      <c r="S1166" s="202" t="s">
        <v>229</v>
      </c>
      <c r="T1166" s="203" t="n">
        <v>0.49</v>
      </c>
      <c r="U1166" s="203" t="n">
        <f aca="false">ROUND(E1166*T1166,2)</f>
        <v>69.44</v>
      </c>
      <c r="V1166" s="203"/>
      <c r="W1166" s="203" t="s">
        <v>1618</v>
      </c>
      <c r="X1166" s="203" t="s">
        <v>200</v>
      </c>
      <c r="Y1166" s="204"/>
      <c r="Z1166" s="204"/>
      <c r="AA1166" s="204"/>
      <c r="AB1166" s="204"/>
      <c r="AC1166" s="204"/>
      <c r="AD1166" s="204"/>
      <c r="AE1166" s="204"/>
      <c r="AF1166" s="204" t="s">
        <v>1619</v>
      </c>
      <c r="AG1166" s="204"/>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row>
    <row r="1167" customFormat="false" ht="12.75" hidden="false" customHeight="true" outlineLevel="2" collapsed="false">
      <c r="A1167" s="205"/>
      <c r="B1167" s="206"/>
      <c r="C1167" s="207" t="s">
        <v>1620</v>
      </c>
      <c r="D1167" s="207"/>
      <c r="E1167" s="207"/>
      <c r="F1167" s="207"/>
      <c r="G1167" s="207"/>
      <c r="H1167" s="203"/>
      <c r="I1167" s="203"/>
      <c r="J1167" s="203"/>
      <c r="K1167" s="203"/>
      <c r="L1167" s="203"/>
      <c r="M1167" s="203"/>
      <c r="N1167" s="208"/>
      <c r="O1167" s="208"/>
      <c r="P1167" s="208"/>
      <c r="Q1167" s="208"/>
      <c r="R1167" s="203"/>
      <c r="S1167" s="203"/>
      <c r="T1167" s="203"/>
      <c r="U1167" s="203"/>
      <c r="V1167" s="203"/>
      <c r="W1167" s="203"/>
      <c r="X1167" s="203"/>
      <c r="Y1167" s="204"/>
      <c r="Z1167" s="204"/>
      <c r="AA1167" s="204"/>
      <c r="AB1167" s="204"/>
      <c r="AC1167" s="204"/>
      <c r="AD1167" s="204"/>
      <c r="AE1167" s="204"/>
      <c r="AF1167" s="204" t="s">
        <v>203</v>
      </c>
      <c r="AG1167" s="204"/>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row>
    <row r="1168" customFormat="false" ht="12.75" hidden="false" customHeight="false" outlineLevel="2" collapsed="false">
      <c r="A1168" s="205"/>
      <c r="B1168" s="206"/>
      <c r="C1168" s="226" t="s">
        <v>1621</v>
      </c>
      <c r="D1168" s="227"/>
      <c r="E1168" s="228"/>
      <c r="F1168" s="203"/>
      <c r="G1168" s="203"/>
      <c r="H1168" s="203"/>
      <c r="I1168" s="203"/>
      <c r="J1168" s="203"/>
      <c r="K1168" s="203"/>
      <c r="L1168" s="203"/>
      <c r="M1168" s="203"/>
      <c r="N1168" s="208"/>
      <c r="O1168" s="208"/>
      <c r="P1168" s="208"/>
      <c r="Q1168" s="208"/>
      <c r="R1168" s="203"/>
      <c r="S1168" s="203"/>
      <c r="T1168" s="203"/>
      <c r="U1168" s="203"/>
      <c r="V1168" s="203"/>
      <c r="W1168" s="203"/>
      <c r="X1168" s="203"/>
      <c r="Y1168" s="204"/>
      <c r="Z1168" s="204"/>
      <c r="AA1168" s="204"/>
      <c r="AB1168" s="204"/>
      <c r="AC1168" s="204"/>
      <c r="AD1168" s="204"/>
      <c r="AE1168" s="204"/>
      <c r="AF1168" s="204" t="s">
        <v>334</v>
      </c>
      <c r="AG1168" s="204" t="n">
        <v>0</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row>
    <row r="1169" customFormat="false" ht="20.25" hidden="false" customHeight="false" outlineLevel="3" collapsed="false">
      <c r="A1169" s="205"/>
      <c r="B1169" s="206"/>
      <c r="C1169" s="226" t="s">
        <v>1622</v>
      </c>
      <c r="D1169" s="227"/>
      <c r="E1169" s="228"/>
      <c r="F1169" s="203"/>
      <c r="G1169" s="203"/>
      <c r="H1169" s="203"/>
      <c r="I1169" s="203"/>
      <c r="J1169" s="203"/>
      <c r="K1169" s="203"/>
      <c r="L1169" s="203"/>
      <c r="M1169" s="203"/>
      <c r="N1169" s="208"/>
      <c r="O1169" s="208"/>
      <c r="P1169" s="208"/>
      <c r="Q1169" s="208"/>
      <c r="R1169" s="203"/>
      <c r="S1169" s="203"/>
      <c r="T1169" s="203"/>
      <c r="U1169" s="203"/>
      <c r="V1169" s="203"/>
      <c r="W1169" s="203"/>
      <c r="X1169" s="203"/>
      <c r="Y1169" s="204"/>
      <c r="Z1169" s="204"/>
      <c r="AA1169" s="204"/>
      <c r="AB1169" s="204"/>
      <c r="AC1169" s="204"/>
      <c r="AD1169" s="204"/>
      <c r="AE1169" s="204"/>
      <c r="AF1169" s="204" t="s">
        <v>334</v>
      </c>
      <c r="AG1169" s="204" t="n">
        <v>0</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row>
    <row r="1170" customFormat="false" ht="12.75" hidden="false" customHeight="false" outlineLevel="3" collapsed="false">
      <c r="A1170" s="205"/>
      <c r="B1170" s="206"/>
      <c r="C1170" s="226" t="s">
        <v>1623</v>
      </c>
      <c r="D1170" s="227"/>
      <c r="E1170" s="228"/>
      <c r="F1170" s="203"/>
      <c r="G1170" s="203"/>
      <c r="H1170" s="203"/>
      <c r="I1170" s="203"/>
      <c r="J1170" s="203"/>
      <c r="K1170" s="203"/>
      <c r="L1170" s="203"/>
      <c r="M1170" s="203"/>
      <c r="N1170" s="208"/>
      <c r="O1170" s="208"/>
      <c r="P1170" s="208"/>
      <c r="Q1170" s="208"/>
      <c r="R1170" s="203"/>
      <c r="S1170" s="203"/>
      <c r="T1170" s="203"/>
      <c r="U1170" s="203"/>
      <c r="V1170" s="203"/>
      <c r="W1170" s="203"/>
      <c r="X1170" s="203"/>
      <c r="Y1170" s="204"/>
      <c r="Z1170" s="204"/>
      <c r="AA1170" s="204"/>
      <c r="AB1170" s="204"/>
      <c r="AC1170" s="204"/>
      <c r="AD1170" s="204"/>
      <c r="AE1170" s="204"/>
      <c r="AF1170" s="204" t="s">
        <v>334</v>
      </c>
      <c r="AG1170" s="204" t="n">
        <v>0</v>
      </c>
      <c r="AH1170" s="204"/>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row>
    <row r="1171" customFormat="false" ht="12.75" hidden="false" customHeight="false" outlineLevel="3" collapsed="false">
      <c r="A1171" s="205"/>
      <c r="B1171" s="206"/>
      <c r="C1171" s="226" t="s">
        <v>1624</v>
      </c>
      <c r="D1171" s="227"/>
      <c r="E1171" s="228" t="n">
        <v>141.7178</v>
      </c>
      <c r="F1171" s="203"/>
      <c r="G1171" s="203"/>
      <c r="H1171" s="203"/>
      <c r="I1171" s="203"/>
      <c r="J1171" s="203"/>
      <c r="K1171" s="203"/>
      <c r="L1171" s="203"/>
      <c r="M1171" s="203"/>
      <c r="N1171" s="208"/>
      <c r="O1171" s="208"/>
      <c r="P1171" s="208"/>
      <c r="Q1171" s="208"/>
      <c r="R1171" s="203"/>
      <c r="S1171" s="203"/>
      <c r="T1171" s="203"/>
      <c r="U1171" s="203"/>
      <c r="V1171" s="203"/>
      <c r="W1171" s="203"/>
      <c r="X1171" s="203"/>
      <c r="Y1171" s="204"/>
      <c r="Z1171" s="204"/>
      <c r="AA1171" s="204"/>
      <c r="AB1171" s="204"/>
      <c r="AC1171" s="204"/>
      <c r="AD1171" s="204"/>
      <c r="AE1171" s="204"/>
      <c r="AF1171" s="204" t="s">
        <v>334</v>
      </c>
      <c r="AG1171" s="204" t="n">
        <v>0</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row>
    <row r="1172" customFormat="false" ht="12.75" hidden="false" customHeight="false" outlineLevel="1" collapsed="false">
      <c r="A1172" s="196" t="n">
        <v>390</v>
      </c>
      <c r="B1172" s="197" t="s">
        <v>1625</v>
      </c>
      <c r="C1172" s="198" t="s">
        <v>1626</v>
      </c>
      <c r="D1172" s="199" t="s">
        <v>549</v>
      </c>
      <c r="E1172" s="200" t="n">
        <v>1984.04927</v>
      </c>
      <c r="F1172" s="201"/>
      <c r="G1172" s="202" t="n">
        <f aca="false">ROUND(E1172*F1172,2)</f>
        <v>0</v>
      </c>
      <c r="H1172" s="201" t="n">
        <v>0</v>
      </c>
      <c r="I1172" s="202" t="n">
        <f aca="false">ROUND(E1172*H1172,2)</f>
        <v>0</v>
      </c>
      <c r="J1172" s="201" t="n">
        <v>26.4</v>
      </c>
      <c r="K1172" s="202" t="n">
        <f aca="false">ROUND(E1172*J1172,2)</f>
        <v>52378.9</v>
      </c>
      <c r="L1172" s="202" t="n">
        <v>21</v>
      </c>
      <c r="M1172" s="202" t="n">
        <f aca="false">G1172*(1+L1172/100)</f>
        <v>0</v>
      </c>
      <c r="N1172" s="200" t="n">
        <v>0</v>
      </c>
      <c r="O1172" s="200" t="n">
        <f aca="false">ROUND(E1172*N1172,2)</f>
        <v>0</v>
      </c>
      <c r="P1172" s="200" t="n">
        <v>0</v>
      </c>
      <c r="Q1172" s="200" t="n">
        <f aca="false">ROUND(E1172*P1172,2)</f>
        <v>0</v>
      </c>
      <c r="R1172" s="202" t="s">
        <v>997</v>
      </c>
      <c r="S1172" s="202" t="s">
        <v>229</v>
      </c>
      <c r="T1172" s="203" t="n">
        <v>0</v>
      </c>
      <c r="U1172" s="203" t="n">
        <f aca="false">ROUND(E1172*T1172,2)</f>
        <v>0</v>
      </c>
      <c r="V1172" s="203"/>
      <c r="W1172" s="203" t="s">
        <v>1618</v>
      </c>
      <c r="X1172" s="203" t="s">
        <v>200</v>
      </c>
      <c r="Y1172" s="204"/>
      <c r="Z1172" s="204"/>
      <c r="AA1172" s="204"/>
      <c r="AB1172" s="204"/>
      <c r="AC1172" s="204"/>
      <c r="AD1172" s="204"/>
      <c r="AE1172" s="204"/>
      <c r="AF1172" s="204" t="s">
        <v>1619</v>
      </c>
      <c r="AG1172" s="204"/>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row>
    <row r="1173" customFormat="false" ht="12.75" hidden="false" customHeight="false" outlineLevel="2" collapsed="false">
      <c r="A1173" s="205"/>
      <c r="B1173" s="206"/>
      <c r="C1173" s="226" t="s">
        <v>1621</v>
      </c>
      <c r="D1173" s="227"/>
      <c r="E1173" s="228"/>
      <c r="F1173" s="203"/>
      <c r="G1173" s="203"/>
      <c r="H1173" s="203"/>
      <c r="I1173" s="203"/>
      <c r="J1173" s="203"/>
      <c r="K1173" s="203"/>
      <c r="L1173" s="203"/>
      <c r="M1173" s="203"/>
      <c r="N1173" s="208"/>
      <c r="O1173" s="208"/>
      <c r="P1173" s="208"/>
      <c r="Q1173" s="208"/>
      <c r="R1173" s="203"/>
      <c r="S1173" s="203"/>
      <c r="T1173" s="203"/>
      <c r="U1173" s="203"/>
      <c r="V1173" s="203"/>
      <c r="W1173" s="203"/>
      <c r="X1173" s="203"/>
      <c r="Y1173" s="204"/>
      <c r="Z1173" s="204"/>
      <c r="AA1173" s="204"/>
      <c r="AB1173" s="204"/>
      <c r="AC1173" s="204"/>
      <c r="AD1173" s="204"/>
      <c r="AE1173" s="204"/>
      <c r="AF1173" s="204" t="s">
        <v>334</v>
      </c>
      <c r="AG1173" s="204" t="n">
        <v>0</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row>
    <row r="1174" customFormat="false" ht="20.25" hidden="false" customHeight="false" outlineLevel="3" collapsed="false">
      <c r="A1174" s="205"/>
      <c r="B1174" s="206"/>
      <c r="C1174" s="226" t="s">
        <v>1622</v>
      </c>
      <c r="D1174" s="227"/>
      <c r="E1174" s="228"/>
      <c r="F1174" s="203"/>
      <c r="G1174" s="203"/>
      <c r="H1174" s="203"/>
      <c r="I1174" s="203"/>
      <c r="J1174" s="203"/>
      <c r="K1174" s="203"/>
      <c r="L1174" s="203"/>
      <c r="M1174" s="203"/>
      <c r="N1174" s="208"/>
      <c r="O1174" s="208"/>
      <c r="P1174" s="208"/>
      <c r="Q1174" s="208"/>
      <c r="R1174" s="203"/>
      <c r="S1174" s="203"/>
      <c r="T1174" s="203"/>
      <c r="U1174" s="203"/>
      <c r="V1174" s="203"/>
      <c r="W1174" s="203"/>
      <c r="X1174" s="203"/>
      <c r="Y1174" s="204"/>
      <c r="Z1174" s="204"/>
      <c r="AA1174" s="204"/>
      <c r="AB1174" s="204"/>
      <c r="AC1174" s="204"/>
      <c r="AD1174" s="204"/>
      <c r="AE1174" s="204"/>
      <c r="AF1174" s="204" t="s">
        <v>334</v>
      </c>
      <c r="AG1174" s="204" t="n">
        <v>0</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row>
    <row r="1175" customFormat="false" ht="12.75" hidden="false" customHeight="false" outlineLevel="3" collapsed="false">
      <c r="A1175" s="205"/>
      <c r="B1175" s="206"/>
      <c r="C1175" s="226" t="s">
        <v>1623</v>
      </c>
      <c r="D1175" s="227"/>
      <c r="E1175" s="228"/>
      <c r="F1175" s="203"/>
      <c r="G1175" s="203"/>
      <c r="H1175" s="203"/>
      <c r="I1175" s="203"/>
      <c r="J1175" s="203"/>
      <c r="K1175" s="203"/>
      <c r="L1175" s="203"/>
      <c r="M1175" s="203"/>
      <c r="N1175" s="208"/>
      <c r="O1175" s="208"/>
      <c r="P1175" s="208"/>
      <c r="Q1175" s="208"/>
      <c r="R1175" s="203"/>
      <c r="S1175" s="203"/>
      <c r="T1175" s="203"/>
      <c r="U1175" s="203"/>
      <c r="V1175" s="203"/>
      <c r="W1175" s="203"/>
      <c r="X1175" s="203"/>
      <c r="Y1175" s="204"/>
      <c r="Z1175" s="204"/>
      <c r="AA1175" s="204"/>
      <c r="AB1175" s="204"/>
      <c r="AC1175" s="204"/>
      <c r="AD1175" s="204"/>
      <c r="AE1175" s="204"/>
      <c r="AF1175" s="204" t="s">
        <v>334</v>
      </c>
      <c r="AG1175" s="204" t="n">
        <v>0</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row>
    <row r="1176" customFormat="false" ht="12.75" hidden="false" customHeight="false" outlineLevel="3" collapsed="false">
      <c r="A1176" s="205"/>
      <c r="B1176" s="206"/>
      <c r="C1176" s="226" t="s">
        <v>1627</v>
      </c>
      <c r="D1176" s="227"/>
      <c r="E1176" s="228" t="n">
        <v>1984.04927</v>
      </c>
      <c r="F1176" s="203"/>
      <c r="G1176" s="203"/>
      <c r="H1176" s="203"/>
      <c r="I1176" s="203"/>
      <c r="J1176" s="203"/>
      <c r="K1176" s="203"/>
      <c r="L1176" s="203"/>
      <c r="M1176" s="203"/>
      <c r="N1176" s="208"/>
      <c r="O1176" s="208"/>
      <c r="P1176" s="208"/>
      <c r="Q1176" s="208"/>
      <c r="R1176" s="203"/>
      <c r="S1176" s="203"/>
      <c r="T1176" s="203"/>
      <c r="U1176" s="203"/>
      <c r="V1176" s="203"/>
      <c r="W1176" s="203"/>
      <c r="X1176" s="203"/>
      <c r="Y1176" s="204"/>
      <c r="Z1176" s="204"/>
      <c r="AA1176" s="204"/>
      <c r="AB1176" s="204"/>
      <c r="AC1176" s="204"/>
      <c r="AD1176" s="204"/>
      <c r="AE1176" s="204"/>
      <c r="AF1176" s="204" t="s">
        <v>334</v>
      </c>
      <c r="AG1176" s="204" t="n">
        <v>0</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row>
    <row r="1177" customFormat="false" ht="12.75" hidden="false" customHeight="false" outlineLevel="1" collapsed="false">
      <c r="A1177" s="196" t="n">
        <v>391</v>
      </c>
      <c r="B1177" s="197" t="s">
        <v>1628</v>
      </c>
      <c r="C1177" s="198" t="s">
        <v>1629</v>
      </c>
      <c r="D1177" s="199" t="s">
        <v>549</v>
      </c>
      <c r="E1177" s="200" t="n">
        <v>141.7178</v>
      </c>
      <c r="F1177" s="201"/>
      <c r="G1177" s="202" t="n">
        <f aca="false">ROUND(E1177*F1177,2)</f>
        <v>0</v>
      </c>
      <c r="H1177" s="201" t="n">
        <v>0</v>
      </c>
      <c r="I1177" s="202" t="n">
        <f aca="false">ROUND(E1177*H1177,2)</f>
        <v>0</v>
      </c>
      <c r="J1177" s="201" t="n">
        <v>432.5</v>
      </c>
      <c r="K1177" s="202" t="n">
        <f aca="false">ROUND(E1177*J1177,2)</f>
        <v>61292.95</v>
      </c>
      <c r="L1177" s="202" t="n">
        <v>21</v>
      </c>
      <c r="M1177" s="202" t="n">
        <f aca="false">G1177*(1+L1177/100)</f>
        <v>0</v>
      </c>
      <c r="N1177" s="200" t="n">
        <v>0</v>
      </c>
      <c r="O1177" s="200" t="n">
        <f aca="false">ROUND(E1177*N1177,2)</f>
        <v>0</v>
      </c>
      <c r="P1177" s="200" t="n">
        <v>0</v>
      </c>
      <c r="Q1177" s="200" t="n">
        <f aca="false">ROUND(E1177*P1177,2)</f>
        <v>0</v>
      </c>
      <c r="R1177" s="202" t="s">
        <v>997</v>
      </c>
      <c r="S1177" s="202" t="s">
        <v>229</v>
      </c>
      <c r="T1177" s="203" t="n">
        <v>0.942</v>
      </c>
      <c r="U1177" s="203" t="n">
        <f aca="false">ROUND(E1177*T1177,2)</f>
        <v>133.5</v>
      </c>
      <c r="V1177" s="203"/>
      <c r="W1177" s="203" t="s">
        <v>1618</v>
      </c>
      <c r="X1177" s="203" t="s">
        <v>200</v>
      </c>
      <c r="Y1177" s="204"/>
      <c r="Z1177" s="204"/>
      <c r="AA1177" s="204"/>
      <c r="AB1177" s="204"/>
      <c r="AC1177" s="204"/>
      <c r="AD1177" s="204"/>
      <c r="AE1177" s="204"/>
      <c r="AF1177" s="204" t="s">
        <v>1619</v>
      </c>
      <c r="AG1177" s="204"/>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row>
    <row r="1178" customFormat="false" ht="12.75" hidden="false" customHeight="false" outlineLevel="2" collapsed="false">
      <c r="A1178" s="205"/>
      <c r="B1178" s="206"/>
      <c r="C1178" s="226" t="s">
        <v>1621</v>
      </c>
      <c r="D1178" s="227"/>
      <c r="E1178" s="228"/>
      <c r="F1178" s="203"/>
      <c r="G1178" s="203"/>
      <c r="H1178" s="203"/>
      <c r="I1178" s="203"/>
      <c r="J1178" s="203"/>
      <c r="K1178" s="203"/>
      <c r="L1178" s="203"/>
      <c r="M1178" s="203"/>
      <c r="N1178" s="208"/>
      <c r="O1178" s="208"/>
      <c r="P1178" s="208"/>
      <c r="Q1178" s="208"/>
      <c r="R1178" s="203"/>
      <c r="S1178" s="203"/>
      <c r="T1178" s="203"/>
      <c r="U1178" s="203"/>
      <c r="V1178" s="203"/>
      <c r="W1178" s="203"/>
      <c r="X1178" s="203"/>
      <c r="Y1178" s="204"/>
      <c r="Z1178" s="204"/>
      <c r="AA1178" s="204"/>
      <c r="AB1178" s="204"/>
      <c r="AC1178" s="204"/>
      <c r="AD1178" s="204"/>
      <c r="AE1178" s="204"/>
      <c r="AF1178" s="204" t="s">
        <v>334</v>
      </c>
      <c r="AG1178" s="204" t="n">
        <v>0</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row>
    <row r="1179" customFormat="false" ht="20.25" hidden="false" customHeight="false" outlineLevel="3" collapsed="false">
      <c r="A1179" s="205"/>
      <c r="B1179" s="206"/>
      <c r="C1179" s="226" t="s">
        <v>1622</v>
      </c>
      <c r="D1179" s="227"/>
      <c r="E1179" s="228"/>
      <c r="F1179" s="203"/>
      <c r="G1179" s="203"/>
      <c r="H1179" s="203"/>
      <c r="I1179" s="203"/>
      <c r="J1179" s="203"/>
      <c r="K1179" s="203"/>
      <c r="L1179" s="203"/>
      <c r="M1179" s="203"/>
      <c r="N1179" s="208"/>
      <c r="O1179" s="208"/>
      <c r="P1179" s="208"/>
      <c r="Q1179" s="208"/>
      <c r="R1179" s="203"/>
      <c r="S1179" s="203"/>
      <c r="T1179" s="203"/>
      <c r="U1179" s="203"/>
      <c r="V1179" s="203"/>
      <c r="W1179" s="203"/>
      <c r="X1179" s="203"/>
      <c r="Y1179" s="204"/>
      <c r="Z1179" s="204"/>
      <c r="AA1179" s="204"/>
      <c r="AB1179" s="204"/>
      <c r="AC1179" s="204"/>
      <c r="AD1179" s="204"/>
      <c r="AE1179" s="204"/>
      <c r="AF1179" s="204" t="s">
        <v>334</v>
      </c>
      <c r="AG1179" s="204" t="n">
        <v>0</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row>
    <row r="1180" customFormat="false" ht="12.75" hidden="false" customHeight="false" outlineLevel="3" collapsed="false">
      <c r="A1180" s="205"/>
      <c r="B1180" s="206"/>
      <c r="C1180" s="226" t="s">
        <v>1623</v>
      </c>
      <c r="D1180" s="227"/>
      <c r="E1180" s="228"/>
      <c r="F1180" s="203"/>
      <c r="G1180" s="203"/>
      <c r="H1180" s="203"/>
      <c r="I1180" s="203"/>
      <c r="J1180" s="203"/>
      <c r="K1180" s="203"/>
      <c r="L1180" s="203"/>
      <c r="M1180" s="203"/>
      <c r="N1180" s="208"/>
      <c r="O1180" s="208"/>
      <c r="P1180" s="208"/>
      <c r="Q1180" s="208"/>
      <c r="R1180" s="203"/>
      <c r="S1180" s="203"/>
      <c r="T1180" s="203"/>
      <c r="U1180" s="203"/>
      <c r="V1180" s="203"/>
      <c r="W1180" s="203"/>
      <c r="X1180" s="203"/>
      <c r="Y1180" s="204"/>
      <c r="Z1180" s="204"/>
      <c r="AA1180" s="204"/>
      <c r="AB1180" s="204"/>
      <c r="AC1180" s="204"/>
      <c r="AD1180" s="204"/>
      <c r="AE1180" s="204"/>
      <c r="AF1180" s="204" t="s">
        <v>334</v>
      </c>
      <c r="AG1180" s="204" t="n">
        <v>0</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row>
    <row r="1181" customFormat="false" ht="12.75" hidden="false" customHeight="false" outlineLevel="3" collapsed="false">
      <c r="A1181" s="205"/>
      <c r="B1181" s="206"/>
      <c r="C1181" s="226" t="s">
        <v>1624</v>
      </c>
      <c r="D1181" s="227"/>
      <c r="E1181" s="228" t="n">
        <v>141.7178</v>
      </c>
      <c r="F1181" s="203"/>
      <c r="G1181" s="203"/>
      <c r="H1181" s="203"/>
      <c r="I1181" s="203"/>
      <c r="J1181" s="203"/>
      <c r="K1181" s="203"/>
      <c r="L1181" s="203"/>
      <c r="M1181" s="203"/>
      <c r="N1181" s="208"/>
      <c r="O1181" s="208"/>
      <c r="P1181" s="208"/>
      <c r="Q1181" s="208"/>
      <c r="R1181" s="203"/>
      <c r="S1181" s="203"/>
      <c r="T1181" s="203"/>
      <c r="U1181" s="203"/>
      <c r="V1181" s="203"/>
      <c r="W1181" s="203"/>
      <c r="X1181" s="203"/>
      <c r="Y1181" s="204"/>
      <c r="Z1181" s="204"/>
      <c r="AA1181" s="204"/>
      <c r="AB1181" s="204"/>
      <c r="AC1181" s="204"/>
      <c r="AD1181" s="204"/>
      <c r="AE1181" s="204"/>
      <c r="AF1181" s="204" t="s">
        <v>334</v>
      </c>
      <c r="AG1181" s="204" t="n">
        <v>0</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row>
    <row r="1182" customFormat="false" ht="12.75" hidden="false" customHeight="false" outlineLevel="1" collapsed="false">
      <c r="A1182" s="196" t="n">
        <v>392</v>
      </c>
      <c r="B1182" s="197" t="s">
        <v>1630</v>
      </c>
      <c r="C1182" s="198" t="s">
        <v>1631</v>
      </c>
      <c r="D1182" s="199" t="s">
        <v>549</v>
      </c>
      <c r="E1182" s="200" t="n">
        <v>566.87122</v>
      </c>
      <c r="F1182" s="201"/>
      <c r="G1182" s="202" t="n">
        <f aca="false">ROUND(E1182*F1182,2)</f>
        <v>0</v>
      </c>
      <c r="H1182" s="201" t="n">
        <v>0</v>
      </c>
      <c r="I1182" s="202" t="n">
        <f aca="false">ROUND(E1182*H1182,2)</f>
        <v>0</v>
      </c>
      <c r="J1182" s="201" t="n">
        <v>48.2</v>
      </c>
      <c r="K1182" s="202" t="n">
        <f aca="false">ROUND(E1182*J1182,2)</f>
        <v>27323.19</v>
      </c>
      <c r="L1182" s="202" t="n">
        <v>21</v>
      </c>
      <c r="M1182" s="202" t="n">
        <f aca="false">G1182*(1+L1182/100)</f>
        <v>0</v>
      </c>
      <c r="N1182" s="200" t="n">
        <v>0</v>
      </c>
      <c r="O1182" s="200" t="n">
        <f aca="false">ROUND(E1182*N1182,2)</f>
        <v>0</v>
      </c>
      <c r="P1182" s="200" t="n">
        <v>0</v>
      </c>
      <c r="Q1182" s="200" t="n">
        <f aca="false">ROUND(E1182*P1182,2)</f>
        <v>0</v>
      </c>
      <c r="R1182" s="202" t="s">
        <v>997</v>
      </c>
      <c r="S1182" s="202" t="s">
        <v>229</v>
      </c>
      <c r="T1182" s="203" t="n">
        <v>0.105</v>
      </c>
      <c r="U1182" s="203" t="n">
        <f aca="false">ROUND(E1182*T1182,2)</f>
        <v>59.52</v>
      </c>
      <c r="V1182" s="203"/>
      <c r="W1182" s="203" t="s">
        <v>1618</v>
      </c>
      <c r="X1182" s="203" t="s">
        <v>200</v>
      </c>
      <c r="Y1182" s="204"/>
      <c r="Z1182" s="204"/>
      <c r="AA1182" s="204"/>
      <c r="AB1182" s="204"/>
      <c r="AC1182" s="204"/>
      <c r="AD1182" s="204"/>
      <c r="AE1182" s="204"/>
      <c r="AF1182" s="204" t="s">
        <v>1619</v>
      </c>
      <c r="AG1182" s="204"/>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row>
    <row r="1183" customFormat="false" ht="12.75" hidden="false" customHeight="false" outlineLevel="2" collapsed="false">
      <c r="A1183" s="205"/>
      <c r="B1183" s="206"/>
      <c r="C1183" s="226" t="s">
        <v>1621</v>
      </c>
      <c r="D1183" s="227"/>
      <c r="E1183" s="228"/>
      <c r="F1183" s="203"/>
      <c r="G1183" s="203"/>
      <c r="H1183" s="203"/>
      <c r="I1183" s="203"/>
      <c r="J1183" s="203"/>
      <c r="K1183" s="203"/>
      <c r="L1183" s="203"/>
      <c r="M1183" s="203"/>
      <c r="N1183" s="208"/>
      <c r="O1183" s="208"/>
      <c r="P1183" s="208"/>
      <c r="Q1183" s="208"/>
      <c r="R1183" s="203"/>
      <c r="S1183" s="203"/>
      <c r="T1183" s="203"/>
      <c r="U1183" s="203"/>
      <c r="V1183" s="203"/>
      <c r="W1183" s="203"/>
      <c r="X1183" s="203"/>
      <c r="Y1183" s="204"/>
      <c r="Z1183" s="204"/>
      <c r="AA1183" s="204"/>
      <c r="AB1183" s="204"/>
      <c r="AC1183" s="204"/>
      <c r="AD1183" s="204"/>
      <c r="AE1183" s="204"/>
      <c r="AF1183" s="204" t="s">
        <v>334</v>
      </c>
      <c r="AG1183" s="204" t="n">
        <v>0</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row>
    <row r="1184" customFormat="false" ht="20.25" hidden="false" customHeight="false" outlineLevel="3" collapsed="false">
      <c r="A1184" s="205"/>
      <c r="B1184" s="206"/>
      <c r="C1184" s="226" t="s">
        <v>1622</v>
      </c>
      <c r="D1184" s="227"/>
      <c r="E1184" s="228"/>
      <c r="F1184" s="203"/>
      <c r="G1184" s="203"/>
      <c r="H1184" s="203"/>
      <c r="I1184" s="203"/>
      <c r="J1184" s="203"/>
      <c r="K1184" s="203"/>
      <c r="L1184" s="203"/>
      <c r="M1184" s="203"/>
      <c r="N1184" s="208"/>
      <c r="O1184" s="208"/>
      <c r="P1184" s="208"/>
      <c r="Q1184" s="208"/>
      <c r="R1184" s="203"/>
      <c r="S1184" s="203"/>
      <c r="T1184" s="203"/>
      <c r="U1184" s="203"/>
      <c r="V1184" s="203"/>
      <c r="W1184" s="203"/>
      <c r="X1184" s="203"/>
      <c r="Y1184" s="204"/>
      <c r="Z1184" s="204"/>
      <c r="AA1184" s="204"/>
      <c r="AB1184" s="204"/>
      <c r="AC1184" s="204"/>
      <c r="AD1184" s="204"/>
      <c r="AE1184" s="204"/>
      <c r="AF1184" s="204" t="s">
        <v>334</v>
      </c>
      <c r="AG1184" s="204" t="n">
        <v>0</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row>
    <row r="1185" customFormat="false" ht="12.75" hidden="false" customHeight="false" outlineLevel="3" collapsed="false">
      <c r="A1185" s="205"/>
      <c r="B1185" s="206"/>
      <c r="C1185" s="226" t="s">
        <v>1623</v>
      </c>
      <c r="D1185" s="227"/>
      <c r="E1185" s="228"/>
      <c r="F1185" s="203"/>
      <c r="G1185" s="203"/>
      <c r="H1185" s="203"/>
      <c r="I1185" s="203"/>
      <c r="J1185" s="203"/>
      <c r="K1185" s="203"/>
      <c r="L1185" s="203"/>
      <c r="M1185" s="203"/>
      <c r="N1185" s="208"/>
      <c r="O1185" s="208"/>
      <c r="P1185" s="208"/>
      <c r="Q1185" s="208"/>
      <c r="R1185" s="203"/>
      <c r="S1185" s="203"/>
      <c r="T1185" s="203"/>
      <c r="U1185" s="203"/>
      <c r="V1185" s="203"/>
      <c r="W1185" s="203"/>
      <c r="X1185" s="203"/>
      <c r="Y1185" s="204"/>
      <c r="Z1185" s="204"/>
      <c r="AA1185" s="204"/>
      <c r="AB1185" s="204"/>
      <c r="AC1185" s="204"/>
      <c r="AD1185" s="204"/>
      <c r="AE1185" s="204"/>
      <c r="AF1185" s="204" t="s">
        <v>334</v>
      </c>
      <c r="AG1185" s="204" t="n">
        <v>0</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row>
    <row r="1186" customFormat="false" ht="12.75" hidden="false" customHeight="false" outlineLevel="3" collapsed="false">
      <c r="A1186" s="205"/>
      <c r="B1186" s="206"/>
      <c r="C1186" s="226" t="s">
        <v>1632</v>
      </c>
      <c r="D1186" s="227"/>
      <c r="E1186" s="228" t="n">
        <v>566.87122</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4"/>
      <c r="Z1186" s="204"/>
      <c r="AA1186" s="204"/>
      <c r="AB1186" s="204"/>
      <c r="AC1186" s="204"/>
      <c r="AD1186" s="204"/>
      <c r="AE1186" s="204"/>
      <c r="AF1186" s="204" t="s">
        <v>334</v>
      </c>
      <c r="AG1186" s="204" t="n">
        <v>0</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row>
    <row r="1187" customFormat="false" ht="12.75" hidden="false" customHeight="false" outlineLevel="1" collapsed="false">
      <c r="A1187" s="196" t="n">
        <v>393</v>
      </c>
      <c r="B1187" s="197" t="s">
        <v>1633</v>
      </c>
      <c r="C1187" s="198" t="s">
        <v>1634</v>
      </c>
      <c r="D1187" s="199" t="s">
        <v>549</v>
      </c>
      <c r="E1187" s="200" t="n">
        <v>141.7178</v>
      </c>
      <c r="F1187" s="201"/>
      <c r="G1187" s="202" t="n">
        <f aca="false">ROUND(E1187*F1187,2)</f>
        <v>0</v>
      </c>
      <c r="H1187" s="201" t="n">
        <v>0</v>
      </c>
      <c r="I1187" s="202" t="n">
        <f aca="false">ROUND(E1187*H1187,2)</f>
        <v>0</v>
      </c>
      <c r="J1187" s="201" t="n">
        <v>1725</v>
      </c>
      <c r="K1187" s="202" t="n">
        <f aca="false">ROUND(E1187*J1187,2)</f>
        <v>244463.21</v>
      </c>
      <c r="L1187" s="202" t="n">
        <v>21</v>
      </c>
      <c r="M1187" s="202" t="n">
        <f aca="false">G1187*(1+L1187/100)</f>
        <v>0</v>
      </c>
      <c r="N1187" s="200" t="n">
        <v>0</v>
      </c>
      <c r="O1187" s="200" t="n">
        <f aca="false">ROUND(E1187*N1187,2)</f>
        <v>0</v>
      </c>
      <c r="P1187" s="200" t="n">
        <v>0</v>
      </c>
      <c r="Q1187" s="200" t="n">
        <f aca="false">ROUND(E1187*P1187,2)</f>
        <v>0</v>
      </c>
      <c r="R1187" s="202" t="s">
        <v>997</v>
      </c>
      <c r="S1187" s="202" t="s">
        <v>1635</v>
      </c>
      <c r="T1187" s="203" t="n">
        <v>0</v>
      </c>
      <c r="U1187" s="203" t="n">
        <f aca="false">ROUND(E1187*T1187,2)</f>
        <v>0</v>
      </c>
      <c r="V1187" s="203"/>
      <c r="W1187" s="203" t="s">
        <v>1618</v>
      </c>
      <c r="X1187" s="203" t="s">
        <v>200</v>
      </c>
      <c r="Y1187" s="204"/>
      <c r="Z1187" s="204"/>
      <c r="AA1187" s="204"/>
      <c r="AB1187" s="204"/>
      <c r="AC1187" s="204"/>
      <c r="AD1187" s="204"/>
      <c r="AE1187" s="204"/>
      <c r="AF1187" s="204" t="s">
        <v>1619</v>
      </c>
      <c r="AG1187" s="204"/>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row>
    <row r="1188" customFormat="false" ht="12.75" hidden="false" customHeight="false" outlineLevel="2" collapsed="false">
      <c r="A1188" s="205"/>
      <c r="B1188" s="206"/>
      <c r="C1188" s="226" t="s">
        <v>1621</v>
      </c>
      <c r="D1188" s="227"/>
      <c r="E1188" s="228"/>
      <c r="F1188" s="203"/>
      <c r="G1188" s="203"/>
      <c r="H1188" s="203"/>
      <c r="I1188" s="203"/>
      <c r="J1188" s="203"/>
      <c r="K1188" s="203"/>
      <c r="L1188" s="203"/>
      <c r="M1188" s="203"/>
      <c r="N1188" s="208"/>
      <c r="O1188" s="208"/>
      <c r="P1188" s="208"/>
      <c r="Q1188" s="208"/>
      <c r="R1188" s="203"/>
      <c r="S1188" s="203"/>
      <c r="T1188" s="203"/>
      <c r="U1188" s="203"/>
      <c r="V1188" s="203"/>
      <c r="W1188" s="203"/>
      <c r="X1188" s="203"/>
      <c r="Y1188" s="204"/>
      <c r="Z1188" s="204"/>
      <c r="AA1188" s="204"/>
      <c r="AB1188" s="204"/>
      <c r="AC1188" s="204"/>
      <c r="AD1188" s="204"/>
      <c r="AE1188" s="204"/>
      <c r="AF1188" s="204" t="s">
        <v>334</v>
      </c>
      <c r="AG1188" s="204" t="n">
        <v>0</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row>
    <row r="1189" customFormat="false" ht="20.25" hidden="false" customHeight="false" outlineLevel="3" collapsed="false">
      <c r="A1189" s="205"/>
      <c r="B1189" s="206"/>
      <c r="C1189" s="226" t="s">
        <v>1622</v>
      </c>
      <c r="D1189" s="227"/>
      <c r="E1189" s="228"/>
      <c r="F1189" s="203"/>
      <c r="G1189" s="203"/>
      <c r="H1189" s="203"/>
      <c r="I1189" s="203"/>
      <c r="J1189" s="203"/>
      <c r="K1189" s="203"/>
      <c r="L1189" s="203"/>
      <c r="M1189" s="203"/>
      <c r="N1189" s="208"/>
      <c r="O1189" s="208"/>
      <c r="P1189" s="208"/>
      <c r="Q1189" s="208"/>
      <c r="R1189" s="203"/>
      <c r="S1189" s="203"/>
      <c r="T1189" s="203"/>
      <c r="U1189" s="203"/>
      <c r="V1189" s="203"/>
      <c r="W1189" s="203"/>
      <c r="X1189" s="203"/>
      <c r="Y1189" s="204"/>
      <c r="Z1189" s="204"/>
      <c r="AA1189" s="204"/>
      <c r="AB1189" s="204"/>
      <c r="AC1189" s="204"/>
      <c r="AD1189" s="204"/>
      <c r="AE1189" s="204"/>
      <c r="AF1189" s="204" t="s">
        <v>334</v>
      </c>
      <c r="AG1189" s="204" t="n">
        <v>0</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row>
    <row r="1190" customFormat="false" ht="12.75" hidden="false" customHeight="false" outlineLevel="3" collapsed="false">
      <c r="A1190" s="205"/>
      <c r="B1190" s="206"/>
      <c r="C1190" s="226" t="s">
        <v>1623</v>
      </c>
      <c r="D1190" s="227"/>
      <c r="E1190" s="228"/>
      <c r="F1190" s="203"/>
      <c r="G1190" s="203"/>
      <c r="H1190" s="203"/>
      <c r="I1190" s="203"/>
      <c r="J1190" s="203"/>
      <c r="K1190" s="203"/>
      <c r="L1190" s="203"/>
      <c r="M1190" s="203"/>
      <c r="N1190" s="208"/>
      <c r="O1190" s="208"/>
      <c r="P1190" s="208"/>
      <c r="Q1190" s="208"/>
      <c r="R1190" s="203"/>
      <c r="S1190" s="203"/>
      <c r="T1190" s="203"/>
      <c r="U1190" s="203"/>
      <c r="V1190" s="203"/>
      <c r="W1190" s="203"/>
      <c r="X1190" s="203"/>
      <c r="Y1190" s="204"/>
      <c r="Z1190" s="204"/>
      <c r="AA1190" s="204"/>
      <c r="AB1190" s="204"/>
      <c r="AC1190" s="204"/>
      <c r="AD1190" s="204"/>
      <c r="AE1190" s="204"/>
      <c r="AF1190" s="204" t="s">
        <v>334</v>
      </c>
      <c r="AG1190" s="204" t="n">
        <v>0</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row>
    <row r="1191" customFormat="false" ht="12.75" hidden="false" customHeight="false" outlineLevel="3" collapsed="false">
      <c r="A1191" s="205"/>
      <c r="B1191" s="206"/>
      <c r="C1191" s="226" t="s">
        <v>1624</v>
      </c>
      <c r="D1191" s="227"/>
      <c r="E1191" s="228" t="n">
        <v>141.7178</v>
      </c>
      <c r="F1191" s="203"/>
      <c r="G1191" s="203"/>
      <c r="H1191" s="203"/>
      <c r="I1191" s="203"/>
      <c r="J1191" s="203"/>
      <c r="K1191" s="203"/>
      <c r="L1191" s="203"/>
      <c r="M1191" s="203"/>
      <c r="N1191" s="208"/>
      <c r="O1191" s="208"/>
      <c r="P1191" s="208"/>
      <c r="Q1191" s="208"/>
      <c r="R1191" s="203"/>
      <c r="S1191" s="203"/>
      <c r="T1191" s="203"/>
      <c r="U1191" s="203"/>
      <c r="V1191" s="203"/>
      <c r="W1191" s="203"/>
      <c r="X1191" s="203"/>
      <c r="Y1191" s="204"/>
      <c r="Z1191" s="204"/>
      <c r="AA1191" s="204"/>
      <c r="AB1191" s="204"/>
      <c r="AC1191" s="204"/>
      <c r="AD1191" s="204"/>
      <c r="AE1191" s="204"/>
      <c r="AF1191" s="204" t="s">
        <v>334</v>
      </c>
      <c r="AG1191" s="204" t="n">
        <v>0</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row>
    <row r="1192" customFormat="false" ht="12.75" hidden="false" customHeight="false" outlineLevel="0" collapsed="false">
      <c r="A1192" s="189" t="s">
        <v>193</v>
      </c>
      <c r="B1192" s="190" t="s">
        <v>156</v>
      </c>
      <c r="C1192" s="191" t="s">
        <v>157</v>
      </c>
      <c r="D1192" s="192"/>
      <c r="E1192" s="193"/>
      <c r="F1192" s="194"/>
      <c r="G1192" s="194" t="n">
        <f aca="false">SUMIF(AF1193:AF1208,"&lt;&gt;NOR",G1193:G1208)</f>
        <v>0</v>
      </c>
      <c r="H1192" s="194"/>
      <c r="I1192" s="194" t="n">
        <f aca="false">SUM(I1193:I1208)</f>
        <v>0</v>
      </c>
      <c r="J1192" s="194"/>
      <c r="K1192" s="194" t="n">
        <f aca="false">SUM(K1193:K1208)</f>
        <v>0</v>
      </c>
      <c r="L1192" s="194"/>
      <c r="M1192" s="194" t="n">
        <f aca="false">SUM(M1193:M1208)</f>
        <v>0</v>
      </c>
      <c r="N1192" s="193"/>
      <c r="O1192" s="193" t="n">
        <f aca="false">SUM(O1193:O1208)</f>
        <v>0</v>
      </c>
      <c r="P1192" s="193"/>
      <c r="Q1192" s="193" t="n">
        <f aca="false">SUM(Q1193:Q1208)</f>
        <v>0</v>
      </c>
      <c r="R1192" s="194"/>
      <c r="S1192" s="194"/>
      <c r="T1192" s="195"/>
      <c r="U1192" s="195" t="n">
        <f aca="false">SUM(U1193:U1208)</f>
        <v>0</v>
      </c>
      <c r="V1192" s="195"/>
      <c r="W1192" s="195"/>
      <c r="X1192" s="195"/>
      <c r="AF1192" s="0" t="s">
        <v>194</v>
      </c>
    </row>
    <row r="1193" customFormat="false" ht="12.75" hidden="false" customHeight="false" outlineLevel="1" collapsed="false">
      <c r="A1193" s="196" t="n">
        <v>394</v>
      </c>
      <c r="B1193" s="197" t="s">
        <v>1636</v>
      </c>
      <c r="C1193" s="198" t="s">
        <v>1636</v>
      </c>
      <c r="D1193" s="199"/>
      <c r="E1193" s="200" t="n">
        <v>130.86</v>
      </c>
      <c r="F1193" s="201"/>
      <c r="G1193" s="202" t="n">
        <f aca="false">ROUND(E1193*F1193,2)</f>
        <v>0</v>
      </c>
      <c r="H1193" s="201" t="n">
        <v>0</v>
      </c>
      <c r="I1193" s="202" t="n">
        <f aca="false">ROUND(E1193*H1193,2)</f>
        <v>0</v>
      </c>
      <c r="J1193" s="201" t="n">
        <v>0</v>
      </c>
      <c r="K1193" s="202" t="n">
        <f aca="false">ROUND(E1193*J1193,2)</f>
        <v>0</v>
      </c>
      <c r="L1193" s="202" t="n">
        <v>21</v>
      </c>
      <c r="M1193" s="202" t="n">
        <f aca="false">G1193*(1+L1193/100)</f>
        <v>0</v>
      </c>
      <c r="N1193" s="200" t="n">
        <v>0</v>
      </c>
      <c r="O1193" s="200" t="n">
        <f aca="false">ROUND(E1193*N1193,2)</f>
        <v>0</v>
      </c>
      <c r="P1193" s="200" t="n">
        <v>0</v>
      </c>
      <c r="Q1193" s="200" t="n">
        <f aca="false">ROUND(E1193*P1193,2)</f>
        <v>0</v>
      </c>
      <c r="R1193" s="202"/>
      <c r="S1193" s="202" t="s">
        <v>198</v>
      </c>
      <c r="T1193" s="203" t="n">
        <v>0</v>
      </c>
      <c r="U1193" s="203" t="n">
        <f aca="false">ROUND(E1193*T1193,2)</f>
        <v>0</v>
      </c>
      <c r="V1193" s="203"/>
      <c r="W1193" s="203" t="s">
        <v>329</v>
      </c>
      <c r="X1193" s="203" t="s">
        <v>200</v>
      </c>
      <c r="Y1193" s="204"/>
      <c r="Z1193" s="204"/>
      <c r="AA1193" s="204"/>
      <c r="AB1193" s="204"/>
      <c r="AC1193" s="204"/>
      <c r="AD1193" s="204"/>
      <c r="AE1193" s="204"/>
      <c r="AF1193" s="204" t="s">
        <v>330</v>
      </c>
      <c r="AG1193" s="204"/>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row>
    <row r="1194" customFormat="false" ht="12.75" hidden="false" customHeight="false" outlineLevel="2" collapsed="false">
      <c r="A1194" s="205"/>
      <c r="B1194" s="206"/>
      <c r="C1194" s="226" t="s">
        <v>910</v>
      </c>
      <c r="D1194" s="227"/>
      <c r="E1194" s="228" t="n">
        <v>5.7</v>
      </c>
      <c r="F1194" s="203"/>
      <c r="G1194" s="203"/>
      <c r="H1194" s="203"/>
      <c r="I1194" s="203"/>
      <c r="J1194" s="203"/>
      <c r="K1194" s="203"/>
      <c r="L1194" s="203"/>
      <c r="M1194" s="203"/>
      <c r="N1194" s="208"/>
      <c r="O1194" s="208"/>
      <c r="P1194" s="208"/>
      <c r="Q1194" s="208"/>
      <c r="R1194" s="203"/>
      <c r="S1194" s="203"/>
      <c r="T1194" s="203"/>
      <c r="U1194" s="203"/>
      <c r="V1194" s="203"/>
      <c r="W1194" s="203"/>
      <c r="X1194" s="203"/>
      <c r="Y1194" s="204"/>
      <c r="Z1194" s="204"/>
      <c r="AA1194" s="204"/>
      <c r="AB1194" s="204"/>
      <c r="AC1194" s="204"/>
      <c r="AD1194" s="204"/>
      <c r="AE1194" s="204"/>
      <c r="AF1194" s="204" t="s">
        <v>334</v>
      </c>
      <c r="AG1194" s="204" t="n">
        <v>0</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row>
    <row r="1195" customFormat="false" ht="12.75" hidden="false" customHeight="false" outlineLevel="3" collapsed="false">
      <c r="A1195" s="205"/>
      <c r="B1195" s="206"/>
      <c r="C1195" s="226" t="s">
        <v>1637</v>
      </c>
      <c r="D1195" s="227"/>
      <c r="E1195" s="228" t="n">
        <v>100.49</v>
      </c>
      <c r="F1195" s="203"/>
      <c r="G1195" s="203"/>
      <c r="H1195" s="203"/>
      <c r="I1195" s="203"/>
      <c r="J1195" s="203"/>
      <c r="K1195" s="203"/>
      <c r="L1195" s="203"/>
      <c r="M1195" s="203"/>
      <c r="N1195" s="208"/>
      <c r="O1195" s="208"/>
      <c r="P1195" s="208"/>
      <c r="Q1195" s="208"/>
      <c r="R1195" s="203"/>
      <c r="S1195" s="203"/>
      <c r="T1195" s="203"/>
      <c r="U1195" s="203"/>
      <c r="V1195" s="203"/>
      <c r="W1195" s="203"/>
      <c r="X1195" s="203"/>
      <c r="Y1195" s="204"/>
      <c r="Z1195" s="204"/>
      <c r="AA1195" s="204"/>
      <c r="AB1195" s="204"/>
      <c r="AC1195" s="204"/>
      <c r="AD1195" s="204"/>
      <c r="AE1195" s="204"/>
      <c r="AF1195" s="204" t="s">
        <v>334</v>
      </c>
      <c r="AG1195" s="204" t="n">
        <v>0</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row>
    <row r="1196" customFormat="false" ht="12.75" hidden="false" customHeight="false" outlineLevel="3" collapsed="false">
      <c r="A1196" s="205"/>
      <c r="B1196" s="206"/>
      <c r="C1196" s="226" t="s">
        <v>1638</v>
      </c>
      <c r="D1196" s="227"/>
      <c r="E1196" s="228" t="n">
        <v>0.55</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4"/>
      <c r="Z1196" s="204"/>
      <c r="AA1196" s="204"/>
      <c r="AB1196" s="204"/>
      <c r="AC1196" s="204"/>
      <c r="AD1196" s="204"/>
      <c r="AE1196" s="204"/>
      <c r="AF1196" s="204" t="s">
        <v>334</v>
      </c>
      <c r="AG1196" s="204" t="n">
        <v>0</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row>
    <row r="1197" customFormat="false" ht="12.75" hidden="false" customHeight="false" outlineLevel="3" collapsed="false">
      <c r="A1197" s="205"/>
      <c r="B1197" s="206"/>
      <c r="C1197" s="226" t="s">
        <v>1639</v>
      </c>
      <c r="D1197" s="227"/>
      <c r="E1197" s="228" t="n">
        <v>9.51</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4"/>
      <c r="Z1197" s="204"/>
      <c r="AA1197" s="204"/>
      <c r="AB1197" s="204"/>
      <c r="AC1197" s="204"/>
      <c r="AD1197" s="204"/>
      <c r="AE1197" s="204"/>
      <c r="AF1197" s="204" t="s">
        <v>334</v>
      </c>
      <c r="AG1197" s="204" t="n">
        <v>0</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row>
    <row r="1198" customFormat="false" ht="12.75" hidden="false" customHeight="false" outlineLevel="3" collapsed="false">
      <c r="A1198" s="205"/>
      <c r="B1198" s="206"/>
      <c r="C1198" s="226" t="s">
        <v>1640</v>
      </c>
      <c r="D1198" s="227"/>
      <c r="E1198" s="228" t="n">
        <v>1.21</v>
      </c>
      <c r="F1198" s="203"/>
      <c r="G1198" s="203"/>
      <c r="H1198" s="203"/>
      <c r="I1198" s="203"/>
      <c r="J1198" s="203"/>
      <c r="K1198" s="203"/>
      <c r="L1198" s="203"/>
      <c r="M1198" s="203"/>
      <c r="N1198" s="208"/>
      <c r="O1198" s="208"/>
      <c r="P1198" s="208"/>
      <c r="Q1198" s="208"/>
      <c r="R1198" s="203"/>
      <c r="S1198" s="203"/>
      <c r="T1198" s="203"/>
      <c r="U1198" s="203"/>
      <c r="V1198" s="203"/>
      <c r="W1198" s="203"/>
      <c r="X1198" s="203"/>
      <c r="Y1198" s="204"/>
      <c r="Z1198" s="204"/>
      <c r="AA1198" s="204"/>
      <c r="AB1198" s="204"/>
      <c r="AC1198" s="204"/>
      <c r="AD1198" s="204"/>
      <c r="AE1198" s="204"/>
      <c r="AF1198" s="204" t="s">
        <v>334</v>
      </c>
      <c r="AG1198" s="204" t="n">
        <v>0</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row>
    <row r="1199" customFormat="false" ht="12.75" hidden="false" customHeight="false" outlineLevel="3" collapsed="false">
      <c r="A1199" s="205"/>
      <c r="B1199" s="206"/>
      <c r="C1199" s="226" t="s">
        <v>1150</v>
      </c>
      <c r="D1199" s="227"/>
      <c r="E1199" s="228" t="n">
        <v>10.1</v>
      </c>
      <c r="F1199" s="203"/>
      <c r="G1199" s="203"/>
      <c r="H1199" s="203"/>
      <c r="I1199" s="203"/>
      <c r="J1199" s="203"/>
      <c r="K1199" s="203"/>
      <c r="L1199" s="203"/>
      <c r="M1199" s="203"/>
      <c r="N1199" s="208"/>
      <c r="O1199" s="208"/>
      <c r="P1199" s="208"/>
      <c r="Q1199" s="208"/>
      <c r="R1199" s="203"/>
      <c r="S1199" s="203"/>
      <c r="T1199" s="203"/>
      <c r="U1199" s="203"/>
      <c r="V1199" s="203"/>
      <c r="W1199" s="203"/>
      <c r="X1199" s="203"/>
      <c r="Y1199" s="204"/>
      <c r="Z1199" s="204"/>
      <c r="AA1199" s="204"/>
      <c r="AB1199" s="204"/>
      <c r="AC1199" s="204"/>
      <c r="AD1199" s="204"/>
      <c r="AE1199" s="204"/>
      <c r="AF1199" s="204" t="s">
        <v>334</v>
      </c>
      <c r="AG1199" s="204" t="n">
        <v>0</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row>
    <row r="1200" customFormat="false" ht="12.75" hidden="false" customHeight="false" outlineLevel="3" collapsed="false">
      <c r="A1200" s="205"/>
      <c r="B1200" s="206"/>
      <c r="C1200" s="226" t="s">
        <v>1151</v>
      </c>
      <c r="D1200" s="227"/>
      <c r="E1200" s="228" t="n">
        <v>3.3</v>
      </c>
      <c r="F1200" s="203"/>
      <c r="G1200" s="203"/>
      <c r="H1200" s="203"/>
      <c r="I1200" s="203"/>
      <c r="J1200" s="203"/>
      <c r="K1200" s="203"/>
      <c r="L1200" s="203"/>
      <c r="M1200" s="203"/>
      <c r="N1200" s="208"/>
      <c r="O1200" s="208"/>
      <c r="P1200" s="208"/>
      <c r="Q1200" s="208"/>
      <c r="R1200" s="203"/>
      <c r="S1200" s="203"/>
      <c r="T1200" s="203"/>
      <c r="U1200" s="203"/>
      <c r="V1200" s="203"/>
      <c r="W1200" s="203"/>
      <c r="X1200" s="203"/>
      <c r="Y1200" s="204"/>
      <c r="Z1200" s="204"/>
      <c r="AA1200" s="204"/>
      <c r="AB1200" s="204"/>
      <c r="AC1200" s="204"/>
      <c r="AD1200" s="204"/>
      <c r="AE1200" s="204"/>
      <c r="AF1200" s="204" t="s">
        <v>334</v>
      </c>
      <c r="AG1200" s="204" t="n">
        <v>0</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row>
    <row r="1201" customFormat="false" ht="12.75" hidden="false" customHeight="false" outlineLevel="1" collapsed="false">
      <c r="A1201" s="196" t="n">
        <v>395</v>
      </c>
      <c r="B1201" s="197" t="s">
        <v>1641</v>
      </c>
      <c r="C1201" s="198" t="s">
        <v>1642</v>
      </c>
      <c r="D1201" s="199"/>
      <c r="E1201" s="200" t="n">
        <v>130.86</v>
      </c>
      <c r="F1201" s="201"/>
      <c r="G1201" s="202" t="n">
        <f aca="false">ROUND(E1201*F1201,2)</f>
        <v>0</v>
      </c>
      <c r="H1201" s="201" t="n">
        <v>0</v>
      </c>
      <c r="I1201" s="202" t="n">
        <f aca="false">ROUND(E1201*H1201,2)</f>
        <v>0</v>
      </c>
      <c r="J1201" s="201" t="n">
        <v>0</v>
      </c>
      <c r="K1201" s="202" t="n">
        <f aca="false">ROUND(E1201*J1201,2)</f>
        <v>0</v>
      </c>
      <c r="L1201" s="202" t="n">
        <v>21</v>
      </c>
      <c r="M1201" s="202" t="n">
        <f aca="false">G1201*(1+L1201/100)</f>
        <v>0</v>
      </c>
      <c r="N1201" s="200" t="n">
        <v>0</v>
      </c>
      <c r="O1201" s="200" t="n">
        <f aca="false">ROUND(E1201*N1201,2)</f>
        <v>0</v>
      </c>
      <c r="P1201" s="200" t="n">
        <v>0</v>
      </c>
      <c r="Q1201" s="200" t="n">
        <f aca="false">ROUND(E1201*P1201,2)</f>
        <v>0</v>
      </c>
      <c r="R1201" s="202"/>
      <c r="S1201" s="202" t="s">
        <v>198</v>
      </c>
      <c r="T1201" s="203" t="n">
        <v>0</v>
      </c>
      <c r="U1201" s="203" t="n">
        <f aca="false">ROUND(E1201*T1201,2)</f>
        <v>0</v>
      </c>
      <c r="V1201" s="203"/>
      <c r="W1201" s="203" t="s">
        <v>329</v>
      </c>
      <c r="X1201" s="203" t="s">
        <v>200</v>
      </c>
      <c r="Y1201" s="204"/>
      <c r="Z1201" s="204"/>
      <c r="AA1201" s="204"/>
      <c r="AB1201" s="204"/>
      <c r="AC1201" s="204"/>
      <c r="AD1201" s="204"/>
      <c r="AE1201" s="204"/>
      <c r="AF1201" s="204" t="s">
        <v>330</v>
      </c>
      <c r="AG1201" s="204"/>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row>
    <row r="1202" customFormat="false" ht="12.75" hidden="false" customHeight="false" outlineLevel="2" collapsed="false">
      <c r="A1202" s="205"/>
      <c r="B1202" s="206"/>
      <c r="C1202" s="226" t="s">
        <v>910</v>
      </c>
      <c r="D1202" s="227"/>
      <c r="E1202" s="228" t="n">
        <v>5.7</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4"/>
      <c r="Z1202" s="204"/>
      <c r="AA1202" s="204"/>
      <c r="AB1202" s="204"/>
      <c r="AC1202" s="204"/>
      <c r="AD1202" s="204"/>
      <c r="AE1202" s="204"/>
      <c r="AF1202" s="204" t="s">
        <v>334</v>
      </c>
      <c r="AG1202" s="204" t="n">
        <v>0</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row>
    <row r="1203" customFormat="false" ht="12.75" hidden="false" customHeight="false" outlineLevel="3" collapsed="false">
      <c r="A1203" s="205"/>
      <c r="B1203" s="206"/>
      <c r="C1203" s="226" t="s">
        <v>911</v>
      </c>
      <c r="D1203" s="227"/>
      <c r="E1203" s="228" t="n">
        <v>100.49</v>
      </c>
      <c r="F1203" s="203"/>
      <c r="G1203" s="203"/>
      <c r="H1203" s="203"/>
      <c r="I1203" s="203"/>
      <c r="J1203" s="203"/>
      <c r="K1203" s="203"/>
      <c r="L1203" s="203"/>
      <c r="M1203" s="203"/>
      <c r="N1203" s="208"/>
      <c r="O1203" s="208"/>
      <c r="P1203" s="208"/>
      <c r="Q1203" s="208"/>
      <c r="R1203" s="203"/>
      <c r="S1203" s="203"/>
      <c r="T1203" s="203"/>
      <c r="U1203" s="203"/>
      <c r="V1203" s="203"/>
      <c r="W1203" s="203"/>
      <c r="X1203" s="203"/>
      <c r="Y1203" s="204"/>
      <c r="Z1203" s="204"/>
      <c r="AA1203" s="204"/>
      <c r="AB1203" s="204"/>
      <c r="AC1203" s="204"/>
      <c r="AD1203" s="204"/>
      <c r="AE1203" s="204"/>
      <c r="AF1203" s="204" t="s">
        <v>334</v>
      </c>
      <c r="AG1203" s="204" t="n">
        <v>0</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row>
    <row r="1204" customFormat="false" ht="12.75" hidden="false" customHeight="false" outlineLevel="3" collapsed="false">
      <c r="A1204" s="205"/>
      <c r="B1204" s="206"/>
      <c r="C1204" s="226" t="s">
        <v>902</v>
      </c>
      <c r="D1204" s="227"/>
      <c r="E1204" s="228" t="n">
        <v>0.55</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4"/>
      <c r="Z1204" s="204"/>
      <c r="AA1204" s="204"/>
      <c r="AB1204" s="204"/>
      <c r="AC1204" s="204"/>
      <c r="AD1204" s="204"/>
      <c r="AE1204" s="204"/>
      <c r="AF1204" s="204" t="s">
        <v>334</v>
      </c>
      <c r="AG1204" s="204" t="n">
        <v>0</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row>
    <row r="1205" customFormat="false" ht="12.75" hidden="false" customHeight="false" outlineLevel="3" collapsed="false">
      <c r="A1205" s="205"/>
      <c r="B1205" s="206"/>
      <c r="C1205" s="226" t="s">
        <v>903</v>
      </c>
      <c r="D1205" s="227"/>
      <c r="E1205" s="228" t="n">
        <v>9.51</v>
      </c>
      <c r="F1205" s="203"/>
      <c r="G1205" s="203"/>
      <c r="H1205" s="203"/>
      <c r="I1205" s="203"/>
      <c r="J1205" s="203"/>
      <c r="K1205" s="203"/>
      <c r="L1205" s="203"/>
      <c r="M1205" s="203"/>
      <c r="N1205" s="208"/>
      <c r="O1205" s="208"/>
      <c r="P1205" s="208"/>
      <c r="Q1205" s="208"/>
      <c r="R1205" s="203"/>
      <c r="S1205" s="203"/>
      <c r="T1205" s="203"/>
      <c r="U1205" s="203"/>
      <c r="V1205" s="203"/>
      <c r="W1205" s="203"/>
      <c r="X1205" s="203"/>
      <c r="Y1205" s="204"/>
      <c r="Z1205" s="204"/>
      <c r="AA1205" s="204"/>
      <c r="AB1205" s="204"/>
      <c r="AC1205" s="204"/>
      <c r="AD1205" s="204"/>
      <c r="AE1205" s="204"/>
      <c r="AF1205" s="204" t="s">
        <v>334</v>
      </c>
      <c r="AG1205" s="204" t="n">
        <v>0</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row>
    <row r="1206" customFormat="false" ht="12.75" hidden="false" customHeight="false" outlineLevel="3" collapsed="false">
      <c r="A1206" s="205"/>
      <c r="B1206" s="206"/>
      <c r="C1206" s="226" t="s">
        <v>904</v>
      </c>
      <c r="D1206" s="227"/>
      <c r="E1206" s="228" t="n">
        <v>1.21</v>
      </c>
      <c r="F1206" s="203"/>
      <c r="G1206" s="203"/>
      <c r="H1206" s="203"/>
      <c r="I1206" s="203"/>
      <c r="J1206" s="203"/>
      <c r="K1206" s="203"/>
      <c r="L1206" s="203"/>
      <c r="M1206" s="203"/>
      <c r="N1206" s="208"/>
      <c r="O1206" s="208"/>
      <c r="P1206" s="208"/>
      <c r="Q1206" s="208"/>
      <c r="R1206" s="203"/>
      <c r="S1206" s="203"/>
      <c r="T1206" s="203"/>
      <c r="U1206" s="203"/>
      <c r="V1206" s="203"/>
      <c r="W1206" s="203"/>
      <c r="X1206" s="203"/>
      <c r="Y1206" s="204"/>
      <c r="Z1206" s="204"/>
      <c r="AA1206" s="204"/>
      <c r="AB1206" s="204"/>
      <c r="AC1206" s="204"/>
      <c r="AD1206" s="204"/>
      <c r="AE1206" s="204"/>
      <c r="AF1206" s="204" t="s">
        <v>334</v>
      </c>
      <c r="AG1206" s="204" t="n">
        <v>0</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row>
    <row r="1207" customFormat="false" ht="12.75" hidden="false" customHeight="false" outlineLevel="3" collapsed="false">
      <c r="A1207" s="205"/>
      <c r="B1207" s="206"/>
      <c r="C1207" s="226" t="s">
        <v>1150</v>
      </c>
      <c r="D1207" s="227"/>
      <c r="E1207" s="228" t="n">
        <v>10.1</v>
      </c>
      <c r="F1207" s="203"/>
      <c r="G1207" s="203"/>
      <c r="H1207" s="203"/>
      <c r="I1207" s="203"/>
      <c r="J1207" s="203"/>
      <c r="K1207" s="203"/>
      <c r="L1207" s="203"/>
      <c r="M1207" s="203"/>
      <c r="N1207" s="208"/>
      <c r="O1207" s="208"/>
      <c r="P1207" s="208"/>
      <c r="Q1207" s="208"/>
      <c r="R1207" s="203"/>
      <c r="S1207" s="203"/>
      <c r="T1207" s="203"/>
      <c r="U1207" s="203"/>
      <c r="V1207" s="203"/>
      <c r="W1207" s="203"/>
      <c r="X1207" s="203"/>
      <c r="Y1207" s="204"/>
      <c r="Z1207" s="204"/>
      <c r="AA1207" s="204"/>
      <c r="AB1207" s="204"/>
      <c r="AC1207" s="204"/>
      <c r="AD1207" s="204"/>
      <c r="AE1207" s="204"/>
      <c r="AF1207" s="204" t="s">
        <v>334</v>
      </c>
      <c r="AG1207" s="204" t="n">
        <v>0</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row>
    <row r="1208" customFormat="false" ht="12.75" hidden="false" customHeight="false" outlineLevel="3" collapsed="false">
      <c r="A1208" s="205"/>
      <c r="B1208" s="206"/>
      <c r="C1208" s="226" t="s">
        <v>1151</v>
      </c>
      <c r="D1208" s="227"/>
      <c r="E1208" s="228" t="n">
        <v>3.3</v>
      </c>
      <c r="F1208" s="203"/>
      <c r="G1208" s="203"/>
      <c r="H1208" s="203"/>
      <c r="I1208" s="203"/>
      <c r="J1208" s="203"/>
      <c r="K1208" s="203"/>
      <c r="L1208" s="203"/>
      <c r="M1208" s="203"/>
      <c r="N1208" s="208"/>
      <c r="O1208" s="208"/>
      <c r="P1208" s="208"/>
      <c r="Q1208" s="208"/>
      <c r="R1208" s="203"/>
      <c r="S1208" s="203"/>
      <c r="T1208" s="203"/>
      <c r="U1208" s="203"/>
      <c r="V1208" s="203"/>
      <c r="W1208" s="203"/>
      <c r="X1208" s="203"/>
      <c r="Y1208" s="204"/>
      <c r="Z1208" s="204"/>
      <c r="AA1208" s="204"/>
      <c r="AB1208" s="204"/>
      <c r="AC1208" s="204"/>
      <c r="AD1208" s="204"/>
      <c r="AE1208" s="204"/>
      <c r="AF1208" s="204" t="s">
        <v>334</v>
      </c>
      <c r="AG1208" s="204" t="n">
        <v>0</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row>
    <row r="1209" customFormat="false" ht="12.75" hidden="false" customHeight="false" outlineLevel="0" collapsed="false">
      <c r="A1209" s="167"/>
      <c r="B1209" s="173"/>
      <c r="C1209" s="217"/>
      <c r="D1209" s="175"/>
      <c r="E1209" s="167"/>
      <c r="F1209" s="167"/>
      <c r="G1209" s="167"/>
      <c r="H1209" s="167"/>
      <c r="I1209" s="167"/>
      <c r="J1209" s="167"/>
      <c r="K1209" s="167"/>
      <c r="L1209" s="167"/>
      <c r="M1209" s="167"/>
      <c r="N1209" s="167"/>
      <c r="O1209" s="167"/>
      <c r="P1209" s="167"/>
      <c r="Q1209" s="167"/>
      <c r="R1209" s="167"/>
      <c r="S1209" s="167"/>
      <c r="T1209" s="167"/>
      <c r="U1209" s="167"/>
      <c r="V1209" s="167"/>
      <c r="W1209" s="167"/>
      <c r="X1209" s="167"/>
      <c r="AD1209" s="0" t="n">
        <v>12</v>
      </c>
      <c r="AE1209" s="0" t="n">
        <v>21</v>
      </c>
      <c r="AF1209" s="0" t="s">
        <v>180</v>
      </c>
    </row>
    <row r="1210" customFormat="false" ht="12.75" hidden="false" customHeight="false" outlineLevel="0" collapsed="false">
      <c r="A1210" s="218"/>
      <c r="B1210" s="219" t="s">
        <v>20</v>
      </c>
      <c r="C1210" s="220"/>
      <c r="D1210" s="221"/>
      <c r="E1210" s="222"/>
      <c r="F1210" s="222"/>
      <c r="G1210" s="223" t="n">
        <f aca="false">G8+G207+G223+G271+G350+G373+G418+G449+G470+G500+G592+G594+G620+G628+G646+G752+G762+G805+G849+G895+G906+G927+G971+G989+G1012+G1021+G1048+G1090+G1109+G1115+G1129+G1138+G1156+G1158+G1165+G1192</f>
        <v>0</v>
      </c>
      <c r="H1210" s="167"/>
      <c r="I1210" s="167"/>
      <c r="J1210" s="167"/>
      <c r="K1210" s="167"/>
      <c r="L1210" s="167"/>
      <c r="M1210" s="167"/>
      <c r="N1210" s="167"/>
      <c r="O1210" s="167"/>
      <c r="P1210" s="167"/>
      <c r="Q1210" s="167"/>
      <c r="R1210" s="167"/>
      <c r="S1210" s="167"/>
      <c r="T1210" s="167"/>
      <c r="U1210" s="167"/>
      <c r="V1210" s="167"/>
      <c r="W1210" s="167"/>
      <c r="X1210" s="167"/>
      <c r="AD1210" s="0" t="n">
        <f aca="false">SUMIF(L7:L1208,AD1209,G7:G1208)</f>
        <v>0</v>
      </c>
      <c r="AE1210" s="0" t="n">
        <f aca="false">SUMIF(L7:L1208,AE1209,G7:G1208)</f>
        <v>0</v>
      </c>
      <c r="AF1210" s="0" t="s">
        <v>322</v>
      </c>
    </row>
    <row r="1211" customFormat="false" ht="12.75" hidden="false" customHeight="false" outlineLevel="0" collapsed="false">
      <c r="C1211" s="224"/>
      <c r="D1211" s="111"/>
      <c r="AF1211" s="0" t="s">
        <v>323</v>
      </c>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row r="1750" customFormat="false" ht="12.75" hidden="false" customHeight="false" outlineLevel="0" collapsed="false">
      <c r="D1750" s="111"/>
    </row>
    <row r="1751" customFormat="false" ht="12.75" hidden="false" customHeight="false" outlineLevel="0" collapsed="false">
      <c r="D1751" s="111"/>
    </row>
    <row r="1752" customFormat="false" ht="12.75" hidden="false" customHeight="false" outlineLevel="0" collapsed="false">
      <c r="D1752" s="111"/>
    </row>
    <row r="1753" customFormat="false" ht="12.75" hidden="false" customHeight="false" outlineLevel="0" collapsed="false">
      <c r="D1753" s="111"/>
    </row>
    <row r="1754" customFormat="false" ht="12.75" hidden="false" customHeight="false" outlineLevel="0" collapsed="false">
      <c r="D1754" s="111"/>
    </row>
    <row r="1755" customFormat="false" ht="12.75" hidden="false" customHeight="false" outlineLevel="0" collapsed="false">
      <c r="D1755" s="111"/>
    </row>
    <row r="1756" customFormat="false" ht="12.75" hidden="false" customHeight="false" outlineLevel="0" collapsed="false">
      <c r="D1756" s="111"/>
    </row>
    <row r="1757" customFormat="false" ht="12.75" hidden="false" customHeight="false" outlineLevel="0" collapsed="false">
      <c r="D1757" s="111"/>
    </row>
    <row r="1758" customFormat="false" ht="12.75" hidden="false" customHeight="false" outlineLevel="0" collapsed="false">
      <c r="D1758" s="111"/>
    </row>
    <row r="1759" customFormat="false" ht="12.75" hidden="false" customHeight="false" outlineLevel="0" collapsed="false">
      <c r="D1759" s="111"/>
    </row>
    <row r="1760" customFormat="false" ht="12.75" hidden="false" customHeight="false" outlineLevel="0" collapsed="false">
      <c r="D1760" s="111"/>
    </row>
    <row r="1761" customFormat="false" ht="12.75" hidden="false" customHeight="false" outlineLevel="0" collapsed="false">
      <c r="D1761" s="111"/>
    </row>
    <row r="1762" customFormat="false" ht="12.75" hidden="false" customHeight="false" outlineLevel="0" collapsed="false">
      <c r="D1762" s="111"/>
    </row>
    <row r="1763" customFormat="false" ht="12.75" hidden="false" customHeight="false" outlineLevel="0" collapsed="false">
      <c r="D1763" s="111"/>
    </row>
    <row r="1764" customFormat="false" ht="12.75" hidden="false" customHeight="false" outlineLevel="0" collapsed="false">
      <c r="D1764" s="111"/>
    </row>
    <row r="1765" customFormat="false" ht="12.75" hidden="false" customHeight="false" outlineLevel="0" collapsed="false">
      <c r="D1765" s="111"/>
    </row>
    <row r="1766" customFormat="false" ht="12.75" hidden="false" customHeight="false" outlineLevel="0" collapsed="false">
      <c r="D1766" s="111"/>
    </row>
    <row r="1767" customFormat="false" ht="12.75" hidden="false" customHeight="false" outlineLevel="0" collapsed="false">
      <c r="D1767" s="111"/>
    </row>
    <row r="1768" customFormat="false" ht="12.75" hidden="false" customHeight="false" outlineLevel="0" collapsed="false">
      <c r="D1768" s="111"/>
    </row>
    <row r="1769" customFormat="false" ht="12.75" hidden="false" customHeight="false" outlineLevel="0" collapsed="false">
      <c r="D1769" s="111"/>
    </row>
    <row r="1770" customFormat="false" ht="12.75" hidden="false" customHeight="false" outlineLevel="0" collapsed="false">
      <c r="D1770" s="111"/>
    </row>
    <row r="1771" customFormat="false" ht="12.75" hidden="false" customHeight="false" outlineLevel="0" collapsed="false">
      <c r="D1771" s="111"/>
    </row>
    <row r="1772" customFormat="false" ht="12.75" hidden="false" customHeight="false" outlineLevel="0" collapsed="false">
      <c r="D1772" s="111"/>
    </row>
    <row r="1773" customFormat="false" ht="12.75" hidden="false" customHeight="false" outlineLevel="0" collapsed="false">
      <c r="D1773" s="111"/>
    </row>
    <row r="1774" customFormat="false" ht="12.75" hidden="false" customHeight="false" outlineLevel="0" collapsed="false">
      <c r="D1774" s="111"/>
    </row>
    <row r="1775" customFormat="false" ht="12.75" hidden="false" customHeight="false" outlineLevel="0" collapsed="false">
      <c r="D1775" s="111"/>
    </row>
    <row r="1776" customFormat="false" ht="12.75" hidden="false" customHeight="false" outlineLevel="0" collapsed="false">
      <c r="D1776" s="111"/>
    </row>
    <row r="1777" customFormat="false" ht="12.75" hidden="false" customHeight="false" outlineLevel="0" collapsed="false">
      <c r="D1777" s="111"/>
    </row>
    <row r="1778" customFormat="false" ht="12.75" hidden="false" customHeight="false" outlineLevel="0" collapsed="false">
      <c r="D1778" s="111"/>
    </row>
    <row r="1779" customFormat="false" ht="12.75" hidden="false" customHeight="false" outlineLevel="0" collapsed="false">
      <c r="D1779" s="111"/>
    </row>
    <row r="1780" customFormat="false" ht="12.75" hidden="false" customHeight="false" outlineLevel="0" collapsed="false">
      <c r="D1780" s="111"/>
    </row>
    <row r="1781" customFormat="false" ht="12.75" hidden="false" customHeight="false" outlineLevel="0" collapsed="false">
      <c r="D1781" s="111"/>
    </row>
    <row r="1782" customFormat="false" ht="12.75" hidden="false" customHeight="false" outlineLevel="0" collapsed="false">
      <c r="D1782" s="111"/>
    </row>
    <row r="1783" customFormat="false" ht="12.75" hidden="false" customHeight="false" outlineLevel="0" collapsed="false">
      <c r="D1783" s="111"/>
    </row>
    <row r="1784" customFormat="false" ht="12.75" hidden="false" customHeight="false" outlineLevel="0" collapsed="false">
      <c r="D1784" s="111"/>
    </row>
    <row r="1785" customFormat="false" ht="12.75" hidden="false" customHeight="false" outlineLevel="0" collapsed="false">
      <c r="D1785" s="111"/>
    </row>
    <row r="1786" customFormat="false" ht="12.75" hidden="false" customHeight="false" outlineLevel="0" collapsed="false">
      <c r="D1786" s="111"/>
    </row>
    <row r="1787" customFormat="false" ht="12.75" hidden="false" customHeight="false" outlineLevel="0" collapsed="false">
      <c r="D1787" s="111"/>
    </row>
    <row r="1788" customFormat="false" ht="12.75" hidden="false" customHeight="false" outlineLevel="0" collapsed="false">
      <c r="D1788" s="111"/>
    </row>
    <row r="1789" customFormat="false" ht="12.75" hidden="false" customHeight="false" outlineLevel="0" collapsed="false">
      <c r="D1789" s="111"/>
    </row>
    <row r="1790" customFormat="false" ht="12.75" hidden="false" customHeight="false" outlineLevel="0" collapsed="false">
      <c r="D1790" s="111"/>
    </row>
    <row r="1791" customFormat="false" ht="12.75" hidden="false" customHeight="false" outlineLevel="0" collapsed="false">
      <c r="D1791" s="111"/>
    </row>
    <row r="1792" customFormat="false" ht="12.75" hidden="false" customHeight="false" outlineLevel="0" collapsed="false">
      <c r="D1792" s="111"/>
    </row>
    <row r="1793" customFormat="false" ht="12.75" hidden="false" customHeight="false" outlineLevel="0" collapsed="false">
      <c r="D1793" s="111"/>
    </row>
    <row r="1794" customFormat="false" ht="12.75" hidden="false" customHeight="false" outlineLevel="0" collapsed="false">
      <c r="D1794" s="111"/>
    </row>
    <row r="1795" customFormat="false" ht="12.75" hidden="false" customHeight="false" outlineLevel="0" collapsed="false">
      <c r="D1795" s="111"/>
    </row>
    <row r="1796" customFormat="false" ht="12.75" hidden="false" customHeight="false" outlineLevel="0" collapsed="false">
      <c r="D1796" s="111"/>
    </row>
    <row r="1797" customFormat="false" ht="12.75" hidden="false" customHeight="false" outlineLevel="0" collapsed="false">
      <c r="D1797" s="111"/>
    </row>
    <row r="1798" customFormat="false" ht="12.75" hidden="false" customHeight="false" outlineLevel="0" collapsed="false">
      <c r="D1798" s="111"/>
    </row>
    <row r="1799" customFormat="false" ht="12.75" hidden="false" customHeight="false" outlineLevel="0" collapsed="false">
      <c r="D1799" s="111"/>
    </row>
    <row r="1800" customFormat="false" ht="12.75" hidden="false" customHeight="false" outlineLevel="0" collapsed="false">
      <c r="D1800" s="111"/>
    </row>
    <row r="1801" customFormat="false" ht="12.75" hidden="false" customHeight="false" outlineLevel="0" collapsed="false">
      <c r="D1801" s="111"/>
    </row>
    <row r="1802" customFormat="false" ht="12.75" hidden="false" customHeight="false" outlineLevel="0" collapsed="false">
      <c r="D1802" s="111"/>
    </row>
    <row r="1803" customFormat="false" ht="12.75" hidden="false" customHeight="false" outlineLevel="0" collapsed="false">
      <c r="D1803" s="111"/>
    </row>
    <row r="1804" customFormat="false" ht="12.75" hidden="false" customHeight="false" outlineLevel="0" collapsed="false">
      <c r="D1804" s="111"/>
    </row>
    <row r="1805" customFormat="false" ht="12.75" hidden="false" customHeight="false" outlineLevel="0" collapsed="false">
      <c r="D1805" s="111"/>
    </row>
    <row r="1806" customFormat="false" ht="12.75" hidden="false" customHeight="false" outlineLevel="0" collapsed="false">
      <c r="D1806" s="111"/>
    </row>
    <row r="1807" customFormat="false" ht="12.75" hidden="false" customHeight="false" outlineLevel="0" collapsed="false">
      <c r="D1807" s="111"/>
    </row>
    <row r="1808" customFormat="false" ht="12.75" hidden="false" customHeight="false" outlineLevel="0" collapsed="false">
      <c r="D1808" s="111"/>
    </row>
    <row r="1809" customFormat="false" ht="12.75" hidden="false" customHeight="false" outlineLevel="0" collapsed="false">
      <c r="D1809" s="111"/>
    </row>
    <row r="1810" customFormat="false" ht="12.75" hidden="false" customHeight="false" outlineLevel="0" collapsed="false">
      <c r="D1810" s="111"/>
    </row>
    <row r="1811" customFormat="false" ht="12.75" hidden="false" customHeight="false" outlineLevel="0" collapsed="false">
      <c r="D1811" s="111"/>
    </row>
    <row r="1812" customFormat="false" ht="12.75" hidden="false" customHeight="false" outlineLevel="0" collapsed="false">
      <c r="D1812" s="111"/>
    </row>
    <row r="1813" customFormat="false" ht="12.75" hidden="false" customHeight="false" outlineLevel="0" collapsed="false">
      <c r="D1813" s="111"/>
    </row>
    <row r="1814" customFormat="false" ht="12.75" hidden="false" customHeight="false" outlineLevel="0" collapsed="false">
      <c r="D1814" s="111"/>
    </row>
    <row r="1815" customFormat="false" ht="12.75" hidden="false" customHeight="false" outlineLevel="0" collapsed="false">
      <c r="D1815" s="111"/>
    </row>
    <row r="1816" customFormat="false" ht="12.75" hidden="false" customHeight="false" outlineLevel="0" collapsed="false">
      <c r="D1816" s="111"/>
    </row>
    <row r="1817" customFormat="false" ht="12.75" hidden="false" customHeight="false" outlineLevel="0" collapsed="false">
      <c r="D1817" s="111"/>
    </row>
    <row r="1818" customFormat="false" ht="12.75" hidden="false" customHeight="false" outlineLevel="0" collapsed="false">
      <c r="D1818" s="111"/>
    </row>
    <row r="1819" customFormat="false" ht="12.75" hidden="false" customHeight="false" outlineLevel="0" collapsed="false">
      <c r="D1819" s="111"/>
    </row>
    <row r="1820" customFormat="false" ht="12.75" hidden="false" customHeight="false" outlineLevel="0" collapsed="false">
      <c r="D1820" s="111"/>
    </row>
    <row r="1821" customFormat="false" ht="12.75" hidden="false" customHeight="false" outlineLevel="0" collapsed="false">
      <c r="D1821" s="111"/>
    </row>
    <row r="1822" customFormat="false" ht="12.75" hidden="false" customHeight="false" outlineLevel="0" collapsed="false">
      <c r="D1822" s="111"/>
    </row>
    <row r="1823" customFormat="false" ht="12.75" hidden="false" customHeight="false" outlineLevel="0" collapsed="false">
      <c r="D1823" s="111"/>
    </row>
    <row r="1824" customFormat="false" ht="12.75" hidden="false" customHeight="false" outlineLevel="0" collapsed="false">
      <c r="D1824" s="111"/>
    </row>
    <row r="1825" customFormat="false" ht="12.75" hidden="false" customHeight="false" outlineLevel="0" collapsed="false">
      <c r="D1825" s="111"/>
    </row>
    <row r="1826" customFormat="false" ht="12.75" hidden="false" customHeight="false" outlineLevel="0" collapsed="false">
      <c r="D1826" s="111"/>
    </row>
    <row r="1827" customFormat="false" ht="12.75" hidden="false" customHeight="false" outlineLevel="0" collapsed="false">
      <c r="D1827" s="111"/>
    </row>
    <row r="1828" customFormat="false" ht="12.75" hidden="false" customHeight="false" outlineLevel="0" collapsed="false">
      <c r="D1828" s="111"/>
    </row>
    <row r="1829" customFormat="false" ht="12.75" hidden="false" customHeight="false" outlineLevel="0" collapsed="false">
      <c r="D1829" s="111"/>
    </row>
    <row r="1830" customFormat="false" ht="12.75" hidden="false" customHeight="false" outlineLevel="0" collapsed="false">
      <c r="D1830" s="111"/>
    </row>
    <row r="1831" customFormat="false" ht="12.75" hidden="false" customHeight="false" outlineLevel="0" collapsed="false">
      <c r="D1831" s="111"/>
    </row>
    <row r="1832" customFormat="false" ht="12.75" hidden="false" customHeight="false" outlineLevel="0" collapsed="false">
      <c r="D1832" s="111"/>
    </row>
    <row r="1833" customFormat="false" ht="12.75" hidden="false" customHeight="false" outlineLevel="0" collapsed="false">
      <c r="D1833" s="111"/>
    </row>
    <row r="1834" customFormat="false" ht="12.75" hidden="false" customHeight="false" outlineLevel="0" collapsed="false">
      <c r="D1834" s="111"/>
    </row>
    <row r="1835" customFormat="false" ht="12.75" hidden="false" customHeight="false" outlineLevel="0" collapsed="false">
      <c r="D1835" s="111"/>
    </row>
    <row r="1836" customFormat="false" ht="12.75" hidden="false" customHeight="false" outlineLevel="0" collapsed="false">
      <c r="D1836" s="111"/>
    </row>
    <row r="1837" customFormat="false" ht="12.75" hidden="false" customHeight="false" outlineLevel="0" collapsed="false">
      <c r="D1837" s="111"/>
    </row>
    <row r="1838" customFormat="false" ht="12.75" hidden="false" customHeight="false" outlineLevel="0" collapsed="false">
      <c r="D1838" s="111"/>
    </row>
    <row r="1839" customFormat="false" ht="12.75" hidden="false" customHeight="false" outlineLevel="0" collapsed="false">
      <c r="D1839" s="111"/>
    </row>
    <row r="1840" customFormat="false" ht="12.75" hidden="false" customHeight="false" outlineLevel="0" collapsed="false">
      <c r="D1840" s="111"/>
    </row>
    <row r="1841" customFormat="false" ht="12.75" hidden="false" customHeight="false" outlineLevel="0" collapsed="false">
      <c r="D1841" s="111"/>
    </row>
    <row r="1842" customFormat="false" ht="12.75" hidden="false" customHeight="false" outlineLevel="0" collapsed="false">
      <c r="D1842" s="111"/>
    </row>
    <row r="1843" customFormat="false" ht="12.75" hidden="false" customHeight="false" outlineLevel="0" collapsed="false">
      <c r="D1843" s="111"/>
    </row>
    <row r="1844" customFormat="false" ht="12.75" hidden="false" customHeight="false" outlineLevel="0" collapsed="false">
      <c r="D1844" s="111"/>
    </row>
    <row r="1845" customFormat="false" ht="12.75" hidden="false" customHeight="false" outlineLevel="0" collapsed="false">
      <c r="D1845" s="111"/>
    </row>
    <row r="1846" customFormat="false" ht="12.75" hidden="false" customHeight="false" outlineLevel="0" collapsed="false">
      <c r="D1846" s="111"/>
    </row>
    <row r="1847" customFormat="false" ht="12.75" hidden="false" customHeight="false" outlineLevel="0" collapsed="false">
      <c r="D1847" s="111"/>
    </row>
    <row r="1848" customFormat="false" ht="12.75" hidden="false" customHeight="false" outlineLevel="0" collapsed="false">
      <c r="D1848" s="111"/>
    </row>
    <row r="1849" customFormat="false" ht="12.75" hidden="false" customHeight="false" outlineLevel="0" collapsed="false">
      <c r="D1849" s="111"/>
    </row>
    <row r="1850" customFormat="false" ht="12.75" hidden="false" customHeight="false" outlineLevel="0" collapsed="false">
      <c r="D1850" s="111"/>
    </row>
    <row r="1851" customFormat="false" ht="12.75" hidden="false" customHeight="false" outlineLevel="0" collapsed="false">
      <c r="D1851" s="111"/>
    </row>
    <row r="1852" customFormat="false" ht="12.75" hidden="false" customHeight="false" outlineLevel="0" collapsed="false">
      <c r="D1852" s="111"/>
    </row>
    <row r="1853" customFormat="false" ht="12.75" hidden="false" customHeight="false" outlineLevel="0" collapsed="false">
      <c r="D1853" s="111"/>
    </row>
    <row r="1854" customFormat="false" ht="12.75" hidden="false" customHeight="false" outlineLevel="0" collapsed="false">
      <c r="D1854" s="111"/>
    </row>
    <row r="1855" customFormat="false" ht="12.75" hidden="false" customHeight="false" outlineLevel="0" collapsed="false">
      <c r="D1855" s="111"/>
    </row>
    <row r="1856" customFormat="false" ht="12.75" hidden="false" customHeight="false" outlineLevel="0" collapsed="false">
      <c r="D1856" s="111"/>
    </row>
    <row r="1857" customFormat="false" ht="12.75" hidden="false" customHeight="false" outlineLevel="0" collapsed="false">
      <c r="D1857" s="111"/>
    </row>
    <row r="1858" customFormat="false" ht="12.75" hidden="false" customHeight="false" outlineLevel="0" collapsed="false">
      <c r="D1858" s="111"/>
    </row>
    <row r="1859" customFormat="false" ht="12.75" hidden="false" customHeight="false" outlineLevel="0" collapsed="false">
      <c r="D1859" s="111"/>
    </row>
    <row r="1860" customFormat="false" ht="12.75" hidden="false" customHeight="false" outlineLevel="0" collapsed="false">
      <c r="D1860" s="111"/>
    </row>
    <row r="1861" customFormat="false" ht="12.75" hidden="false" customHeight="false" outlineLevel="0" collapsed="false">
      <c r="D1861" s="111"/>
    </row>
    <row r="1862" customFormat="false" ht="12.75" hidden="false" customHeight="false" outlineLevel="0" collapsed="false">
      <c r="D1862" s="111"/>
    </row>
    <row r="1863" customFormat="false" ht="12.75" hidden="false" customHeight="false" outlineLevel="0" collapsed="false">
      <c r="D1863" s="111"/>
    </row>
    <row r="1864" customFormat="false" ht="12.75" hidden="false" customHeight="false" outlineLevel="0" collapsed="false">
      <c r="D1864" s="111"/>
    </row>
    <row r="1865" customFormat="false" ht="12.75" hidden="false" customHeight="false" outlineLevel="0" collapsed="false">
      <c r="D1865" s="111"/>
    </row>
    <row r="1866" customFormat="false" ht="12.75" hidden="false" customHeight="false" outlineLevel="0" collapsed="false">
      <c r="D1866" s="111"/>
    </row>
    <row r="1867" customFormat="false" ht="12.75" hidden="false" customHeight="false" outlineLevel="0" collapsed="false">
      <c r="D1867" s="111"/>
    </row>
    <row r="1868" customFormat="false" ht="12.75" hidden="false" customHeight="false" outlineLevel="0" collapsed="false">
      <c r="D1868" s="111"/>
    </row>
    <row r="1869" customFormat="false" ht="12.75" hidden="false" customHeight="false" outlineLevel="0" collapsed="false">
      <c r="D1869" s="111"/>
    </row>
    <row r="1870" customFormat="false" ht="12.75" hidden="false" customHeight="false" outlineLevel="0" collapsed="false">
      <c r="D1870" s="111"/>
    </row>
    <row r="1871" customFormat="false" ht="12.75" hidden="false" customHeight="false" outlineLevel="0" collapsed="false">
      <c r="D1871" s="111"/>
    </row>
    <row r="1872" customFormat="false" ht="12.75" hidden="false" customHeight="false" outlineLevel="0" collapsed="false">
      <c r="D1872" s="111"/>
    </row>
    <row r="1873" customFormat="false" ht="12.75" hidden="false" customHeight="false" outlineLevel="0" collapsed="false">
      <c r="D1873" s="111"/>
    </row>
    <row r="1874" customFormat="false" ht="12.75" hidden="false" customHeight="false" outlineLevel="0" collapsed="false">
      <c r="D1874" s="111"/>
    </row>
    <row r="1875" customFormat="false" ht="12.75" hidden="false" customHeight="false" outlineLevel="0" collapsed="false">
      <c r="D1875" s="111"/>
    </row>
    <row r="1876" customFormat="false" ht="12.75" hidden="false" customHeight="false" outlineLevel="0" collapsed="false">
      <c r="D1876" s="111"/>
    </row>
    <row r="1877" customFormat="false" ht="12.75" hidden="false" customHeight="false" outlineLevel="0" collapsed="false">
      <c r="D1877" s="111"/>
    </row>
    <row r="1878" customFormat="false" ht="12.75" hidden="false" customHeight="false" outlineLevel="0" collapsed="false">
      <c r="D1878" s="111"/>
    </row>
    <row r="1879" customFormat="false" ht="12.75" hidden="false" customHeight="false" outlineLevel="0" collapsed="false">
      <c r="D1879" s="111"/>
    </row>
    <row r="1880" customFormat="false" ht="12.75" hidden="false" customHeight="false" outlineLevel="0" collapsed="false">
      <c r="D1880" s="111"/>
    </row>
    <row r="1881" customFormat="false" ht="12.75" hidden="false" customHeight="false" outlineLevel="0" collapsed="false">
      <c r="D1881" s="111"/>
    </row>
    <row r="1882" customFormat="false" ht="12.75" hidden="false" customHeight="false" outlineLevel="0" collapsed="false">
      <c r="D1882" s="111"/>
    </row>
    <row r="1883" customFormat="false" ht="12.75" hidden="false" customHeight="false" outlineLevel="0" collapsed="false">
      <c r="D1883" s="111"/>
    </row>
    <row r="1884" customFormat="false" ht="12.75" hidden="false" customHeight="false" outlineLevel="0" collapsed="false">
      <c r="D1884" s="111"/>
    </row>
    <row r="1885" customFormat="false" ht="12.75" hidden="false" customHeight="false" outlineLevel="0" collapsed="false">
      <c r="D1885" s="111"/>
    </row>
    <row r="1886" customFormat="false" ht="12.75" hidden="false" customHeight="false" outlineLevel="0" collapsed="false">
      <c r="D1886" s="111"/>
    </row>
    <row r="1887" customFormat="false" ht="12.75" hidden="false" customHeight="false" outlineLevel="0" collapsed="false">
      <c r="D1887" s="111"/>
    </row>
    <row r="1888" customFormat="false" ht="12.75" hidden="false" customHeight="false" outlineLevel="0" collapsed="false">
      <c r="D1888" s="111"/>
    </row>
    <row r="1889" customFormat="false" ht="12.75" hidden="false" customHeight="false" outlineLevel="0" collapsed="false">
      <c r="D1889" s="111"/>
    </row>
    <row r="1890" customFormat="false" ht="12.75" hidden="false" customHeight="false" outlineLevel="0" collapsed="false">
      <c r="D1890" s="111"/>
    </row>
    <row r="1891" customFormat="false" ht="12.75" hidden="false" customHeight="false" outlineLevel="0" collapsed="false">
      <c r="D1891" s="111"/>
    </row>
    <row r="1892" customFormat="false" ht="12.75" hidden="false" customHeight="false" outlineLevel="0" collapsed="false">
      <c r="D1892" s="111"/>
    </row>
    <row r="1893" customFormat="false" ht="12.75" hidden="false" customHeight="false" outlineLevel="0" collapsed="false">
      <c r="D1893" s="111"/>
    </row>
    <row r="1894" customFormat="false" ht="12.75" hidden="false" customHeight="false" outlineLevel="0" collapsed="false">
      <c r="D1894" s="111"/>
    </row>
    <row r="1895" customFormat="false" ht="12.75" hidden="false" customHeight="false" outlineLevel="0" collapsed="false">
      <c r="D1895" s="111"/>
    </row>
    <row r="1896" customFormat="false" ht="12.75" hidden="false" customHeight="false" outlineLevel="0" collapsed="false">
      <c r="D1896" s="111"/>
    </row>
    <row r="1897" customFormat="false" ht="12.75" hidden="false" customHeight="false" outlineLevel="0" collapsed="false">
      <c r="D1897" s="111"/>
    </row>
    <row r="1898" customFormat="false" ht="12.75" hidden="false" customHeight="false" outlineLevel="0" collapsed="false">
      <c r="D1898" s="111"/>
    </row>
    <row r="1899" customFormat="false" ht="12.75" hidden="false" customHeight="false" outlineLevel="0" collapsed="false">
      <c r="D1899" s="111"/>
    </row>
    <row r="1900" customFormat="false" ht="12.75" hidden="false" customHeight="false" outlineLevel="0" collapsed="false">
      <c r="D1900" s="111"/>
    </row>
    <row r="1901" customFormat="false" ht="12.75" hidden="false" customHeight="false" outlineLevel="0" collapsed="false">
      <c r="D1901" s="111"/>
    </row>
    <row r="1902" customFormat="false" ht="12.75" hidden="false" customHeight="false" outlineLevel="0" collapsed="false">
      <c r="D1902" s="111"/>
    </row>
    <row r="1903" customFormat="false" ht="12.75" hidden="false" customHeight="false" outlineLevel="0" collapsed="false">
      <c r="D1903" s="111"/>
    </row>
    <row r="1904" customFormat="false" ht="12.75" hidden="false" customHeight="false" outlineLevel="0" collapsed="false">
      <c r="D1904" s="111"/>
    </row>
    <row r="1905" customFormat="false" ht="12.75" hidden="false" customHeight="false" outlineLevel="0" collapsed="false">
      <c r="D1905" s="111"/>
    </row>
    <row r="1906" customFormat="false" ht="12.75" hidden="false" customHeight="false" outlineLevel="0" collapsed="false">
      <c r="D1906" s="111"/>
    </row>
    <row r="1907" customFormat="false" ht="12.75" hidden="false" customHeight="false" outlineLevel="0" collapsed="false">
      <c r="D1907" s="111"/>
    </row>
    <row r="1908" customFormat="false" ht="12.75" hidden="false" customHeight="false" outlineLevel="0" collapsed="false">
      <c r="D1908" s="111"/>
    </row>
    <row r="1909" customFormat="false" ht="12.75" hidden="false" customHeight="false" outlineLevel="0" collapsed="false">
      <c r="D1909" s="111"/>
    </row>
    <row r="1910" customFormat="false" ht="12.75" hidden="false" customHeight="false" outlineLevel="0" collapsed="false">
      <c r="D1910" s="111"/>
    </row>
    <row r="1911" customFormat="false" ht="12.75" hidden="false" customHeight="false" outlineLevel="0" collapsed="false">
      <c r="D1911" s="111"/>
    </row>
    <row r="1912" customFormat="false" ht="12.75" hidden="false" customHeight="false" outlineLevel="0" collapsed="false">
      <c r="D1912" s="111"/>
    </row>
    <row r="1913" customFormat="false" ht="12.75" hidden="false" customHeight="false" outlineLevel="0" collapsed="false">
      <c r="D1913" s="111"/>
    </row>
    <row r="1914" customFormat="false" ht="12.75" hidden="false" customHeight="false" outlineLevel="0" collapsed="false">
      <c r="D1914" s="111"/>
    </row>
    <row r="1915" customFormat="false" ht="12.75" hidden="false" customHeight="false" outlineLevel="0" collapsed="false">
      <c r="D1915" s="111"/>
    </row>
    <row r="1916" customFormat="false" ht="12.75" hidden="false" customHeight="false" outlineLevel="0" collapsed="false">
      <c r="D1916" s="111"/>
    </row>
    <row r="1917" customFormat="false" ht="12.75" hidden="false" customHeight="false" outlineLevel="0" collapsed="false">
      <c r="D1917" s="111"/>
    </row>
    <row r="1918" customFormat="false" ht="12.75" hidden="false" customHeight="false" outlineLevel="0" collapsed="false">
      <c r="D1918" s="111"/>
    </row>
    <row r="1919" customFormat="false" ht="12.75" hidden="false" customHeight="false" outlineLevel="0" collapsed="false">
      <c r="D1919" s="111"/>
    </row>
    <row r="1920" customFormat="false" ht="12.75" hidden="false" customHeight="false" outlineLevel="0" collapsed="false">
      <c r="D1920" s="111"/>
    </row>
    <row r="1921" customFormat="false" ht="12.75" hidden="false" customHeight="false" outlineLevel="0" collapsed="false">
      <c r="D1921" s="111"/>
    </row>
    <row r="1922" customFormat="false" ht="12.75" hidden="false" customHeight="false" outlineLevel="0" collapsed="false">
      <c r="D1922" s="111"/>
    </row>
    <row r="1923" customFormat="false" ht="12.75" hidden="false" customHeight="false" outlineLevel="0" collapsed="false">
      <c r="D1923" s="111"/>
    </row>
    <row r="1924" customFormat="false" ht="12.75" hidden="false" customHeight="false" outlineLevel="0" collapsed="false">
      <c r="D1924" s="111"/>
    </row>
    <row r="1925" customFormat="false" ht="12.75" hidden="false" customHeight="false" outlineLevel="0" collapsed="false">
      <c r="D1925" s="111"/>
    </row>
    <row r="1926" customFormat="false" ht="12.75" hidden="false" customHeight="false" outlineLevel="0" collapsed="false">
      <c r="D1926" s="111"/>
    </row>
    <row r="1927" customFormat="false" ht="12.75" hidden="false" customHeight="false" outlineLevel="0" collapsed="false">
      <c r="D1927" s="111"/>
    </row>
    <row r="1928" customFormat="false" ht="12.75" hidden="false" customHeight="false" outlineLevel="0" collapsed="false">
      <c r="D1928" s="111"/>
    </row>
    <row r="1929" customFormat="false" ht="12.75" hidden="false" customHeight="false" outlineLevel="0" collapsed="false">
      <c r="D1929" s="111"/>
    </row>
    <row r="1930" customFormat="false" ht="12.75" hidden="false" customHeight="false" outlineLevel="0" collapsed="false">
      <c r="D1930" s="111"/>
    </row>
    <row r="1931" customFormat="false" ht="12.75" hidden="false" customHeight="false" outlineLevel="0" collapsed="false">
      <c r="D1931" s="111"/>
    </row>
    <row r="1932" customFormat="false" ht="12.75" hidden="false" customHeight="false" outlineLevel="0" collapsed="false">
      <c r="D1932" s="111"/>
    </row>
    <row r="1933" customFormat="false" ht="12.75" hidden="false" customHeight="false" outlineLevel="0" collapsed="false">
      <c r="D1933" s="111"/>
    </row>
    <row r="1934" customFormat="false" ht="12.75" hidden="false" customHeight="false" outlineLevel="0" collapsed="false">
      <c r="D1934" s="111"/>
    </row>
    <row r="1935" customFormat="false" ht="12.75" hidden="false" customHeight="false" outlineLevel="0" collapsed="false">
      <c r="D1935" s="111"/>
    </row>
    <row r="1936" customFormat="false" ht="12.75" hidden="false" customHeight="false" outlineLevel="0" collapsed="false">
      <c r="D1936" s="111"/>
    </row>
    <row r="1937" customFormat="false" ht="12.75" hidden="false" customHeight="false" outlineLevel="0" collapsed="false">
      <c r="D1937" s="111"/>
    </row>
    <row r="1938" customFormat="false" ht="12.75" hidden="false" customHeight="false" outlineLevel="0" collapsed="false">
      <c r="D1938" s="111"/>
    </row>
    <row r="1939" customFormat="false" ht="12.75" hidden="false" customHeight="false" outlineLevel="0" collapsed="false">
      <c r="D1939" s="111"/>
    </row>
    <row r="1940" customFormat="false" ht="12.75" hidden="false" customHeight="false" outlineLevel="0" collapsed="false">
      <c r="D1940" s="111"/>
    </row>
    <row r="1941" customFormat="false" ht="12.75" hidden="false" customHeight="false" outlineLevel="0" collapsed="false">
      <c r="D1941" s="111"/>
    </row>
    <row r="1942" customFormat="false" ht="12.75" hidden="false" customHeight="false" outlineLevel="0" collapsed="false">
      <c r="D1942" s="111"/>
    </row>
    <row r="1943" customFormat="false" ht="12.75" hidden="false" customHeight="false" outlineLevel="0" collapsed="false">
      <c r="D1943" s="111"/>
    </row>
    <row r="1944" customFormat="false" ht="12.75" hidden="false" customHeight="false" outlineLevel="0" collapsed="false">
      <c r="D1944" s="111"/>
    </row>
    <row r="1945" customFormat="false" ht="12.75" hidden="false" customHeight="false" outlineLevel="0" collapsed="false">
      <c r="D1945" s="111"/>
    </row>
    <row r="1946" customFormat="false" ht="12.75" hidden="false" customHeight="false" outlineLevel="0" collapsed="false">
      <c r="D1946" s="111"/>
    </row>
    <row r="1947" customFormat="false" ht="12.75" hidden="false" customHeight="false" outlineLevel="0" collapsed="false">
      <c r="D1947" s="111"/>
    </row>
    <row r="1948" customFormat="false" ht="12.75" hidden="false" customHeight="false" outlineLevel="0" collapsed="false">
      <c r="D1948" s="111"/>
    </row>
    <row r="1949" customFormat="false" ht="12.75" hidden="false" customHeight="false" outlineLevel="0" collapsed="false">
      <c r="D1949" s="111"/>
    </row>
    <row r="1950" customFormat="false" ht="12.75" hidden="false" customHeight="false" outlineLevel="0" collapsed="false">
      <c r="D1950" s="111"/>
    </row>
    <row r="1951" customFormat="false" ht="12.75" hidden="false" customHeight="false" outlineLevel="0" collapsed="false">
      <c r="D1951" s="111"/>
    </row>
    <row r="1952" customFormat="false" ht="12.75" hidden="false" customHeight="false" outlineLevel="0" collapsed="false">
      <c r="D1952" s="111"/>
    </row>
    <row r="1953" customFormat="false" ht="12.75" hidden="false" customHeight="false" outlineLevel="0" collapsed="false">
      <c r="D1953" s="111"/>
    </row>
    <row r="1954" customFormat="false" ht="12.75" hidden="false" customHeight="false" outlineLevel="0" collapsed="false">
      <c r="D1954" s="111"/>
    </row>
    <row r="1955" customFormat="false" ht="12.75" hidden="false" customHeight="false" outlineLevel="0" collapsed="false">
      <c r="D1955" s="111"/>
    </row>
    <row r="1956" customFormat="false" ht="12.75" hidden="false" customHeight="false" outlineLevel="0" collapsed="false">
      <c r="D1956" s="111"/>
    </row>
    <row r="1957" customFormat="false" ht="12.75" hidden="false" customHeight="false" outlineLevel="0" collapsed="false">
      <c r="D1957" s="111"/>
    </row>
    <row r="1958" customFormat="false" ht="12.75" hidden="false" customHeight="false" outlineLevel="0" collapsed="false">
      <c r="D1958" s="111"/>
    </row>
    <row r="1959" customFormat="false" ht="12.75" hidden="false" customHeight="false" outlineLevel="0" collapsed="false">
      <c r="D1959" s="111"/>
    </row>
    <row r="1960" customFormat="false" ht="12.75" hidden="false" customHeight="false" outlineLevel="0" collapsed="false">
      <c r="D1960" s="111"/>
    </row>
    <row r="1961" customFormat="false" ht="12.75" hidden="false" customHeight="false" outlineLevel="0" collapsed="false">
      <c r="D1961" s="111"/>
    </row>
    <row r="1962" customFormat="false" ht="12.75" hidden="false" customHeight="false" outlineLevel="0" collapsed="false">
      <c r="D1962" s="111"/>
    </row>
    <row r="1963" customFormat="false" ht="12.75" hidden="false" customHeight="false" outlineLevel="0" collapsed="false">
      <c r="D1963" s="111"/>
    </row>
    <row r="1964" customFormat="false" ht="12.75" hidden="false" customHeight="false" outlineLevel="0" collapsed="false">
      <c r="D1964" s="111"/>
    </row>
    <row r="1965" customFormat="false" ht="12.75" hidden="false" customHeight="false" outlineLevel="0" collapsed="false">
      <c r="D1965" s="111"/>
    </row>
    <row r="1966" customFormat="false" ht="12.75" hidden="false" customHeight="false" outlineLevel="0" collapsed="false">
      <c r="D1966" s="111"/>
    </row>
    <row r="1967" customFormat="false" ht="12.75" hidden="false" customHeight="false" outlineLevel="0" collapsed="false">
      <c r="D1967" s="111"/>
    </row>
    <row r="1968" customFormat="false" ht="12.75" hidden="false" customHeight="false" outlineLevel="0" collapsed="false">
      <c r="D1968" s="111"/>
    </row>
    <row r="1969" customFormat="false" ht="12.75" hidden="false" customHeight="false" outlineLevel="0" collapsed="false">
      <c r="D1969" s="111"/>
    </row>
    <row r="1970" customFormat="false" ht="12.75" hidden="false" customHeight="false" outlineLevel="0" collapsed="false">
      <c r="D1970" s="111"/>
    </row>
    <row r="1971" customFormat="false" ht="12.75" hidden="false" customHeight="false" outlineLevel="0" collapsed="false">
      <c r="D1971" s="111"/>
    </row>
    <row r="1972" customFormat="false" ht="12.75" hidden="false" customHeight="false" outlineLevel="0" collapsed="false">
      <c r="D1972" s="111"/>
    </row>
    <row r="1973" customFormat="false" ht="12.75" hidden="false" customHeight="false" outlineLevel="0" collapsed="false">
      <c r="D1973" s="111"/>
    </row>
    <row r="1974" customFormat="false" ht="12.75" hidden="false" customHeight="false" outlineLevel="0" collapsed="false">
      <c r="D1974" s="111"/>
    </row>
    <row r="1975" customFormat="false" ht="12.75" hidden="false" customHeight="false" outlineLevel="0" collapsed="false">
      <c r="D1975" s="111"/>
    </row>
    <row r="1976" customFormat="false" ht="12.75" hidden="false" customHeight="false" outlineLevel="0" collapsed="false">
      <c r="D1976" s="111"/>
    </row>
    <row r="1977" customFormat="false" ht="12.75" hidden="false" customHeight="false" outlineLevel="0" collapsed="false">
      <c r="D1977" s="111"/>
    </row>
    <row r="1978" customFormat="false" ht="12.75" hidden="false" customHeight="false" outlineLevel="0" collapsed="false">
      <c r="D1978" s="111"/>
    </row>
    <row r="1979" customFormat="false" ht="12.75" hidden="false" customHeight="false" outlineLevel="0" collapsed="false">
      <c r="D1979" s="111"/>
    </row>
    <row r="1980" customFormat="false" ht="12.75" hidden="false" customHeight="false" outlineLevel="0" collapsed="false">
      <c r="D1980" s="111"/>
    </row>
    <row r="1981" customFormat="false" ht="12.75" hidden="false" customHeight="false" outlineLevel="0" collapsed="false">
      <c r="D1981" s="111"/>
    </row>
    <row r="1982" customFormat="false" ht="12.75" hidden="false" customHeight="false" outlineLevel="0" collapsed="false">
      <c r="D1982" s="111"/>
    </row>
    <row r="1983" customFormat="false" ht="12.75" hidden="false" customHeight="false" outlineLevel="0" collapsed="false">
      <c r="D1983" s="111"/>
    </row>
    <row r="1984" customFormat="false" ht="12.75" hidden="false" customHeight="false" outlineLevel="0" collapsed="false">
      <c r="D1984" s="111"/>
    </row>
    <row r="1985" customFormat="false" ht="12.75" hidden="false" customHeight="false" outlineLevel="0" collapsed="false">
      <c r="D1985" s="111"/>
    </row>
    <row r="1986" customFormat="false" ht="12.75" hidden="false" customHeight="false" outlineLevel="0" collapsed="false">
      <c r="D1986" s="111"/>
    </row>
    <row r="1987" customFormat="false" ht="12.75" hidden="false" customHeight="false" outlineLevel="0" collapsed="false">
      <c r="D1987" s="111"/>
    </row>
    <row r="1988" customFormat="false" ht="12.75" hidden="false" customHeight="false" outlineLevel="0" collapsed="false">
      <c r="D1988" s="111"/>
    </row>
    <row r="1989" customFormat="false" ht="12.75" hidden="false" customHeight="false" outlineLevel="0" collapsed="false">
      <c r="D1989" s="111"/>
    </row>
    <row r="1990" customFormat="false" ht="12.75" hidden="false" customHeight="false" outlineLevel="0" collapsed="false">
      <c r="D1990" s="111"/>
    </row>
    <row r="1991" customFormat="false" ht="12.75" hidden="false" customHeight="false" outlineLevel="0" collapsed="false">
      <c r="D1991" s="111"/>
    </row>
    <row r="1992" customFormat="false" ht="12.75" hidden="false" customHeight="false" outlineLevel="0" collapsed="false">
      <c r="D1992" s="111"/>
    </row>
    <row r="1993" customFormat="false" ht="12.75" hidden="false" customHeight="false" outlineLevel="0" collapsed="false">
      <c r="D1993" s="111"/>
    </row>
    <row r="1994" customFormat="false" ht="12.75" hidden="false" customHeight="false" outlineLevel="0" collapsed="false">
      <c r="D1994" s="111"/>
    </row>
    <row r="1995" customFormat="false" ht="12.75" hidden="false" customHeight="false" outlineLevel="0" collapsed="false">
      <c r="D1995" s="111"/>
    </row>
    <row r="1996" customFormat="false" ht="12.75" hidden="false" customHeight="false" outlineLevel="0" collapsed="false">
      <c r="D1996" s="111"/>
    </row>
    <row r="1997" customFormat="false" ht="12.75" hidden="false" customHeight="false" outlineLevel="0" collapsed="false">
      <c r="D1997" s="111"/>
    </row>
    <row r="1998" customFormat="false" ht="12.75" hidden="false" customHeight="false" outlineLevel="0" collapsed="false">
      <c r="D1998" s="111"/>
    </row>
    <row r="1999" customFormat="false" ht="12.75" hidden="false" customHeight="false" outlineLevel="0" collapsed="false">
      <c r="D1999" s="111"/>
    </row>
    <row r="2000" customFormat="false" ht="12.75" hidden="false" customHeight="false" outlineLevel="0" collapsed="false">
      <c r="D2000" s="111"/>
    </row>
    <row r="2001" customFormat="false" ht="12.75" hidden="false" customHeight="false" outlineLevel="0" collapsed="false">
      <c r="D2001" s="111"/>
    </row>
    <row r="2002" customFormat="false" ht="12.75" hidden="false" customHeight="false" outlineLevel="0" collapsed="false">
      <c r="D2002" s="111"/>
    </row>
    <row r="2003" customFormat="false" ht="12.75" hidden="false" customHeight="false" outlineLevel="0" collapsed="false">
      <c r="D2003" s="111"/>
    </row>
    <row r="2004" customFormat="false" ht="12.75" hidden="false" customHeight="false" outlineLevel="0" collapsed="false">
      <c r="D2004" s="111"/>
    </row>
    <row r="2005" customFormat="false" ht="12.75" hidden="false" customHeight="false" outlineLevel="0" collapsed="false">
      <c r="D2005" s="111"/>
    </row>
    <row r="2006" customFormat="false" ht="12.75" hidden="false" customHeight="false" outlineLevel="0" collapsed="false">
      <c r="D2006" s="111"/>
    </row>
    <row r="2007" customFormat="false" ht="12.75" hidden="false" customHeight="false" outlineLevel="0" collapsed="false">
      <c r="D2007" s="111"/>
    </row>
    <row r="2008" customFormat="false" ht="12.75" hidden="false" customHeight="false" outlineLevel="0" collapsed="false">
      <c r="D2008" s="111"/>
    </row>
    <row r="2009" customFormat="false" ht="12.75" hidden="false" customHeight="false" outlineLevel="0" collapsed="false">
      <c r="D2009" s="111"/>
    </row>
    <row r="2010" customFormat="false" ht="12.75" hidden="false" customHeight="false" outlineLevel="0" collapsed="false">
      <c r="D2010" s="111"/>
    </row>
    <row r="2011" customFormat="false" ht="12.75" hidden="false" customHeight="false" outlineLevel="0" collapsed="false">
      <c r="D2011" s="111"/>
    </row>
    <row r="2012" customFormat="false" ht="12.75" hidden="false" customHeight="false" outlineLevel="0" collapsed="false">
      <c r="D2012" s="111"/>
    </row>
    <row r="2013" customFormat="false" ht="12.75" hidden="false" customHeight="false" outlineLevel="0" collapsed="false">
      <c r="D2013" s="111"/>
    </row>
    <row r="2014" customFormat="false" ht="12.75" hidden="false" customHeight="false" outlineLevel="0" collapsed="false">
      <c r="D2014" s="111"/>
    </row>
    <row r="2015" customFormat="false" ht="12.75" hidden="false" customHeight="false" outlineLevel="0" collapsed="false">
      <c r="D2015" s="111"/>
    </row>
    <row r="2016" customFormat="false" ht="12.75" hidden="false" customHeight="false" outlineLevel="0" collapsed="false">
      <c r="D2016" s="111"/>
    </row>
    <row r="2017" customFormat="false" ht="12.75" hidden="false" customHeight="false" outlineLevel="0" collapsed="false">
      <c r="D2017" s="111"/>
    </row>
    <row r="2018" customFormat="false" ht="12.75" hidden="false" customHeight="false" outlineLevel="0" collapsed="false">
      <c r="D2018" s="111"/>
    </row>
    <row r="2019" customFormat="false" ht="12.75" hidden="false" customHeight="false" outlineLevel="0" collapsed="false">
      <c r="D2019" s="111"/>
    </row>
    <row r="2020" customFormat="false" ht="12.75" hidden="false" customHeight="false" outlineLevel="0" collapsed="false">
      <c r="D2020" s="111"/>
    </row>
    <row r="2021" customFormat="false" ht="12.75" hidden="false" customHeight="false" outlineLevel="0" collapsed="false">
      <c r="D2021" s="111"/>
    </row>
    <row r="2022" customFormat="false" ht="12.75" hidden="false" customHeight="false" outlineLevel="0" collapsed="false">
      <c r="D2022" s="111"/>
    </row>
    <row r="2023" customFormat="false" ht="12.75" hidden="false" customHeight="false" outlineLevel="0" collapsed="false">
      <c r="D2023" s="111"/>
    </row>
    <row r="2024" customFormat="false" ht="12.75" hidden="false" customHeight="false" outlineLevel="0" collapsed="false">
      <c r="D2024" s="111"/>
    </row>
    <row r="2025" customFormat="false" ht="12.75" hidden="false" customHeight="false" outlineLevel="0" collapsed="false">
      <c r="D2025" s="111"/>
    </row>
    <row r="2026" customFormat="false" ht="12.75" hidden="false" customHeight="false" outlineLevel="0" collapsed="false">
      <c r="D2026" s="111"/>
    </row>
    <row r="2027" customFormat="false" ht="12.75" hidden="false" customHeight="false" outlineLevel="0" collapsed="false">
      <c r="D2027" s="111"/>
    </row>
    <row r="2028" customFormat="false" ht="12.75" hidden="false" customHeight="false" outlineLevel="0" collapsed="false">
      <c r="D2028" s="111"/>
    </row>
    <row r="2029" customFormat="false" ht="12.75" hidden="false" customHeight="false" outlineLevel="0" collapsed="false">
      <c r="D2029" s="111"/>
    </row>
    <row r="2030" customFormat="false" ht="12.75" hidden="false" customHeight="false" outlineLevel="0" collapsed="false">
      <c r="D2030" s="111"/>
    </row>
    <row r="2031" customFormat="false" ht="12.75" hidden="false" customHeight="false" outlineLevel="0" collapsed="false">
      <c r="D2031" s="111"/>
    </row>
    <row r="2032" customFormat="false" ht="12.75" hidden="false" customHeight="false" outlineLevel="0" collapsed="false">
      <c r="D2032" s="111"/>
    </row>
    <row r="2033" customFormat="false" ht="12.75" hidden="false" customHeight="false" outlineLevel="0" collapsed="false">
      <c r="D2033" s="111"/>
    </row>
    <row r="2034" customFormat="false" ht="12.75" hidden="false" customHeight="false" outlineLevel="0" collapsed="false">
      <c r="D2034" s="111"/>
    </row>
    <row r="2035" customFormat="false" ht="12.75" hidden="false" customHeight="false" outlineLevel="0" collapsed="false">
      <c r="D2035" s="111"/>
    </row>
    <row r="2036" customFormat="false" ht="12.75" hidden="false" customHeight="false" outlineLevel="0" collapsed="false">
      <c r="D2036" s="111"/>
    </row>
    <row r="2037" customFormat="false" ht="12.75" hidden="false" customHeight="false" outlineLevel="0" collapsed="false">
      <c r="D2037" s="111"/>
    </row>
    <row r="2038" customFormat="false" ht="12.75" hidden="false" customHeight="false" outlineLevel="0" collapsed="false">
      <c r="D2038" s="111"/>
    </row>
    <row r="2039" customFormat="false" ht="12.75" hidden="false" customHeight="false" outlineLevel="0" collapsed="false">
      <c r="D2039" s="111"/>
    </row>
    <row r="2040" customFormat="false" ht="12.75" hidden="false" customHeight="false" outlineLevel="0" collapsed="false">
      <c r="D2040" s="111"/>
    </row>
    <row r="2041" customFormat="false" ht="12.75" hidden="false" customHeight="false" outlineLevel="0" collapsed="false">
      <c r="D2041" s="111"/>
    </row>
    <row r="2042" customFormat="false" ht="12.75" hidden="false" customHeight="false" outlineLevel="0" collapsed="false">
      <c r="D2042" s="111"/>
    </row>
    <row r="2043" customFormat="false" ht="12.75" hidden="false" customHeight="false" outlineLevel="0" collapsed="false">
      <c r="D2043" s="111"/>
    </row>
    <row r="2044" customFormat="false" ht="12.75" hidden="false" customHeight="false" outlineLevel="0" collapsed="false">
      <c r="D2044" s="111"/>
    </row>
    <row r="2045" customFormat="false" ht="12.75" hidden="false" customHeight="false" outlineLevel="0" collapsed="false">
      <c r="D2045" s="111"/>
    </row>
    <row r="2046" customFormat="false" ht="12.75" hidden="false" customHeight="false" outlineLevel="0" collapsed="false">
      <c r="D2046" s="111"/>
    </row>
    <row r="2047" customFormat="false" ht="12.75" hidden="false" customHeight="false" outlineLevel="0" collapsed="false">
      <c r="D2047" s="111"/>
    </row>
    <row r="2048" customFormat="false" ht="12.75" hidden="false" customHeight="false" outlineLevel="0" collapsed="false">
      <c r="D2048" s="111"/>
    </row>
    <row r="2049" customFormat="false" ht="12.75" hidden="false" customHeight="false" outlineLevel="0" collapsed="false">
      <c r="D2049" s="111"/>
    </row>
    <row r="2050" customFormat="false" ht="12.75" hidden="false" customHeight="false" outlineLevel="0" collapsed="false">
      <c r="D2050" s="111"/>
    </row>
    <row r="2051" customFormat="false" ht="12.75" hidden="false" customHeight="false" outlineLevel="0" collapsed="false">
      <c r="D2051" s="111"/>
    </row>
    <row r="2052" customFormat="false" ht="12.75" hidden="false" customHeight="false" outlineLevel="0" collapsed="false">
      <c r="D2052" s="111"/>
    </row>
    <row r="2053" customFormat="false" ht="12.75" hidden="false" customHeight="false" outlineLevel="0" collapsed="false">
      <c r="D2053" s="111"/>
    </row>
    <row r="2054" customFormat="false" ht="12.75" hidden="false" customHeight="false" outlineLevel="0" collapsed="false">
      <c r="D2054" s="111"/>
    </row>
    <row r="2055" customFormat="false" ht="12.75" hidden="false" customHeight="false" outlineLevel="0" collapsed="false">
      <c r="D2055" s="111"/>
    </row>
    <row r="2056" customFormat="false" ht="12.75" hidden="false" customHeight="false" outlineLevel="0" collapsed="false">
      <c r="D2056" s="111"/>
    </row>
    <row r="2057" customFormat="false" ht="12.75" hidden="false" customHeight="false" outlineLevel="0" collapsed="false">
      <c r="D2057" s="111"/>
    </row>
    <row r="2058" customFormat="false" ht="12.75" hidden="false" customHeight="false" outlineLevel="0" collapsed="false">
      <c r="D2058" s="111"/>
    </row>
    <row r="2059" customFormat="false" ht="12.75" hidden="false" customHeight="false" outlineLevel="0" collapsed="false">
      <c r="D2059" s="111"/>
    </row>
    <row r="2060" customFormat="false" ht="12.75" hidden="false" customHeight="false" outlineLevel="0" collapsed="false">
      <c r="D2060" s="111"/>
    </row>
    <row r="2061" customFormat="false" ht="12.75" hidden="false" customHeight="false" outlineLevel="0" collapsed="false">
      <c r="D2061" s="111"/>
    </row>
    <row r="2062" customFormat="false" ht="12.75" hidden="false" customHeight="false" outlineLevel="0" collapsed="false">
      <c r="D2062" s="111"/>
    </row>
    <row r="2063" customFormat="false" ht="12.75" hidden="false" customHeight="false" outlineLevel="0" collapsed="false">
      <c r="D2063" s="111"/>
    </row>
    <row r="2064" customFormat="false" ht="12.75" hidden="false" customHeight="false" outlineLevel="0" collapsed="false">
      <c r="D2064" s="111"/>
    </row>
    <row r="2065" customFormat="false" ht="12.75" hidden="false" customHeight="false" outlineLevel="0" collapsed="false">
      <c r="D2065" s="111"/>
    </row>
    <row r="2066" customFormat="false" ht="12.75" hidden="false" customHeight="false" outlineLevel="0" collapsed="false">
      <c r="D2066" s="111"/>
    </row>
    <row r="2067" customFormat="false" ht="12.75" hidden="false" customHeight="false" outlineLevel="0" collapsed="false">
      <c r="D2067" s="111"/>
    </row>
    <row r="2068" customFormat="false" ht="12.75" hidden="false" customHeight="false" outlineLevel="0" collapsed="false">
      <c r="D2068" s="111"/>
    </row>
    <row r="2069" customFormat="false" ht="12.75" hidden="false" customHeight="false" outlineLevel="0" collapsed="false">
      <c r="D2069" s="111"/>
    </row>
    <row r="2070" customFormat="false" ht="12.75" hidden="false" customHeight="false" outlineLevel="0" collapsed="false">
      <c r="D2070" s="111"/>
    </row>
    <row r="2071" customFormat="false" ht="12.75" hidden="false" customHeight="false" outlineLevel="0" collapsed="false">
      <c r="D2071" s="111"/>
    </row>
    <row r="2072" customFormat="false" ht="12.75" hidden="false" customHeight="false" outlineLevel="0" collapsed="false">
      <c r="D2072" s="111"/>
    </row>
    <row r="2073" customFormat="false" ht="12.75" hidden="false" customHeight="false" outlineLevel="0" collapsed="false">
      <c r="D2073" s="111"/>
    </row>
    <row r="2074" customFormat="false" ht="12.75" hidden="false" customHeight="false" outlineLevel="0" collapsed="false">
      <c r="D2074" s="111"/>
    </row>
    <row r="2075" customFormat="false" ht="12.75" hidden="false" customHeight="false" outlineLevel="0" collapsed="false">
      <c r="D2075" s="111"/>
    </row>
    <row r="2076" customFormat="false" ht="12.75" hidden="false" customHeight="false" outlineLevel="0" collapsed="false">
      <c r="D2076" s="111"/>
    </row>
    <row r="2077" customFormat="false" ht="12.75" hidden="false" customHeight="false" outlineLevel="0" collapsed="false">
      <c r="D2077" s="111"/>
    </row>
    <row r="2078" customFormat="false" ht="12.75" hidden="false" customHeight="false" outlineLevel="0" collapsed="false">
      <c r="D2078" s="111"/>
    </row>
    <row r="2079" customFormat="false" ht="12.75" hidden="false" customHeight="false" outlineLevel="0" collapsed="false">
      <c r="D2079" s="111"/>
    </row>
    <row r="2080" customFormat="false" ht="12.75" hidden="false" customHeight="false" outlineLevel="0" collapsed="false">
      <c r="D2080" s="111"/>
    </row>
    <row r="2081" customFormat="false" ht="12.75" hidden="false" customHeight="false" outlineLevel="0" collapsed="false">
      <c r="D2081" s="111"/>
    </row>
    <row r="2082" customFormat="false" ht="12.75" hidden="false" customHeight="false" outlineLevel="0" collapsed="false">
      <c r="D2082" s="111"/>
    </row>
    <row r="2083" customFormat="false" ht="12.75" hidden="false" customHeight="false" outlineLevel="0" collapsed="false">
      <c r="D2083" s="111"/>
    </row>
    <row r="2084" customFormat="false" ht="12.75" hidden="false" customHeight="false" outlineLevel="0" collapsed="false">
      <c r="D2084" s="111"/>
    </row>
    <row r="2085" customFormat="false" ht="12.75" hidden="false" customHeight="false" outlineLevel="0" collapsed="false">
      <c r="D2085" s="111"/>
    </row>
    <row r="2086" customFormat="false" ht="12.75" hidden="false" customHeight="false" outlineLevel="0" collapsed="false">
      <c r="D2086" s="111"/>
    </row>
    <row r="2087" customFormat="false" ht="12.75" hidden="false" customHeight="false" outlineLevel="0" collapsed="false">
      <c r="D2087" s="111"/>
    </row>
    <row r="2088" customFormat="false" ht="12.75" hidden="false" customHeight="false" outlineLevel="0" collapsed="false">
      <c r="D2088" s="111"/>
    </row>
    <row r="2089" customFormat="false" ht="12.75" hidden="false" customHeight="false" outlineLevel="0" collapsed="false">
      <c r="D2089" s="111"/>
    </row>
    <row r="2090" customFormat="false" ht="12.75" hidden="false" customHeight="false" outlineLevel="0" collapsed="false">
      <c r="D2090" s="111"/>
    </row>
    <row r="2091" customFormat="false" ht="12.75" hidden="false" customHeight="false" outlineLevel="0" collapsed="false">
      <c r="D2091" s="111"/>
    </row>
    <row r="2092" customFormat="false" ht="12.75" hidden="false" customHeight="false" outlineLevel="0" collapsed="false">
      <c r="D2092" s="111"/>
    </row>
    <row r="2093" customFormat="false" ht="12.75" hidden="false" customHeight="false" outlineLevel="0" collapsed="false">
      <c r="D2093" s="111"/>
    </row>
    <row r="2094" customFormat="false" ht="12.75" hidden="false" customHeight="false" outlineLevel="0" collapsed="false">
      <c r="D2094" s="111"/>
    </row>
    <row r="2095" customFormat="false" ht="12.75" hidden="false" customHeight="false" outlineLevel="0" collapsed="false">
      <c r="D2095" s="111"/>
    </row>
    <row r="2096" customFormat="false" ht="12.75" hidden="false" customHeight="false" outlineLevel="0" collapsed="false">
      <c r="D2096" s="111"/>
    </row>
    <row r="2097" customFormat="false" ht="12.75" hidden="false" customHeight="false" outlineLevel="0" collapsed="false">
      <c r="D2097" s="111"/>
    </row>
    <row r="2098" customFormat="false" ht="12.75" hidden="false" customHeight="false" outlineLevel="0" collapsed="false">
      <c r="D2098" s="111"/>
    </row>
    <row r="2099" customFormat="false" ht="12.75" hidden="false" customHeight="false" outlineLevel="0" collapsed="false">
      <c r="D2099" s="111"/>
    </row>
    <row r="2100" customFormat="false" ht="12.75" hidden="false" customHeight="false" outlineLevel="0" collapsed="false">
      <c r="D2100" s="111"/>
    </row>
    <row r="2101" customFormat="false" ht="12.75" hidden="false" customHeight="false" outlineLevel="0" collapsed="false">
      <c r="D2101" s="111"/>
    </row>
    <row r="2102" customFormat="false" ht="12.75" hidden="false" customHeight="false" outlineLevel="0" collapsed="false">
      <c r="D2102" s="111"/>
    </row>
    <row r="2103" customFormat="false" ht="12.75" hidden="false" customHeight="false" outlineLevel="0" collapsed="false">
      <c r="D2103" s="111"/>
    </row>
    <row r="2104" customFormat="false" ht="12.75" hidden="false" customHeight="false" outlineLevel="0" collapsed="false">
      <c r="D2104" s="111"/>
    </row>
    <row r="2105" customFormat="false" ht="12.75" hidden="false" customHeight="false" outlineLevel="0" collapsed="false">
      <c r="D2105" s="111"/>
    </row>
    <row r="2106" customFormat="false" ht="12.75" hidden="false" customHeight="false" outlineLevel="0" collapsed="false">
      <c r="D2106" s="111"/>
    </row>
    <row r="2107" customFormat="false" ht="12.75" hidden="false" customHeight="false" outlineLevel="0" collapsed="false">
      <c r="D2107" s="111"/>
    </row>
    <row r="2108" customFormat="false" ht="12.75" hidden="false" customHeight="false" outlineLevel="0" collapsed="false">
      <c r="D2108" s="111"/>
    </row>
    <row r="2109" customFormat="false" ht="12.75" hidden="false" customHeight="false" outlineLevel="0" collapsed="false">
      <c r="D2109" s="111"/>
    </row>
    <row r="2110" customFormat="false" ht="12.75" hidden="false" customHeight="false" outlineLevel="0" collapsed="false">
      <c r="D2110" s="111"/>
    </row>
    <row r="2111" customFormat="false" ht="12.75" hidden="false" customHeight="false" outlineLevel="0" collapsed="false">
      <c r="D2111" s="111"/>
    </row>
    <row r="2112" customFormat="false" ht="12.75" hidden="false" customHeight="false" outlineLevel="0" collapsed="false">
      <c r="D2112" s="111"/>
    </row>
    <row r="2113" customFormat="false" ht="12.75" hidden="false" customHeight="false" outlineLevel="0" collapsed="false">
      <c r="D2113" s="111"/>
    </row>
    <row r="2114" customFormat="false" ht="12.75" hidden="false" customHeight="false" outlineLevel="0" collapsed="false">
      <c r="D2114" s="111"/>
    </row>
    <row r="2115" customFormat="false" ht="12.75" hidden="false" customHeight="false" outlineLevel="0" collapsed="false">
      <c r="D2115" s="111"/>
    </row>
    <row r="2116" customFormat="false" ht="12.75" hidden="false" customHeight="false" outlineLevel="0" collapsed="false">
      <c r="D2116" s="111"/>
    </row>
    <row r="2117" customFormat="false" ht="12.75" hidden="false" customHeight="false" outlineLevel="0" collapsed="false">
      <c r="D2117" s="111"/>
    </row>
    <row r="2118" customFormat="false" ht="12.75" hidden="false" customHeight="false" outlineLevel="0" collapsed="false">
      <c r="D2118" s="111"/>
    </row>
    <row r="2119" customFormat="false" ht="12.75" hidden="false" customHeight="false" outlineLevel="0" collapsed="false">
      <c r="D2119" s="111"/>
    </row>
    <row r="2120" customFormat="false" ht="12.75" hidden="false" customHeight="false" outlineLevel="0" collapsed="false">
      <c r="D2120" s="111"/>
    </row>
    <row r="2121" customFormat="false" ht="12.75" hidden="false" customHeight="false" outlineLevel="0" collapsed="false">
      <c r="D2121" s="111"/>
    </row>
    <row r="2122" customFormat="false" ht="12.75" hidden="false" customHeight="false" outlineLevel="0" collapsed="false">
      <c r="D2122" s="111"/>
    </row>
    <row r="2123" customFormat="false" ht="12.75" hidden="false" customHeight="false" outlineLevel="0" collapsed="false">
      <c r="D2123" s="111"/>
    </row>
    <row r="2124" customFormat="false" ht="12.75" hidden="false" customHeight="false" outlineLevel="0" collapsed="false">
      <c r="D2124" s="111"/>
    </row>
    <row r="2125" customFormat="false" ht="12.75" hidden="false" customHeight="false" outlineLevel="0" collapsed="false">
      <c r="D2125" s="111"/>
    </row>
    <row r="2126" customFormat="false" ht="12.75" hidden="false" customHeight="false" outlineLevel="0" collapsed="false">
      <c r="D2126" s="111"/>
    </row>
    <row r="2127" customFormat="false" ht="12.75" hidden="false" customHeight="false" outlineLevel="0" collapsed="false">
      <c r="D2127" s="111"/>
    </row>
    <row r="2128" customFormat="false" ht="12.75" hidden="false" customHeight="false" outlineLevel="0" collapsed="false">
      <c r="D2128" s="111"/>
    </row>
    <row r="2129" customFormat="false" ht="12.75" hidden="false" customHeight="false" outlineLevel="0" collapsed="false">
      <c r="D2129" s="111"/>
    </row>
    <row r="2130" customFormat="false" ht="12.75" hidden="false" customHeight="false" outlineLevel="0" collapsed="false">
      <c r="D2130" s="111"/>
    </row>
    <row r="2131" customFormat="false" ht="12.75" hidden="false" customHeight="false" outlineLevel="0" collapsed="false">
      <c r="D2131" s="111"/>
    </row>
    <row r="2132" customFormat="false" ht="12.75" hidden="false" customHeight="false" outlineLevel="0" collapsed="false">
      <c r="D2132" s="111"/>
    </row>
    <row r="2133" customFormat="false" ht="12.75" hidden="false" customHeight="false" outlineLevel="0" collapsed="false">
      <c r="D2133" s="111"/>
    </row>
    <row r="2134" customFormat="false" ht="12.75" hidden="false" customHeight="false" outlineLevel="0" collapsed="false">
      <c r="D2134" s="111"/>
    </row>
    <row r="2135" customFormat="false" ht="12.75" hidden="false" customHeight="false" outlineLevel="0" collapsed="false">
      <c r="D2135" s="111"/>
    </row>
    <row r="2136" customFormat="false" ht="12.75" hidden="false" customHeight="false" outlineLevel="0" collapsed="false">
      <c r="D2136" s="111"/>
    </row>
    <row r="2137" customFormat="false" ht="12.75" hidden="false" customHeight="false" outlineLevel="0" collapsed="false">
      <c r="D2137" s="111"/>
    </row>
    <row r="2138" customFormat="false" ht="12.75" hidden="false" customHeight="false" outlineLevel="0" collapsed="false">
      <c r="D2138" s="111"/>
    </row>
    <row r="2139" customFormat="false" ht="12.75" hidden="false" customHeight="false" outlineLevel="0" collapsed="false">
      <c r="D2139" s="111"/>
    </row>
    <row r="2140" customFormat="false" ht="12.75" hidden="false" customHeight="false" outlineLevel="0" collapsed="false">
      <c r="D2140" s="111"/>
    </row>
    <row r="2141" customFormat="false" ht="12.75" hidden="false" customHeight="false" outlineLevel="0" collapsed="false">
      <c r="D2141" s="111"/>
    </row>
    <row r="2142" customFormat="false" ht="12.75" hidden="false" customHeight="false" outlineLevel="0" collapsed="false">
      <c r="D2142" s="111"/>
    </row>
    <row r="2143" customFormat="false" ht="12.75" hidden="false" customHeight="false" outlineLevel="0" collapsed="false">
      <c r="D2143" s="111"/>
    </row>
    <row r="2144" customFormat="false" ht="12.75" hidden="false" customHeight="false" outlineLevel="0" collapsed="false">
      <c r="D2144" s="111"/>
    </row>
    <row r="2145" customFormat="false" ht="12.75" hidden="false" customHeight="false" outlineLevel="0" collapsed="false">
      <c r="D2145" s="111"/>
    </row>
    <row r="2146" customFormat="false" ht="12.75" hidden="false" customHeight="false" outlineLevel="0" collapsed="false">
      <c r="D2146" s="111"/>
    </row>
    <row r="2147" customFormat="false" ht="12.75" hidden="false" customHeight="false" outlineLevel="0" collapsed="false">
      <c r="D2147" s="111"/>
    </row>
    <row r="2148" customFormat="false" ht="12.75" hidden="false" customHeight="false" outlineLevel="0" collapsed="false">
      <c r="D2148" s="111"/>
    </row>
    <row r="2149" customFormat="false" ht="12.75" hidden="false" customHeight="false" outlineLevel="0" collapsed="false">
      <c r="D2149" s="111"/>
    </row>
    <row r="2150" customFormat="false" ht="12.75" hidden="false" customHeight="false" outlineLevel="0" collapsed="false">
      <c r="D2150" s="111"/>
    </row>
    <row r="2151" customFormat="false" ht="12.75" hidden="false" customHeight="false" outlineLevel="0" collapsed="false">
      <c r="D2151" s="111"/>
    </row>
    <row r="2152" customFormat="false" ht="12.75" hidden="false" customHeight="false" outlineLevel="0" collapsed="false">
      <c r="D2152" s="111"/>
    </row>
    <row r="2153" customFormat="false" ht="12.75" hidden="false" customHeight="false" outlineLevel="0" collapsed="false">
      <c r="D2153" s="111"/>
    </row>
    <row r="2154" customFormat="false" ht="12.75" hidden="false" customHeight="false" outlineLevel="0" collapsed="false">
      <c r="D2154" s="111"/>
    </row>
    <row r="2155" customFormat="false" ht="12.75" hidden="false" customHeight="false" outlineLevel="0" collapsed="false">
      <c r="D2155" s="111"/>
    </row>
    <row r="2156" customFormat="false" ht="12.75" hidden="false" customHeight="false" outlineLevel="0" collapsed="false">
      <c r="D2156" s="111"/>
    </row>
    <row r="2157" customFormat="false" ht="12.75" hidden="false" customHeight="false" outlineLevel="0" collapsed="false">
      <c r="D2157" s="111"/>
    </row>
    <row r="2158" customFormat="false" ht="12.75" hidden="false" customHeight="false" outlineLevel="0" collapsed="false">
      <c r="D2158" s="111"/>
    </row>
    <row r="2159" customFormat="false" ht="12.75" hidden="false" customHeight="false" outlineLevel="0" collapsed="false">
      <c r="D2159" s="111"/>
    </row>
    <row r="2160" customFormat="false" ht="12.75" hidden="false" customHeight="false" outlineLevel="0" collapsed="false">
      <c r="D2160" s="111"/>
    </row>
    <row r="2161" customFormat="false" ht="12.75" hidden="false" customHeight="false" outlineLevel="0" collapsed="false">
      <c r="D2161" s="111"/>
    </row>
    <row r="2162" customFormat="false" ht="12.75" hidden="false" customHeight="false" outlineLevel="0" collapsed="false">
      <c r="D2162" s="111"/>
    </row>
    <row r="2163" customFormat="false" ht="12.75" hidden="false" customHeight="false" outlineLevel="0" collapsed="false">
      <c r="D2163" s="111"/>
    </row>
    <row r="2164" customFormat="false" ht="12.75" hidden="false" customHeight="false" outlineLevel="0" collapsed="false">
      <c r="D2164" s="111"/>
    </row>
    <row r="2165" customFormat="false" ht="12.75" hidden="false" customHeight="false" outlineLevel="0" collapsed="false">
      <c r="D2165" s="111"/>
    </row>
    <row r="2166" customFormat="false" ht="12.75" hidden="false" customHeight="false" outlineLevel="0" collapsed="false">
      <c r="D2166" s="111"/>
    </row>
    <row r="2167" customFormat="false" ht="12.75" hidden="false" customHeight="false" outlineLevel="0" collapsed="false">
      <c r="D2167" s="111"/>
    </row>
    <row r="2168" customFormat="false" ht="12.75" hidden="false" customHeight="false" outlineLevel="0" collapsed="false">
      <c r="D2168" s="111"/>
    </row>
    <row r="2169" customFormat="false" ht="12.75" hidden="false" customHeight="false" outlineLevel="0" collapsed="false">
      <c r="D2169" s="111"/>
    </row>
    <row r="2170" customFormat="false" ht="12.75" hidden="false" customHeight="false" outlineLevel="0" collapsed="false">
      <c r="D2170" s="111"/>
    </row>
    <row r="2171" customFormat="false" ht="12.75" hidden="false" customHeight="false" outlineLevel="0" collapsed="false">
      <c r="D2171" s="111"/>
    </row>
    <row r="2172" customFormat="false" ht="12.75" hidden="false" customHeight="false" outlineLevel="0" collapsed="false">
      <c r="D2172" s="111"/>
    </row>
    <row r="2173" customFormat="false" ht="12.75" hidden="false" customHeight="false" outlineLevel="0" collapsed="false">
      <c r="D2173" s="111"/>
    </row>
    <row r="2174" customFormat="false" ht="12.75" hidden="false" customHeight="false" outlineLevel="0" collapsed="false">
      <c r="D2174" s="111"/>
    </row>
    <row r="2175" customFormat="false" ht="12.75" hidden="false" customHeight="false" outlineLevel="0" collapsed="false">
      <c r="D2175" s="111"/>
    </row>
    <row r="2176" customFormat="false" ht="12.75" hidden="false" customHeight="false" outlineLevel="0" collapsed="false">
      <c r="D2176" s="111"/>
    </row>
    <row r="2177" customFormat="false" ht="12.75" hidden="false" customHeight="false" outlineLevel="0" collapsed="false">
      <c r="D2177" s="111"/>
    </row>
    <row r="2178" customFormat="false" ht="12.75" hidden="false" customHeight="false" outlineLevel="0" collapsed="false">
      <c r="D2178" s="111"/>
    </row>
    <row r="2179" customFormat="false" ht="12.75" hidden="false" customHeight="false" outlineLevel="0" collapsed="false">
      <c r="D2179" s="111"/>
    </row>
    <row r="2180" customFormat="false" ht="12.75" hidden="false" customHeight="false" outlineLevel="0" collapsed="false">
      <c r="D2180" s="111"/>
    </row>
    <row r="2181" customFormat="false" ht="12.75" hidden="false" customHeight="false" outlineLevel="0" collapsed="false">
      <c r="D2181" s="111"/>
    </row>
    <row r="2182" customFormat="false" ht="12.75" hidden="false" customHeight="false" outlineLevel="0" collapsed="false">
      <c r="D2182" s="111"/>
    </row>
    <row r="2183" customFormat="false" ht="12.75" hidden="false" customHeight="false" outlineLevel="0" collapsed="false">
      <c r="D2183" s="111"/>
    </row>
    <row r="2184" customFormat="false" ht="12.75" hidden="false" customHeight="false" outlineLevel="0" collapsed="false">
      <c r="D2184" s="111"/>
    </row>
    <row r="2185" customFormat="false" ht="12.75" hidden="false" customHeight="false" outlineLevel="0" collapsed="false">
      <c r="D2185" s="111"/>
    </row>
    <row r="2186" customFormat="false" ht="12.75" hidden="false" customHeight="false" outlineLevel="0" collapsed="false">
      <c r="D2186" s="111"/>
    </row>
    <row r="2187" customFormat="false" ht="12.75" hidden="false" customHeight="false" outlineLevel="0" collapsed="false">
      <c r="D2187" s="111"/>
    </row>
    <row r="2188" customFormat="false" ht="12.75" hidden="false" customHeight="false" outlineLevel="0" collapsed="false">
      <c r="D2188" s="111"/>
    </row>
    <row r="2189" customFormat="false" ht="12.75" hidden="false" customHeight="false" outlineLevel="0" collapsed="false">
      <c r="D2189" s="111"/>
    </row>
    <row r="2190" customFormat="false" ht="12.75" hidden="false" customHeight="false" outlineLevel="0" collapsed="false">
      <c r="D2190" s="111"/>
    </row>
    <row r="2191" customFormat="false" ht="12.75" hidden="false" customHeight="false" outlineLevel="0" collapsed="false">
      <c r="D2191" s="111"/>
    </row>
    <row r="2192" customFormat="false" ht="12.75" hidden="false" customHeight="false" outlineLevel="0" collapsed="false">
      <c r="D2192" s="111"/>
    </row>
    <row r="2193" customFormat="false" ht="12.75" hidden="false" customHeight="false" outlineLevel="0" collapsed="false">
      <c r="D2193" s="111"/>
    </row>
    <row r="2194" customFormat="false" ht="12.75" hidden="false" customHeight="false" outlineLevel="0" collapsed="false">
      <c r="D2194" s="111"/>
    </row>
    <row r="2195" customFormat="false" ht="12.75" hidden="false" customHeight="false" outlineLevel="0" collapsed="false">
      <c r="D2195" s="111"/>
    </row>
    <row r="2196" customFormat="false" ht="12.75" hidden="false" customHeight="false" outlineLevel="0" collapsed="false">
      <c r="D2196" s="111"/>
    </row>
    <row r="2197" customFormat="false" ht="12.75" hidden="false" customHeight="false" outlineLevel="0" collapsed="false">
      <c r="D2197" s="111"/>
    </row>
    <row r="2198" customFormat="false" ht="12.75" hidden="false" customHeight="false" outlineLevel="0" collapsed="false">
      <c r="D2198" s="111"/>
    </row>
    <row r="2199" customFormat="false" ht="12.75" hidden="false" customHeight="false" outlineLevel="0" collapsed="false">
      <c r="D2199" s="111"/>
    </row>
    <row r="2200" customFormat="false" ht="12.75" hidden="false" customHeight="false" outlineLevel="0" collapsed="false">
      <c r="D2200" s="111"/>
    </row>
    <row r="2201" customFormat="false" ht="12.75" hidden="false" customHeight="false" outlineLevel="0" collapsed="false">
      <c r="D2201" s="111"/>
    </row>
    <row r="2202" customFormat="false" ht="12.75" hidden="false" customHeight="false" outlineLevel="0" collapsed="false">
      <c r="D2202" s="111"/>
    </row>
    <row r="2203" customFormat="false" ht="12.75" hidden="false" customHeight="false" outlineLevel="0" collapsed="false">
      <c r="D2203" s="111"/>
    </row>
    <row r="2204" customFormat="false" ht="12.75" hidden="false" customHeight="false" outlineLevel="0" collapsed="false">
      <c r="D2204" s="111"/>
    </row>
    <row r="2205" customFormat="false" ht="12.75" hidden="false" customHeight="false" outlineLevel="0" collapsed="false">
      <c r="D2205" s="111"/>
    </row>
    <row r="2206" customFormat="false" ht="12.75" hidden="false" customHeight="false" outlineLevel="0" collapsed="false">
      <c r="D2206" s="111"/>
    </row>
    <row r="2207" customFormat="false" ht="12.75" hidden="false" customHeight="false" outlineLevel="0" collapsed="false">
      <c r="D2207" s="111"/>
    </row>
    <row r="2208" customFormat="false" ht="12.75" hidden="false" customHeight="false" outlineLevel="0" collapsed="false">
      <c r="D2208" s="111"/>
    </row>
    <row r="2209" customFormat="false" ht="12.75" hidden="false" customHeight="false" outlineLevel="0" collapsed="false">
      <c r="D2209" s="111"/>
    </row>
    <row r="2210" customFormat="false" ht="12.75" hidden="false" customHeight="false" outlineLevel="0" collapsed="false">
      <c r="D2210" s="111"/>
    </row>
  </sheetData>
  <sheetProtection algorithmName="SHA-512" hashValue="7v+egIeQhJgO/6kUUMtDcWkmfauqpztGl2CiHHjZfw2sXreQ/N/GXLVSsdNmdSzaeRQTTVBxdrm7yNxn23+SCQ==" saltValue="v7/b2LnRAj8vZcjTM9vfXw==" spinCount="100000" sheet="true" formatRows="false"/>
  <mergeCells count="186">
    <mergeCell ref="A1:G1"/>
    <mergeCell ref="C2:G2"/>
    <mergeCell ref="C3:G3"/>
    <mergeCell ref="C4:G4"/>
    <mergeCell ref="C10:G10"/>
    <mergeCell ref="C15:G15"/>
    <mergeCell ref="C24:G24"/>
    <mergeCell ref="C28:G28"/>
    <mergeCell ref="C31:G31"/>
    <mergeCell ref="C35:G35"/>
    <mergeCell ref="C37:G37"/>
    <mergeCell ref="C40:G40"/>
    <mergeCell ref="C44:G44"/>
    <mergeCell ref="C47:G47"/>
    <mergeCell ref="C50:G50"/>
    <mergeCell ref="C53:G53"/>
    <mergeCell ref="C58:G58"/>
    <mergeCell ref="C61:G61"/>
    <mergeCell ref="C65:G65"/>
    <mergeCell ref="C80:G80"/>
    <mergeCell ref="C84:G84"/>
    <mergeCell ref="C87:G87"/>
    <mergeCell ref="C100:G100"/>
    <mergeCell ref="C104:G104"/>
    <mergeCell ref="C114:G114"/>
    <mergeCell ref="C135:G135"/>
    <mergeCell ref="C138:G138"/>
    <mergeCell ref="C153:G153"/>
    <mergeCell ref="C154:G154"/>
    <mergeCell ref="C156:G156"/>
    <mergeCell ref="C167:G167"/>
    <mergeCell ref="C171:G171"/>
    <mergeCell ref="C174:G174"/>
    <mergeCell ref="C175:G175"/>
    <mergeCell ref="C178:G178"/>
    <mergeCell ref="C179:G179"/>
    <mergeCell ref="C196:G196"/>
    <mergeCell ref="C209:G209"/>
    <mergeCell ref="C212:G212"/>
    <mergeCell ref="C218:G218"/>
    <mergeCell ref="C219:G219"/>
    <mergeCell ref="C225:G225"/>
    <mergeCell ref="C228:G228"/>
    <mergeCell ref="C231:G231"/>
    <mergeCell ref="C234:G234"/>
    <mergeCell ref="C237:G237"/>
    <mergeCell ref="C240:G240"/>
    <mergeCell ref="C243:G243"/>
    <mergeCell ref="C246:G246"/>
    <mergeCell ref="C247:G247"/>
    <mergeCell ref="C249:G249"/>
    <mergeCell ref="C253:G253"/>
    <mergeCell ref="C257:G257"/>
    <mergeCell ref="C258:G258"/>
    <mergeCell ref="C260:G260"/>
    <mergeCell ref="C273:G273"/>
    <mergeCell ref="C291:G291"/>
    <mergeCell ref="C294:G294"/>
    <mergeCell ref="C307:G307"/>
    <mergeCell ref="C312:G312"/>
    <mergeCell ref="C315:G315"/>
    <mergeCell ref="C318:G318"/>
    <mergeCell ref="C321:G321"/>
    <mergeCell ref="C324:G324"/>
    <mergeCell ref="C327:G327"/>
    <mergeCell ref="C330:G330"/>
    <mergeCell ref="C334:G334"/>
    <mergeCell ref="C337:G337"/>
    <mergeCell ref="C338:G338"/>
    <mergeCell ref="C341:G341"/>
    <mergeCell ref="C345:G345"/>
    <mergeCell ref="C352:G352"/>
    <mergeCell ref="C355:G355"/>
    <mergeCell ref="C360:G360"/>
    <mergeCell ref="C361:G361"/>
    <mergeCell ref="C362:G362"/>
    <mergeCell ref="C363:G363"/>
    <mergeCell ref="C366:G366"/>
    <mergeCell ref="C367:G367"/>
    <mergeCell ref="C368:G368"/>
    <mergeCell ref="C369:G369"/>
    <mergeCell ref="C375:G375"/>
    <mergeCell ref="C378:G378"/>
    <mergeCell ref="C381:G381"/>
    <mergeCell ref="C386:G386"/>
    <mergeCell ref="C389:G389"/>
    <mergeCell ref="C391:G391"/>
    <mergeCell ref="C394:G394"/>
    <mergeCell ref="C408:G408"/>
    <mergeCell ref="C411:G411"/>
    <mergeCell ref="C434:G434"/>
    <mergeCell ref="C451:G451"/>
    <mergeCell ref="C466:G466"/>
    <mergeCell ref="C472:G472"/>
    <mergeCell ref="C473:G473"/>
    <mergeCell ref="C476:G476"/>
    <mergeCell ref="C481:G481"/>
    <mergeCell ref="C482:G482"/>
    <mergeCell ref="C485:G485"/>
    <mergeCell ref="C489:G489"/>
    <mergeCell ref="C492:G492"/>
    <mergeCell ref="C502:G502"/>
    <mergeCell ref="C503:G503"/>
    <mergeCell ref="C506:G506"/>
    <mergeCell ref="C507:G507"/>
    <mergeCell ref="C512:G512"/>
    <mergeCell ref="C513:G513"/>
    <mergeCell ref="C517:G517"/>
    <mergeCell ref="C518:G518"/>
    <mergeCell ref="C522:G522"/>
    <mergeCell ref="C523:G523"/>
    <mergeCell ref="C527:G527"/>
    <mergeCell ref="C532:G532"/>
    <mergeCell ref="C543:G543"/>
    <mergeCell ref="C550:G550"/>
    <mergeCell ref="C555:G555"/>
    <mergeCell ref="C560:G560"/>
    <mergeCell ref="C565:G565"/>
    <mergeCell ref="C573:G573"/>
    <mergeCell ref="C596:G596"/>
    <mergeCell ref="C597:G597"/>
    <mergeCell ref="C600:G600"/>
    <mergeCell ref="C633:G633"/>
    <mergeCell ref="C648:G648"/>
    <mergeCell ref="C651:G651"/>
    <mergeCell ref="C658:G658"/>
    <mergeCell ref="C666:G666"/>
    <mergeCell ref="C671:G671"/>
    <mergeCell ref="C675:G675"/>
    <mergeCell ref="C678:G678"/>
    <mergeCell ref="C681:G681"/>
    <mergeCell ref="C686:G686"/>
    <mergeCell ref="C687:G687"/>
    <mergeCell ref="C690:G690"/>
    <mergeCell ref="C691:G691"/>
    <mergeCell ref="C694:G694"/>
    <mergeCell ref="C695:G695"/>
    <mergeCell ref="C698:G698"/>
    <mergeCell ref="C702:G702"/>
    <mergeCell ref="C705:G705"/>
    <mergeCell ref="C721:G721"/>
    <mergeCell ref="C724:G724"/>
    <mergeCell ref="C727:G727"/>
    <mergeCell ref="C754:G754"/>
    <mergeCell ref="C764:G764"/>
    <mergeCell ref="C768:G768"/>
    <mergeCell ref="C801:G801"/>
    <mergeCell ref="C813:G813"/>
    <mergeCell ref="C816:G816"/>
    <mergeCell ref="C821:G821"/>
    <mergeCell ref="C822:G822"/>
    <mergeCell ref="C826:G826"/>
    <mergeCell ref="C827:G827"/>
    <mergeCell ref="C845:G845"/>
    <mergeCell ref="C851:G851"/>
    <mergeCell ref="C857:G857"/>
    <mergeCell ref="C860:G860"/>
    <mergeCell ref="C871:G871"/>
    <mergeCell ref="C872:G872"/>
    <mergeCell ref="C891:G891"/>
    <mergeCell ref="C897:G897"/>
    <mergeCell ref="C923:G923"/>
    <mergeCell ref="C929:G929"/>
    <mergeCell ref="C932:G932"/>
    <mergeCell ref="C933:G933"/>
    <mergeCell ref="C936:G936"/>
    <mergeCell ref="C940:G940"/>
    <mergeCell ref="C943:G943"/>
    <mergeCell ref="C946:G946"/>
    <mergeCell ref="C949:G949"/>
    <mergeCell ref="C952:G952"/>
    <mergeCell ref="C955:G955"/>
    <mergeCell ref="C958:G958"/>
    <mergeCell ref="C959:G959"/>
    <mergeCell ref="C962:G962"/>
    <mergeCell ref="C967:G967"/>
    <mergeCell ref="C973:G973"/>
    <mergeCell ref="C976:G976"/>
    <mergeCell ref="C991:G991"/>
    <mergeCell ref="C1002:G1002"/>
    <mergeCell ref="C1034:G1034"/>
    <mergeCell ref="C1044:G1044"/>
    <mergeCell ref="C1056:G1056"/>
    <mergeCell ref="C1086:G1086"/>
    <mergeCell ref="C1131:G1131"/>
    <mergeCell ref="C1167:G1167"/>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8" min="28" style="0" width="11.53"/>
    <col collapsed="false" customWidth="true" hidden="true" outlineLevel="0" max="40" min="30" style="0" width="11.53"/>
  </cols>
  <sheetData>
    <row r="1" customFormat="false" ht="15.75" hidden="false" customHeight="true" outlineLevel="0" collapsed="false">
      <c r="A1" s="177" t="s">
        <v>324</v>
      </c>
      <c r="B1" s="177"/>
      <c r="C1" s="177"/>
      <c r="D1" s="177"/>
      <c r="E1" s="177"/>
      <c r="F1" s="177"/>
      <c r="G1" s="177"/>
      <c r="AF1" s="0" t="s">
        <v>163</v>
      </c>
    </row>
    <row r="2" customFormat="false" ht="24.75" hidden="false" customHeight="true" outlineLevel="0" collapsed="false">
      <c r="A2" s="170" t="s">
        <v>159</v>
      </c>
      <c r="B2" s="171" t="s">
        <v>5</v>
      </c>
      <c r="C2" s="178" t="s">
        <v>6</v>
      </c>
      <c r="D2" s="178"/>
      <c r="E2" s="178"/>
      <c r="F2" s="178"/>
      <c r="G2" s="178"/>
      <c r="AF2" s="0" t="s">
        <v>164</v>
      </c>
    </row>
    <row r="3" customFormat="false" ht="24.75" hidden="false" customHeight="true" outlineLevel="0" collapsed="false">
      <c r="A3" s="170" t="s">
        <v>160</v>
      </c>
      <c r="B3" s="171" t="s">
        <v>53</v>
      </c>
      <c r="C3" s="178" t="s">
        <v>54</v>
      </c>
      <c r="D3" s="178"/>
      <c r="E3" s="178"/>
      <c r="F3" s="178"/>
      <c r="G3" s="178"/>
      <c r="AB3" s="176" t="s">
        <v>164</v>
      </c>
      <c r="AF3" s="0" t="s">
        <v>168</v>
      </c>
    </row>
    <row r="4" customFormat="false" ht="24.75" hidden="false" customHeight="true" outlineLevel="0" collapsed="false">
      <c r="A4" s="179" t="s">
        <v>161</v>
      </c>
      <c r="B4" s="180" t="s">
        <v>57</v>
      </c>
      <c r="C4" s="181" t="s">
        <v>58</v>
      </c>
      <c r="D4" s="181"/>
      <c r="E4" s="181"/>
      <c r="F4" s="181"/>
      <c r="G4" s="181"/>
      <c r="AF4" s="0" t="s">
        <v>169</v>
      </c>
    </row>
    <row r="5" customFormat="false" ht="12.75" hidden="false" customHeight="false" outlineLevel="0" collapsed="false">
      <c r="D5" s="111"/>
    </row>
    <row r="6" customFormat="false" ht="39" hidden="false" customHeight="false" outlineLevel="0" collapsed="false">
      <c r="A6" s="182" t="s">
        <v>170</v>
      </c>
      <c r="B6" s="183" t="s">
        <v>171</v>
      </c>
      <c r="C6" s="183" t="s">
        <v>172</v>
      </c>
      <c r="D6" s="184" t="s">
        <v>173</v>
      </c>
      <c r="E6" s="182" t="s">
        <v>174</v>
      </c>
      <c r="F6" s="185" t="s">
        <v>175</v>
      </c>
      <c r="G6" s="182" t="s">
        <v>20</v>
      </c>
      <c r="H6" s="186" t="s">
        <v>176</v>
      </c>
      <c r="I6" s="186" t="s">
        <v>177</v>
      </c>
      <c r="J6" s="186" t="s">
        <v>178</v>
      </c>
      <c r="K6" s="186" t="s">
        <v>179</v>
      </c>
      <c r="L6" s="186" t="s">
        <v>180</v>
      </c>
      <c r="M6" s="186" t="s">
        <v>181</v>
      </c>
      <c r="N6" s="186" t="s">
        <v>182</v>
      </c>
      <c r="O6" s="186" t="s">
        <v>183</v>
      </c>
      <c r="P6" s="186" t="s">
        <v>184</v>
      </c>
      <c r="Q6" s="186" t="s">
        <v>185</v>
      </c>
      <c r="R6" s="186" t="s">
        <v>186</v>
      </c>
      <c r="S6" s="186" t="s">
        <v>187</v>
      </c>
      <c r="T6" s="186" t="s">
        <v>188</v>
      </c>
      <c r="U6" s="186" t="s">
        <v>189</v>
      </c>
      <c r="V6" s="186" t="s">
        <v>190</v>
      </c>
      <c r="W6" s="186" t="s">
        <v>191</v>
      </c>
      <c r="X6" s="186" t="s">
        <v>192</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193</v>
      </c>
      <c r="B8" s="190" t="s">
        <v>107</v>
      </c>
      <c r="C8" s="191" t="s">
        <v>108</v>
      </c>
      <c r="D8" s="192"/>
      <c r="E8" s="193"/>
      <c r="F8" s="194"/>
      <c r="G8" s="194" t="n">
        <f aca="false">SUMIF(AF9:AF9,"&lt;&gt;NOR",G9:G9)</f>
        <v>0</v>
      </c>
      <c r="H8" s="194"/>
      <c r="I8" s="194" t="n">
        <f aca="false">SUM(I9:I9)</f>
        <v>0</v>
      </c>
      <c r="J8" s="194"/>
      <c r="K8" s="194" t="n">
        <f aca="false">SUM(K9:K9)</f>
        <v>0</v>
      </c>
      <c r="L8" s="194"/>
      <c r="M8" s="194" t="n">
        <f aca="false">SUM(M9:M9)</f>
        <v>0</v>
      </c>
      <c r="N8" s="193"/>
      <c r="O8" s="193" t="n">
        <f aca="false">SUM(O9:O9)</f>
        <v>0</v>
      </c>
      <c r="P8" s="193"/>
      <c r="Q8" s="193" t="n">
        <f aca="false">SUM(Q9:Q9)</f>
        <v>0</v>
      </c>
      <c r="R8" s="194"/>
      <c r="S8" s="194"/>
      <c r="T8" s="195"/>
      <c r="U8" s="195" t="n">
        <f aca="false">SUM(U9:U9)</f>
        <v>0</v>
      </c>
      <c r="V8" s="195"/>
      <c r="W8" s="195"/>
      <c r="X8" s="195"/>
      <c r="AF8" s="0" t="s">
        <v>194</v>
      </c>
    </row>
    <row r="9" customFormat="false" ht="12.75" hidden="false" customHeight="false" outlineLevel="1" collapsed="false">
      <c r="A9" s="209" t="n">
        <v>1</v>
      </c>
      <c r="B9" s="210" t="s">
        <v>107</v>
      </c>
      <c r="C9" s="211" t="s">
        <v>1643</v>
      </c>
      <c r="D9" s="212" t="s">
        <v>216</v>
      </c>
      <c r="E9" s="213" t="n">
        <v>1</v>
      </c>
      <c r="F9" s="214" t="n">
        <f aca="false">'D1.4.5 ZTI'!G166</f>
        <v>0</v>
      </c>
      <c r="G9" s="215" t="n">
        <f aca="false">ROUND(E9*F9,2)</f>
        <v>0</v>
      </c>
      <c r="H9" s="214" t="n">
        <v>0</v>
      </c>
      <c r="I9" s="215" t="n">
        <f aca="false">ROUND(E9*H9,2)</f>
        <v>0</v>
      </c>
      <c r="J9" s="214" t="n">
        <v>0</v>
      </c>
      <c r="K9" s="215" t="n">
        <f aca="false">ROUND(E9*J9,2)</f>
        <v>0</v>
      </c>
      <c r="L9" s="215" t="n">
        <v>21</v>
      </c>
      <c r="M9" s="215" t="n">
        <f aca="false">G9*(1+L9/100)</f>
        <v>0</v>
      </c>
      <c r="N9" s="213" t="n">
        <v>0</v>
      </c>
      <c r="O9" s="213" t="n">
        <f aca="false">ROUND(E9*N9,2)</f>
        <v>0</v>
      </c>
      <c r="P9" s="213" t="n">
        <v>0</v>
      </c>
      <c r="Q9" s="213" t="n">
        <f aca="false">ROUND(E9*P9,2)</f>
        <v>0</v>
      </c>
      <c r="R9" s="215"/>
      <c r="S9" s="215" t="s">
        <v>198</v>
      </c>
      <c r="T9" s="203" t="n">
        <v>0</v>
      </c>
      <c r="U9" s="203" t="n">
        <f aca="false">ROUND(E9*T9,2)</f>
        <v>0</v>
      </c>
      <c r="V9" s="203"/>
      <c r="W9" s="203" t="s">
        <v>329</v>
      </c>
      <c r="X9" s="203" t="s">
        <v>200</v>
      </c>
      <c r="Y9" s="204"/>
      <c r="Z9" s="204"/>
      <c r="AA9" s="204"/>
      <c r="AB9" s="204"/>
      <c r="AC9" s="204"/>
      <c r="AD9" s="204"/>
      <c r="AE9" s="204"/>
      <c r="AF9" s="204" t="s">
        <v>330</v>
      </c>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row>
    <row r="10" customFormat="false" ht="12.75" hidden="false" customHeight="false" outlineLevel="1" collapsed="false">
      <c r="A10" s="189" t="s">
        <v>193</v>
      </c>
      <c r="B10" s="190" t="s">
        <v>109</v>
      </c>
      <c r="C10" s="191" t="s">
        <v>110</v>
      </c>
      <c r="D10" s="192"/>
      <c r="E10" s="193"/>
      <c r="F10" s="194"/>
      <c r="G10" s="194" t="n">
        <f aca="false">SUMIF(AF11:AF11,"&lt;&gt;NOR",G11:G11)</f>
        <v>0</v>
      </c>
      <c r="H10" s="194"/>
      <c r="I10" s="194" t="n">
        <f aca="false">SUM(I11:I11)</f>
        <v>0</v>
      </c>
      <c r="J10" s="194"/>
      <c r="K10" s="194" t="n">
        <f aca="false">SUM(K11:K11)</f>
        <v>0</v>
      </c>
      <c r="L10" s="194"/>
      <c r="M10" s="194" t="n">
        <f aca="false">SUM(M11:M11)</f>
        <v>0</v>
      </c>
      <c r="N10" s="193"/>
      <c r="O10" s="193" t="n">
        <f aca="false">SUM(O11:O11)</f>
        <v>0</v>
      </c>
      <c r="P10" s="193"/>
      <c r="Q10" s="193" t="n">
        <f aca="false">SUM(Q11:Q11)</f>
        <v>0</v>
      </c>
      <c r="R10" s="194"/>
      <c r="S10" s="194"/>
      <c r="T10" s="203"/>
      <c r="U10" s="203"/>
      <c r="V10" s="203"/>
      <c r="W10" s="203"/>
      <c r="X10" s="203"/>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row>
    <row r="11" customFormat="false" ht="12.75" hidden="false" customHeight="false" outlineLevel="1" collapsed="false">
      <c r="A11" s="236"/>
      <c r="B11" s="237" t="s">
        <v>109</v>
      </c>
      <c r="C11" s="238" t="s">
        <v>1644</v>
      </c>
      <c r="D11" s="212" t="s">
        <v>216</v>
      </c>
      <c r="E11" s="213" t="n">
        <v>1</v>
      </c>
      <c r="F11" s="214" t="n">
        <f aca="false">'D1.4.2 vnitřní plyn'!G24</f>
        <v>0</v>
      </c>
      <c r="G11" s="215" t="n">
        <f aca="false">ROUND(E11*F11,2)</f>
        <v>0</v>
      </c>
      <c r="H11" s="214" t="n">
        <v>0</v>
      </c>
      <c r="I11" s="215" t="n">
        <f aca="false">ROUND(E11*H11,2)</f>
        <v>0</v>
      </c>
      <c r="J11" s="214" t="n">
        <v>0</v>
      </c>
      <c r="K11" s="215" t="n">
        <f aca="false">ROUND(E11*J11,2)</f>
        <v>0</v>
      </c>
      <c r="L11" s="215" t="n">
        <v>21</v>
      </c>
      <c r="M11" s="215" t="n">
        <f aca="false">G11*(1+L11/100)</f>
        <v>0</v>
      </c>
      <c r="N11" s="213" t="n">
        <v>0</v>
      </c>
      <c r="O11" s="213" t="n">
        <f aca="false">ROUND(E11*N11,2)</f>
        <v>0</v>
      </c>
      <c r="P11" s="213" t="n">
        <v>0</v>
      </c>
      <c r="Q11" s="213" t="n">
        <f aca="false">ROUND(E11*P11,2)</f>
        <v>0</v>
      </c>
      <c r="R11" s="215"/>
      <c r="S11" s="215" t="s">
        <v>198</v>
      </c>
      <c r="T11" s="203"/>
      <c r="U11" s="203"/>
      <c r="V11" s="203"/>
      <c r="W11" s="203"/>
      <c r="X11" s="203"/>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row>
    <row r="12" customFormat="false" ht="12.75" hidden="false" customHeight="false" outlineLevel="0" collapsed="false">
      <c r="A12" s="189" t="s">
        <v>193</v>
      </c>
      <c r="B12" s="190" t="s">
        <v>111</v>
      </c>
      <c r="C12" s="191" t="s">
        <v>112</v>
      </c>
      <c r="D12" s="192"/>
      <c r="E12" s="193"/>
      <c r="F12" s="194"/>
      <c r="G12" s="194" t="n">
        <f aca="false">SUMIF(AF13:AF13,"&lt;&gt;NOR",G13:G13)</f>
        <v>0</v>
      </c>
      <c r="H12" s="194"/>
      <c r="I12" s="194" t="n">
        <f aca="false">SUM(I13:I13)</f>
        <v>0</v>
      </c>
      <c r="J12" s="194"/>
      <c r="K12" s="194" t="n">
        <f aca="false">SUM(K13:K13)</f>
        <v>0</v>
      </c>
      <c r="L12" s="194"/>
      <c r="M12" s="194" t="n">
        <f aca="false">SUM(M13:M13)</f>
        <v>0</v>
      </c>
      <c r="N12" s="193"/>
      <c r="O12" s="193" t="n">
        <f aca="false">SUM(O13:O13)</f>
        <v>0</v>
      </c>
      <c r="P12" s="193"/>
      <c r="Q12" s="193" t="n">
        <f aca="false">SUM(Q13:Q13)</f>
        <v>0</v>
      </c>
      <c r="R12" s="194"/>
      <c r="S12" s="194"/>
      <c r="T12" s="195"/>
      <c r="U12" s="195" t="n">
        <f aca="false">SUM(U13:U13)</f>
        <v>0</v>
      </c>
      <c r="V12" s="195"/>
      <c r="W12" s="195"/>
      <c r="X12" s="195"/>
      <c r="AF12" s="0" t="s">
        <v>194</v>
      </c>
    </row>
    <row r="13" customFormat="false" ht="12.75" hidden="false" customHeight="false" outlineLevel="1" collapsed="false">
      <c r="A13" s="209" t="n">
        <v>2</v>
      </c>
      <c r="B13" s="210" t="s">
        <v>111</v>
      </c>
      <c r="C13" s="211" t="s">
        <v>1645</v>
      </c>
      <c r="D13" s="212" t="s">
        <v>216</v>
      </c>
      <c r="E13" s="213" t="n">
        <v>1</v>
      </c>
      <c r="F13" s="214" t="n">
        <f aca="false">'D1.4.1 Vytápění'!G59</f>
        <v>0</v>
      </c>
      <c r="G13" s="215" t="n">
        <f aca="false">ROUND(E13*F13,2)</f>
        <v>0</v>
      </c>
      <c r="H13" s="214" t="n">
        <v>0</v>
      </c>
      <c r="I13" s="215" t="n">
        <f aca="false">ROUND(E13*H13,2)</f>
        <v>0</v>
      </c>
      <c r="J13" s="214" t="n">
        <v>0</v>
      </c>
      <c r="K13" s="215" t="n">
        <f aca="false">ROUND(E13*J13,2)</f>
        <v>0</v>
      </c>
      <c r="L13" s="215" t="n">
        <v>21</v>
      </c>
      <c r="M13" s="215" t="n">
        <f aca="false">G13*(1+L13/100)</f>
        <v>0</v>
      </c>
      <c r="N13" s="213" t="n">
        <v>0</v>
      </c>
      <c r="O13" s="213" t="n">
        <f aca="false">ROUND(E13*N13,2)</f>
        <v>0</v>
      </c>
      <c r="P13" s="213" t="n">
        <v>0</v>
      </c>
      <c r="Q13" s="213" t="n">
        <f aca="false">ROUND(E13*P13,2)</f>
        <v>0</v>
      </c>
      <c r="R13" s="215"/>
      <c r="S13" s="215" t="s">
        <v>198</v>
      </c>
      <c r="T13" s="203" t="n">
        <v>0</v>
      </c>
      <c r="U13" s="203" t="n">
        <f aca="false">ROUND(E13*T13,2)</f>
        <v>0</v>
      </c>
      <c r="V13" s="203"/>
      <c r="W13" s="203" t="s">
        <v>475</v>
      </c>
      <c r="X13" s="203" t="s">
        <v>200</v>
      </c>
      <c r="Y13" s="204"/>
      <c r="Z13" s="204"/>
      <c r="AA13" s="204"/>
      <c r="AB13" s="204"/>
      <c r="AC13" s="204"/>
      <c r="AD13" s="204"/>
      <c r="AE13" s="204"/>
      <c r="AF13" s="204" t="s">
        <v>476</v>
      </c>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row>
    <row r="14" customFormat="false" ht="12.75" hidden="false" customHeight="false" outlineLevel="0" collapsed="false">
      <c r="A14" s="189" t="s">
        <v>193</v>
      </c>
      <c r="B14" s="190" t="s">
        <v>143</v>
      </c>
      <c r="C14" s="191" t="s">
        <v>144</v>
      </c>
      <c r="D14" s="192"/>
      <c r="E14" s="193"/>
      <c r="F14" s="194"/>
      <c r="G14" s="194" t="n">
        <f aca="false">SUMIF(AF15:AF15,"&lt;&gt;NOR",G15:G15)</f>
        <v>0</v>
      </c>
      <c r="H14" s="194"/>
      <c r="I14" s="194" t="n">
        <f aca="false">SUM(I15:I15)</f>
        <v>0</v>
      </c>
      <c r="J14" s="194"/>
      <c r="K14" s="194" t="n">
        <f aca="false">SUM(K15:K15)</f>
        <v>0</v>
      </c>
      <c r="L14" s="194"/>
      <c r="M14" s="194" t="n">
        <f aca="false">SUM(M15:M15)</f>
        <v>0</v>
      </c>
      <c r="N14" s="193"/>
      <c r="O14" s="193" t="n">
        <f aca="false">SUM(O15:O15)</f>
        <v>0</v>
      </c>
      <c r="P14" s="193"/>
      <c r="Q14" s="193" t="n">
        <f aca="false">SUM(Q15:Q15)</f>
        <v>0</v>
      </c>
      <c r="R14" s="194"/>
      <c r="S14" s="194"/>
      <c r="T14" s="195"/>
      <c r="U14" s="195" t="n">
        <f aca="false">SUM(U15:U15)</f>
        <v>0</v>
      </c>
      <c r="V14" s="195"/>
      <c r="W14" s="195"/>
      <c r="X14" s="195"/>
      <c r="AF14" s="0" t="s">
        <v>194</v>
      </c>
    </row>
    <row r="15" customFormat="false" ht="12.75" hidden="false" customHeight="false" outlineLevel="1" collapsed="false">
      <c r="A15" s="209" t="n">
        <v>3</v>
      </c>
      <c r="B15" s="210" t="s">
        <v>1646</v>
      </c>
      <c r="C15" s="211" t="s">
        <v>1647</v>
      </c>
      <c r="D15" s="212" t="s">
        <v>216</v>
      </c>
      <c r="E15" s="213" t="n">
        <v>1</v>
      </c>
      <c r="F15" s="214" t="n">
        <f aca="false">'D1.4.7-silnoproud položky'!F193</f>
        <v>0</v>
      </c>
      <c r="G15" s="215" t="n">
        <f aca="false">ROUND(E15*F15,2)</f>
        <v>0</v>
      </c>
      <c r="H15" s="214" t="n">
        <v>0</v>
      </c>
      <c r="I15" s="215" t="n">
        <f aca="false">ROUND(E15*H15,2)</f>
        <v>0</v>
      </c>
      <c r="J15" s="214" t="n">
        <v>0</v>
      </c>
      <c r="K15" s="215" t="n">
        <f aca="false">ROUND(E15*J15,2)</f>
        <v>0</v>
      </c>
      <c r="L15" s="215" t="n">
        <v>21</v>
      </c>
      <c r="M15" s="215" t="n">
        <f aca="false">G15*(1+L15/100)</f>
        <v>0</v>
      </c>
      <c r="N15" s="213" t="n">
        <v>0</v>
      </c>
      <c r="O15" s="213" t="n">
        <f aca="false">ROUND(E15*N15,2)</f>
        <v>0</v>
      </c>
      <c r="P15" s="213" t="n">
        <v>0</v>
      </c>
      <c r="Q15" s="213" t="n">
        <f aca="false">ROUND(E15*P15,2)</f>
        <v>0</v>
      </c>
      <c r="R15" s="215"/>
      <c r="S15" s="215" t="s">
        <v>198</v>
      </c>
      <c r="T15" s="203" t="n">
        <v>0</v>
      </c>
      <c r="U15" s="203" t="n">
        <f aca="false">ROUND(E15*T15,2)</f>
        <v>0</v>
      </c>
      <c r="V15" s="203"/>
      <c r="W15" s="203" t="s">
        <v>329</v>
      </c>
      <c r="X15" s="203" t="s">
        <v>200</v>
      </c>
      <c r="Y15" s="204"/>
      <c r="Z15" s="204"/>
      <c r="AA15" s="204"/>
      <c r="AB15" s="204"/>
      <c r="AC15" s="204"/>
      <c r="AD15" s="204"/>
      <c r="AE15" s="204"/>
      <c r="AF15" s="204" t="s">
        <v>330</v>
      </c>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row>
    <row r="16" customFormat="false" ht="12.75" hidden="false" customHeight="false" outlineLevel="0" collapsed="false">
      <c r="A16" s="189" t="s">
        <v>193</v>
      </c>
      <c r="B16" s="190" t="s">
        <v>145</v>
      </c>
      <c r="C16" s="191" t="s">
        <v>146</v>
      </c>
      <c r="D16" s="192"/>
      <c r="E16" s="193"/>
      <c r="F16" s="194"/>
      <c r="G16" s="194" t="n">
        <f aca="false">SUMIF(AF17:AF17,"&lt;&gt;NOR",G17:G17)</f>
        <v>0</v>
      </c>
      <c r="H16" s="194"/>
      <c r="I16" s="194" t="n">
        <f aca="false">SUM(I17:I17)</f>
        <v>0</v>
      </c>
      <c r="J16" s="194"/>
      <c r="K16" s="194" t="n">
        <f aca="false">SUM(K17:K17)</f>
        <v>0</v>
      </c>
      <c r="L16" s="194"/>
      <c r="M16" s="194" t="n">
        <f aca="false">SUM(M17:M17)</f>
        <v>0</v>
      </c>
      <c r="N16" s="193"/>
      <c r="O16" s="193" t="n">
        <f aca="false">SUM(O17:O17)</f>
        <v>0</v>
      </c>
      <c r="P16" s="193"/>
      <c r="Q16" s="193" t="n">
        <f aca="false">SUM(Q17:Q17)</f>
        <v>0</v>
      </c>
      <c r="R16" s="194"/>
      <c r="S16" s="194"/>
      <c r="T16" s="195"/>
      <c r="U16" s="195" t="n">
        <f aca="false">SUM(U17:U17)</f>
        <v>0</v>
      </c>
      <c r="V16" s="195"/>
      <c r="W16" s="195"/>
      <c r="X16" s="195"/>
      <c r="AF16" s="0" t="s">
        <v>194</v>
      </c>
    </row>
    <row r="17" customFormat="false" ht="12.75" hidden="false" customHeight="false" outlineLevel="1" collapsed="false">
      <c r="A17" s="209" t="n">
        <v>4</v>
      </c>
      <c r="B17" s="210" t="s">
        <v>1648</v>
      </c>
      <c r="C17" s="211" t="s">
        <v>1649</v>
      </c>
      <c r="D17" s="212" t="s">
        <v>216</v>
      </c>
      <c r="E17" s="213" t="n">
        <v>1</v>
      </c>
      <c r="F17" s="214" t="n">
        <f aca="false">'D1.4.9 PZTS'!H8</f>
        <v>0</v>
      </c>
      <c r="G17" s="215" t="n">
        <f aca="false">ROUND(E17*F17,2)</f>
        <v>0</v>
      </c>
      <c r="H17" s="214" t="n">
        <v>0</v>
      </c>
      <c r="I17" s="215" t="n">
        <f aca="false">ROUND(E17*H17,2)</f>
        <v>0</v>
      </c>
      <c r="J17" s="214" t="n">
        <v>0</v>
      </c>
      <c r="K17" s="215" t="n">
        <f aca="false">ROUND(E17*J17,2)</f>
        <v>0</v>
      </c>
      <c r="L17" s="215" t="n">
        <v>21</v>
      </c>
      <c r="M17" s="215" t="n">
        <f aca="false">G17*(1+L17/100)</f>
        <v>0</v>
      </c>
      <c r="N17" s="213" t="n">
        <v>0</v>
      </c>
      <c r="O17" s="213" t="n">
        <f aca="false">ROUND(E17*N17,2)</f>
        <v>0</v>
      </c>
      <c r="P17" s="213" t="n">
        <v>0</v>
      </c>
      <c r="Q17" s="213" t="n">
        <f aca="false">ROUND(E17*P17,2)</f>
        <v>0</v>
      </c>
      <c r="R17" s="215"/>
      <c r="S17" s="215" t="s">
        <v>198</v>
      </c>
      <c r="T17" s="203" t="n">
        <v>0</v>
      </c>
      <c r="U17" s="203" t="n">
        <f aca="false">ROUND(E17*T17,2)</f>
        <v>0</v>
      </c>
      <c r="V17" s="203"/>
      <c r="W17" s="203" t="s">
        <v>329</v>
      </c>
      <c r="X17" s="203" t="s">
        <v>200</v>
      </c>
      <c r="Y17" s="204"/>
      <c r="Z17" s="204"/>
      <c r="AA17" s="204"/>
      <c r="AB17" s="204"/>
      <c r="AC17" s="204"/>
      <c r="AD17" s="204"/>
      <c r="AE17" s="204"/>
      <c r="AF17" s="204" t="s">
        <v>330</v>
      </c>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row>
    <row r="18" customFormat="false" ht="12.75" hidden="false" customHeight="false" outlineLevel="0" collapsed="false">
      <c r="A18" s="189" t="s">
        <v>193</v>
      </c>
      <c r="B18" s="190" t="s">
        <v>147</v>
      </c>
      <c r="C18" s="191" t="s">
        <v>148</v>
      </c>
      <c r="D18" s="192"/>
      <c r="E18" s="193"/>
      <c r="F18" s="194"/>
      <c r="G18" s="194" t="n">
        <f aca="false">SUMIF(AF19:AF19,"&lt;&gt;NOR",G19:G19)</f>
        <v>0</v>
      </c>
      <c r="H18" s="194"/>
      <c r="I18" s="194" t="n">
        <f aca="false">SUM(I19:I19)</f>
        <v>0</v>
      </c>
      <c r="J18" s="194"/>
      <c r="K18" s="194" t="n">
        <f aca="false">SUM(K19:K19)</f>
        <v>0</v>
      </c>
      <c r="L18" s="194"/>
      <c r="M18" s="194" t="n">
        <f aca="false">SUM(M19:M19)</f>
        <v>0</v>
      </c>
      <c r="N18" s="193"/>
      <c r="O18" s="193" t="n">
        <f aca="false">SUM(O19:O19)</f>
        <v>0</v>
      </c>
      <c r="P18" s="193"/>
      <c r="Q18" s="193" t="n">
        <f aca="false">SUM(Q19:Q19)</f>
        <v>0</v>
      </c>
      <c r="R18" s="194"/>
      <c r="S18" s="194"/>
      <c r="T18" s="195"/>
      <c r="U18" s="195" t="n">
        <f aca="false">SUM(U19:U19)</f>
        <v>0</v>
      </c>
      <c r="V18" s="195"/>
      <c r="W18" s="195"/>
      <c r="X18" s="195"/>
      <c r="AF18" s="0" t="s">
        <v>194</v>
      </c>
    </row>
    <row r="19" customFormat="false" ht="12.75" hidden="false" customHeight="false" outlineLevel="1" collapsed="false">
      <c r="A19" s="209" t="n">
        <v>5</v>
      </c>
      <c r="B19" s="210" t="s">
        <v>1650</v>
      </c>
      <c r="C19" s="211" t="s">
        <v>1651</v>
      </c>
      <c r="D19" s="212" t="s">
        <v>216</v>
      </c>
      <c r="E19" s="213" t="n">
        <v>1</v>
      </c>
      <c r="F19" s="214" t="n">
        <f aca="false">'D1.4.8 el.slaboprou'!J14</f>
        <v>0</v>
      </c>
      <c r="G19" s="215" t="n">
        <f aca="false">ROUND(E19*F19,2)</f>
        <v>0</v>
      </c>
      <c r="H19" s="214" t="n">
        <v>0</v>
      </c>
      <c r="I19" s="215" t="n">
        <f aca="false">ROUND(E19*H19,2)</f>
        <v>0</v>
      </c>
      <c r="J19" s="214" t="n">
        <v>0</v>
      </c>
      <c r="K19" s="215" t="n">
        <f aca="false">ROUND(E19*J19,2)</f>
        <v>0</v>
      </c>
      <c r="L19" s="215" t="n">
        <v>21</v>
      </c>
      <c r="M19" s="215" t="n">
        <f aca="false">G19*(1+L19/100)</f>
        <v>0</v>
      </c>
      <c r="N19" s="213" t="n">
        <v>0</v>
      </c>
      <c r="O19" s="213" t="n">
        <f aca="false">ROUND(E19*N19,2)</f>
        <v>0</v>
      </c>
      <c r="P19" s="213" t="n">
        <v>0</v>
      </c>
      <c r="Q19" s="213" t="n">
        <f aca="false">ROUND(E19*P19,2)</f>
        <v>0</v>
      </c>
      <c r="R19" s="215"/>
      <c r="S19" s="215" t="s">
        <v>198</v>
      </c>
      <c r="T19" s="203" t="n">
        <v>0</v>
      </c>
      <c r="U19" s="203" t="n">
        <f aca="false">ROUND(E19*T19,2)</f>
        <v>0</v>
      </c>
      <c r="V19" s="203"/>
      <c r="W19" s="203" t="s">
        <v>329</v>
      </c>
      <c r="X19" s="203" t="s">
        <v>200</v>
      </c>
      <c r="Y19" s="204"/>
      <c r="Z19" s="204"/>
      <c r="AA19" s="204"/>
      <c r="AB19" s="204"/>
      <c r="AC19" s="204"/>
      <c r="AD19" s="204"/>
      <c r="AE19" s="204"/>
      <c r="AF19" s="204" t="s">
        <v>330</v>
      </c>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row>
    <row r="20" customFormat="false" ht="12.75" hidden="false" customHeight="false" outlineLevel="0" collapsed="false">
      <c r="A20" s="189" t="s">
        <v>193</v>
      </c>
      <c r="B20" s="190" t="s">
        <v>149</v>
      </c>
      <c r="C20" s="191" t="s">
        <v>150</v>
      </c>
      <c r="D20" s="192"/>
      <c r="E20" s="193"/>
      <c r="F20" s="194"/>
      <c r="G20" s="194" t="n">
        <f aca="false">SUMIF(AF21:AF21,"&lt;&gt;NOR",G21:G21)</f>
        <v>0</v>
      </c>
      <c r="H20" s="194"/>
      <c r="I20" s="194" t="n">
        <f aca="false">SUM(I21:I21)</f>
        <v>0</v>
      </c>
      <c r="J20" s="194"/>
      <c r="K20" s="194" t="n">
        <f aca="false">SUM(K21:K21)</f>
        <v>0</v>
      </c>
      <c r="L20" s="194"/>
      <c r="M20" s="194" t="n">
        <f aca="false">SUM(M21:M21)</f>
        <v>0</v>
      </c>
      <c r="N20" s="193"/>
      <c r="O20" s="193" t="n">
        <f aca="false">SUM(O21:O21)</f>
        <v>0</v>
      </c>
      <c r="P20" s="193"/>
      <c r="Q20" s="193" t="n">
        <f aca="false">SUM(Q21:Q21)</f>
        <v>0</v>
      </c>
      <c r="R20" s="194"/>
      <c r="S20" s="194"/>
      <c r="T20" s="195"/>
      <c r="U20" s="195" t="n">
        <f aca="false">SUM(U21:U21)</f>
        <v>0</v>
      </c>
      <c r="V20" s="195"/>
      <c r="W20" s="195"/>
      <c r="X20" s="195"/>
      <c r="AF20" s="0" t="s">
        <v>194</v>
      </c>
    </row>
    <row r="21" customFormat="false" ht="12.75" hidden="false" customHeight="false" outlineLevel="1" collapsed="false">
      <c r="A21" s="209" t="n">
        <v>6</v>
      </c>
      <c r="B21" s="210" t="s">
        <v>1652</v>
      </c>
      <c r="C21" s="211" t="s">
        <v>1653</v>
      </c>
      <c r="D21" s="212" t="s">
        <v>216</v>
      </c>
      <c r="E21" s="213" t="n">
        <v>1</v>
      </c>
      <c r="F21" s="214" t="n">
        <f aca="false">'D1.1.4-MaR'!I55</f>
        <v>0</v>
      </c>
      <c r="G21" s="215" t="n">
        <f aca="false">ROUND(E21*F21,2)</f>
        <v>0</v>
      </c>
      <c r="H21" s="214" t="n">
        <v>0</v>
      </c>
      <c r="I21" s="215" t="n">
        <f aca="false">ROUND(E21*H21,2)</f>
        <v>0</v>
      </c>
      <c r="J21" s="214" t="n">
        <v>0</v>
      </c>
      <c r="K21" s="215" t="n">
        <f aca="false">ROUND(E21*J21,2)</f>
        <v>0</v>
      </c>
      <c r="L21" s="215" t="n">
        <v>21</v>
      </c>
      <c r="M21" s="215" t="n">
        <f aca="false">G21*(1+L21/100)</f>
        <v>0</v>
      </c>
      <c r="N21" s="213" t="n">
        <v>0</v>
      </c>
      <c r="O21" s="213" t="n">
        <f aca="false">ROUND(E21*N21,2)</f>
        <v>0</v>
      </c>
      <c r="P21" s="213" t="n">
        <v>0</v>
      </c>
      <c r="Q21" s="213" t="n">
        <f aca="false">ROUND(E21*P21,2)</f>
        <v>0</v>
      </c>
      <c r="R21" s="215"/>
      <c r="S21" s="215" t="s">
        <v>198</v>
      </c>
      <c r="T21" s="203" t="n">
        <v>0</v>
      </c>
      <c r="U21" s="203" t="n">
        <f aca="false">ROUND(E21*T21,2)</f>
        <v>0</v>
      </c>
      <c r="V21" s="203"/>
      <c r="W21" s="203" t="s">
        <v>329</v>
      </c>
      <c r="X21" s="203" t="s">
        <v>200</v>
      </c>
      <c r="Y21" s="204"/>
      <c r="Z21" s="204"/>
      <c r="AA21" s="204"/>
      <c r="AB21" s="204"/>
      <c r="AC21" s="204"/>
      <c r="AD21" s="204"/>
      <c r="AE21" s="204"/>
      <c r="AF21" s="204" t="s">
        <v>330</v>
      </c>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row>
    <row r="22" customFormat="false" ht="12.75" hidden="false" customHeight="false" outlineLevel="0" collapsed="false">
      <c r="A22" s="189" t="s">
        <v>193</v>
      </c>
      <c r="B22" s="190" t="s">
        <v>151</v>
      </c>
      <c r="C22" s="191" t="s">
        <v>152</v>
      </c>
      <c r="D22" s="192"/>
      <c r="E22" s="193"/>
      <c r="F22" s="194"/>
      <c r="G22" s="194" t="n">
        <f aca="false">SUMIF(AF23:AF23,"&lt;&gt;NOR",G23:G23)</f>
        <v>0</v>
      </c>
      <c r="H22" s="194"/>
      <c r="I22" s="194" t="n">
        <f aca="false">SUM(I23:I23)</f>
        <v>0</v>
      </c>
      <c r="J22" s="194"/>
      <c r="K22" s="194" t="n">
        <f aca="false">SUM(K23:K23)</f>
        <v>0</v>
      </c>
      <c r="L22" s="194"/>
      <c r="M22" s="194" t="n">
        <f aca="false">SUM(M23:M23)</f>
        <v>0</v>
      </c>
      <c r="N22" s="193"/>
      <c r="O22" s="193" t="n">
        <f aca="false">SUM(O23:O23)</f>
        <v>0</v>
      </c>
      <c r="P22" s="193"/>
      <c r="Q22" s="193" t="n">
        <f aca="false">SUM(Q23:Q23)</f>
        <v>0</v>
      </c>
      <c r="R22" s="194"/>
      <c r="S22" s="194"/>
      <c r="T22" s="195"/>
      <c r="U22" s="195" t="n">
        <f aca="false">SUM(U23:U23)</f>
        <v>0</v>
      </c>
      <c r="V22" s="195"/>
      <c r="W22" s="195"/>
      <c r="X22" s="195"/>
      <c r="AF22" s="0" t="s">
        <v>194</v>
      </c>
    </row>
    <row r="23" customFormat="false" ht="12.75" hidden="false" customHeight="false" outlineLevel="1" collapsed="false">
      <c r="A23" s="196" t="n">
        <v>7</v>
      </c>
      <c r="B23" s="197" t="s">
        <v>1654</v>
      </c>
      <c r="C23" s="198" t="s">
        <v>1655</v>
      </c>
      <c r="D23" s="199" t="s">
        <v>216</v>
      </c>
      <c r="E23" s="200" t="n">
        <v>1</v>
      </c>
      <c r="F23" s="201" t="n">
        <f aca="false">'D1.4.3 VZT'!G80</f>
        <v>0</v>
      </c>
      <c r="G23" s="202" t="n">
        <f aca="false">ROUND(E23*F23,2)</f>
        <v>0</v>
      </c>
      <c r="H23" s="201" t="n">
        <v>0</v>
      </c>
      <c r="I23" s="202" t="n">
        <f aca="false">ROUND(E23*H23,2)</f>
        <v>0</v>
      </c>
      <c r="J23" s="201" t="n">
        <v>0</v>
      </c>
      <c r="K23" s="202" t="n">
        <f aca="false">ROUND(E23*J23,2)</f>
        <v>0</v>
      </c>
      <c r="L23" s="202" t="n">
        <v>21</v>
      </c>
      <c r="M23" s="202" t="n">
        <f aca="false">G23*(1+L23/100)</f>
        <v>0</v>
      </c>
      <c r="N23" s="200" t="n">
        <v>0</v>
      </c>
      <c r="O23" s="200" t="n">
        <f aca="false">ROUND(E23*N23,2)</f>
        <v>0</v>
      </c>
      <c r="P23" s="200" t="n">
        <v>0</v>
      </c>
      <c r="Q23" s="200" t="n">
        <f aca="false">ROUND(E23*P23,2)</f>
        <v>0</v>
      </c>
      <c r="R23" s="202"/>
      <c r="S23" s="202" t="s">
        <v>198</v>
      </c>
      <c r="T23" s="203" t="n">
        <v>0</v>
      </c>
      <c r="U23" s="203" t="n">
        <f aca="false">ROUND(E23*T23,2)</f>
        <v>0</v>
      </c>
      <c r="V23" s="203"/>
      <c r="W23" s="203" t="s">
        <v>329</v>
      </c>
      <c r="X23" s="203" t="s">
        <v>200</v>
      </c>
      <c r="Y23" s="204"/>
      <c r="Z23" s="204"/>
      <c r="AA23" s="204"/>
      <c r="AB23" s="204"/>
      <c r="AC23" s="204"/>
      <c r="AD23" s="204"/>
      <c r="AE23" s="204"/>
      <c r="AF23" s="204" t="s">
        <v>330</v>
      </c>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row>
    <row r="24" customFormat="false" ht="12.75" hidden="false" customHeight="false" outlineLevel="0" collapsed="false">
      <c r="A24" s="167"/>
      <c r="B24" s="173"/>
      <c r="C24" s="217"/>
      <c r="D24" s="175"/>
      <c r="E24" s="167"/>
      <c r="F24" s="167"/>
      <c r="G24" s="167"/>
      <c r="H24" s="167"/>
      <c r="I24" s="167"/>
      <c r="J24" s="167"/>
      <c r="K24" s="167"/>
      <c r="L24" s="167"/>
      <c r="M24" s="167"/>
      <c r="N24" s="167"/>
      <c r="O24" s="167"/>
      <c r="P24" s="167"/>
      <c r="Q24" s="167"/>
      <c r="R24" s="167"/>
      <c r="S24" s="167"/>
      <c r="T24" s="167"/>
      <c r="U24" s="167"/>
      <c r="V24" s="167"/>
      <c r="W24" s="167"/>
      <c r="X24" s="167"/>
      <c r="AD24" s="0" t="n">
        <v>12</v>
      </c>
      <c r="AE24" s="0" t="n">
        <v>21</v>
      </c>
      <c r="AF24" s="0" t="s">
        <v>180</v>
      </c>
    </row>
    <row r="25" customFormat="false" ht="12.75" hidden="false" customHeight="false" outlineLevel="0" collapsed="false">
      <c r="A25" s="218"/>
      <c r="B25" s="219" t="s">
        <v>20</v>
      </c>
      <c r="C25" s="220"/>
      <c r="D25" s="221"/>
      <c r="E25" s="222"/>
      <c r="F25" s="222"/>
      <c r="G25" s="223" t="n">
        <f aca="false">G8+G10+G12+G14+G16+G18+G20+G22</f>
        <v>0</v>
      </c>
      <c r="H25" s="167"/>
      <c r="I25" s="167"/>
      <c r="J25" s="167"/>
      <c r="K25" s="167"/>
      <c r="L25" s="167"/>
      <c r="M25" s="167"/>
      <c r="N25" s="167"/>
      <c r="O25" s="167"/>
      <c r="P25" s="167"/>
      <c r="Q25" s="167"/>
      <c r="R25" s="167"/>
      <c r="S25" s="167"/>
      <c r="T25" s="167"/>
      <c r="U25" s="167"/>
      <c r="V25" s="167"/>
      <c r="W25" s="167"/>
      <c r="X25" s="167"/>
      <c r="AD25" s="0" t="n">
        <f aca="false">SUMIF(L7:L23,AD24,G7:G23)</f>
        <v>0</v>
      </c>
      <c r="AE25" s="0" t="n">
        <f aca="false">SUMIF(L7:L23,AE24,G7:G23)</f>
        <v>0</v>
      </c>
      <c r="AF25" s="0" t="s">
        <v>322</v>
      </c>
    </row>
    <row r="26" customFormat="false" ht="12.75" hidden="false" customHeight="false" outlineLevel="0" collapsed="false">
      <c r="C26" s="224"/>
      <c r="D26" s="111"/>
      <c r="AF26" s="0" t="s">
        <v>323</v>
      </c>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sheetData>
  <sheetProtection algorithmName="SHA-512" hashValue="h4kpophgFyJYQEPFSagUrm8Fx6NWo9h7v9m43GGAgvfBf49xWEf1xad4a31yiAzv39n1W0gnDZj5yUNzm3EqNA==" saltValue="LQ95TLO3erosHQVdJ9rA6A==" spinCount="100000" sheet="true" formatRows="false"/>
  <mergeCells count="4">
    <mergeCell ref="A1:G1"/>
    <mergeCell ref="C2:G2"/>
    <mergeCell ref="C3:G3"/>
    <mergeCell ref="C4:G4"/>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39" width="10"/>
    <col collapsed="false" customWidth="true" hidden="false" outlineLevel="0" max="2" min="2" style="239" width="58.66"/>
    <col collapsed="false" customWidth="true" hidden="false" outlineLevel="0" max="3" min="3" style="240" width="6.67"/>
    <col collapsed="false" customWidth="true" hidden="false" outlineLevel="0" max="4" min="4" style="239" width="4.88"/>
    <col collapsed="false" customWidth="true" hidden="false" outlineLevel="0" max="6" min="5" style="241" width="14.67"/>
    <col collapsed="false" customWidth="true" hidden="false" outlineLevel="0" max="8" min="7" style="241" width="15.66"/>
    <col collapsed="false" customWidth="true" hidden="true" outlineLevel="0" max="9" min="9" style="242" width="11.53"/>
    <col collapsed="false" customWidth="true" hidden="false" outlineLevel="0" max="10" min="10" style="242" width="8.11"/>
    <col collapsed="false" customWidth="true" hidden="false" outlineLevel="0" max="11" min="11" style="242" width="7.67"/>
    <col collapsed="false" customWidth="false" hidden="false" outlineLevel="0" max="16384" min="12" style="242" width="9.11"/>
  </cols>
  <sheetData>
    <row r="1" customFormat="false" ht="15" hidden="false" customHeight="true" outlineLevel="0" collapsed="false">
      <c r="C1" s="239"/>
      <c r="D1" s="242"/>
      <c r="E1" s="243"/>
      <c r="F1" s="244"/>
      <c r="G1" s="244"/>
      <c r="H1" s="244"/>
      <c r="I1" s="241"/>
    </row>
    <row r="2" customFormat="false" ht="13.5" hidden="false" customHeight="true" outlineLevel="0" collapsed="false">
      <c r="A2" s="245" t="s">
        <v>1656</v>
      </c>
      <c r="B2" s="246" t="s">
        <v>45</v>
      </c>
      <c r="C2" s="245" t="s">
        <v>1657</v>
      </c>
      <c r="D2" s="247" t="s">
        <v>1658</v>
      </c>
      <c r="E2" s="248" t="s">
        <v>1659</v>
      </c>
      <c r="F2" s="248" t="s">
        <v>1660</v>
      </c>
      <c r="G2" s="248" t="s">
        <v>1661</v>
      </c>
      <c r="H2" s="248" t="s">
        <v>1662</v>
      </c>
      <c r="J2" s="249" t="s">
        <v>1663</v>
      </c>
      <c r="K2" s="249" t="s">
        <v>1664</v>
      </c>
    </row>
    <row r="3" customFormat="false" ht="18.75" hidden="false" customHeight="true" outlineLevel="0" collapsed="false">
      <c r="A3" s="245"/>
      <c r="B3" s="246"/>
      <c r="C3" s="245"/>
      <c r="D3" s="247"/>
      <c r="E3" s="248"/>
      <c r="F3" s="248"/>
      <c r="G3" s="248"/>
      <c r="H3" s="248"/>
      <c r="J3" s="249"/>
      <c r="K3" s="249"/>
    </row>
    <row r="4" s="242" customFormat="true" ht="18.75" hidden="false" customHeight="true" outlineLevel="0" collapsed="false">
      <c r="A4" s="240"/>
      <c r="C4" s="240"/>
      <c r="E4" s="250"/>
      <c r="F4" s="251"/>
      <c r="G4" s="250"/>
      <c r="H4" s="251"/>
      <c r="J4" s="252"/>
      <c r="K4" s="252"/>
    </row>
    <row r="5" customFormat="false" ht="23.25" hidden="false" customHeight="true" outlineLevel="0" collapsed="false">
      <c r="A5" s="253" t="s">
        <v>1665</v>
      </c>
      <c r="B5" s="254" t="s">
        <v>1666</v>
      </c>
      <c r="C5" s="255"/>
      <c r="D5" s="256"/>
      <c r="E5" s="257"/>
      <c r="F5" s="258"/>
      <c r="G5" s="258"/>
      <c r="H5" s="258"/>
      <c r="I5" s="258"/>
      <c r="J5" s="259"/>
      <c r="K5" s="260"/>
    </row>
    <row r="6" s="242" customFormat="true" ht="18.75" hidden="false" customHeight="true" outlineLevel="0" collapsed="false">
      <c r="A6" s="261"/>
      <c r="C6" s="255"/>
      <c r="D6" s="256"/>
      <c r="E6" s="257"/>
      <c r="F6" s="258"/>
      <c r="G6" s="258"/>
      <c r="H6" s="258"/>
      <c r="I6" s="258"/>
      <c r="J6" s="262"/>
      <c r="K6" s="263"/>
    </row>
    <row r="7" customFormat="false" ht="12" hidden="false" customHeight="true" outlineLevel="0" collapsed="false">
      <c r="A7" s="264" t="s">
        <v>1667</v>
      </c>
      <c r="B7" s="265" t="s">
        <v>1668</v>
      </c>
      <c r="C7" s="266" t="s">
        <v>209</v>
      </c>
      <c r="D7" s="267" t="s">
        <v>55</v>
      </c>
      <c r="E7" s="268"/>
      <c r="F7" s="269"/>
      <c r="G7" s="270" t="n">
        <f aca="false">E7*D7</f>
        <v>0</v>
      </c>
      <c r="H7" s="271" t="n">
        <f aca="false">D7*F7</f>
        <v>0</v>
      </c>
      <c r="J7" s="262" t="s">
        <v>198</v>
      </c>
      <c r="K7" s="263" t="s">
        <v>1669</v>
      </c>
    </row>
    <row r="8" customFormat="false" ht="12" hidden="false" customHeight="true" outlineLevel="0" collapsed="false">
      <c r="A8" s="264"/>
      <c r="B8" s="265" t="s">
        <v>1670</v>
      </c>
      <c r="C8" s="266"/>
      <c r="D8" s="267"/>
      <c r="E8" s="272"/>
      <c r="F8" s="273"/>
      <c r="G8" s="274"/>
      <c r="H8" s="275"/>
    </row>
    <row r="9" customFormat="false" ht="12" hidden="false" customHeight="true" outlineLevel="0" collapsed="false">
      <c r="A9" s="264"/>
      <c r="B9" s="265" t="s">
        <v>1671</v>
      </c>
      <c r="C9" s="266"/>
      <c r="D9" s="267"/>
      <c r="E9" s="272"/>
      <c r="F9" s="273"/>
      <c r="G9" s="274"/>
      <c r="H9" s="275"/>
    </row>
    <row r="10" customFormat="false" ht="12" hidden="false" customHeight="true" outlineLevel="0" collapsed="false">
      <c r="A10" s="276"/>
      <c r="B10" s="277" t="s">
        <v>1672</v>
      </c>
      <c r="C10" s="278"/>
      <c r="D10" s="278"/>
      <c r="E10" s="272"/>
      <c r="F10" s="273"/>
      <c r="G10" s="274"/>
      <c r="H10" s="275"/>
    </row>
    <row r="11" customFormat="false" ht="12" hidden="false" customHeight="true" outlineLevel="0" collapsed="false">
      <c r="A11" s="276"/>
      <c r="B11" s="277" t="s">
        <v>1673</v>
      </c>
      <c r="C11" s="278"/>
      <c r="D11" s="278"/>
      <c r="E11" s="272"/>
      <c r="F11" s="273"/>
      <c r="G11" s="274"/>
      <c r="H11" s="275"/>
    </row>
    <row r="12" customFormat="false" ht="12" hidden="false" customHeight="true" outlineLevel="0" collapsed="false">
      <c r="A12" s="276"/>
      <c r="B12" s="277"/>
      <c r="C12" s="278"/>
      <c r="D12" s="278"/>
      <c r="E12" s="272"/>
      <c r="F12" s="273"/>
      <c r="G12" s="274"/>
      <c r="H12" s="275"/>
    </row>
    <row r="13" customFormat="false" ht="12" hidden="false" customHeight="true" outlineLevel="0" collapsed="false">
      <c r="A13" s="276"/>
      <c r="B13" s="277"/>
      <c r="C13" s="278"/>
      <c r="D13" s="278"/>
      <c r="E13" s="272"/>
      <c r="F13" s="273"/>
      <c r="G13" s="274"/>
      <c r="H13" s="275"/>
    </row>
    <row r="14" customFormat="false" ht="12" hidden="false" customHeight="true" outlineLevel="0" collapsed="false">
      <c r="A14" s="276"/>
      <c r="B14" s="277"/>
      <c r="C14" s="278"/>
      <c r="D14" s="278"/>
      <c r="E14" s="272"/>
      <c r="F14" s="273"/>
      <c r="G14" s="274"/>
      <c r="H14" s="275"/>
    </row>
    <row r="15" customFormat="false" ht="12" hidden="false" customHeight="true" outlineLevel="0" collapsed="false">
      <c r="A15" s="276"/>
      <c r="B15" s="277"/>
      <c r="C15" s="278"/>
      <c r="D15" s="278"/>
      <c r="E15" s="272"/>
      <c r="F15" s="273"/>
      <c r="G15" s="274"/>
      <c r="H15" s="275"/>
    </row>
    <row r="16" customFormat="false" ht="12" hidden="false" customHeight="true" outlineLevel="0" collapsed="false">
      <c r="A16" s="276"/>
      <c r="B16" s="277"/>
      <c r="C16" s="278"/>
      <c r="D16" s="278"/>
      <c r="E16" s="272"/>
      <c r="F16" s="273"/>
      <c r="G16" s="274"/>
      <c r="H16" s="275"/>
    </row>
    <row r="17" customFormat="false" ht="12" hidden="false" customHeight="true" outlineLevel="0" collapsed="false">
      <c r="A17" s="276"/>
      <c r="B17" s="277"/>
      <c r="C17" s="278"/>
      <c r="D17" s="278"/>
      <c r="E17" s="272"/>
      <c r="F17" s="273"/>
      <c r="G17" s="274"/>
      <c r="H17" s="275"/>
    </row>
    <row r="18" customFormat="false" ht="12" hidden="false" customHeight="true" outlineLevel="0" collapsed="false">
      <c r="A18" s="276"/>
      <c r="B18" s="277"/>
      <c r="C18" s="278"/>
      <c r="D18" s="278"/>
      <c r="E18" s="272"/>
      <c r="F18" s="273"/>
      <c r="G18" s="274"/>
      <c r="H18" s="275"/>
    </row>
    <row r="19" customFormat="false" ht="12" hidden="false" customHeight="true" outlineLevel="0" collapsed="false">
      <c r="A19" s="276"/>
      <c r="B19" s="277"/>
      <c r="C19" s="278"/>
      <c r="D19" s="278"/>
      <c r="E19" s="272"/>
      <c r="F19" s="273"/>
      <c r="G19" s="274"/>
      <c r="H19" s="275"/>
    </row>
    <row r="20" customFormat="false" ht="12" hidden="false" customHeight="true" outlineLevel="0" collapsed="false">
      <c r="A20" s="276"/>
      <c r="B20" s="277"/>
      <c r="C20" s="278"/>
      <c r="D20" s="278"/>
      <c r="E20" s="272"/>
      <c r="F20" s="273"/>
      <c r="G20" s="274"/>
      <c r="H20" s="275"/>
    </row>
    <row r="21" customFormat="false" ht="12" hidden="false" customHeight="true" outlineLevel="0" collapsed="false">
      <c r="A21" s="276"/>
      <c r="B21" s="277"/>
      <c r="C21" s="278"/>
      <c r="D21" s="278"/>
      <c r="E21" s="272"/>
      <c r="F21" s="273"/>
      <c r="G21" s="274"/>
      <c r="H21" s="275"/>
    </row>
    <row r="22" customFormat="false" ht="12" hidden="false" customHeight="true" outlineLevel="0" collapsed="false">
      <c r="A22" s="276"/>
      <c r="B22" s="277"/>
      <c r="C22" s="278"/>
      <c r="D22" s="278"/>
      <c r="E22" s="272"/>
      <c r="F22" s="273"/>
      <c r="G22" s="274"/>
      <c r="H22" s="275"/>
    </row>
    <row r="23" customFormat="false" ht="12" hidden="false" customHeight="true" outlineLevel="0" collapsed="false">
      <c r="A23" s="276"/>
      <c r="B23" s="265"/>
      <c r="C23" s="278"/>
      <c r="D23" s="278"/>
      <c r="E23" s="272"/>
      <c r="F23" s="273"/>
      <c r="G23" s="274"/>
      <c r="H23" s="275"/>
    </row>
    <row r="24" customFormat="false" ht="12" hidden="false" customHeight="true" outlineLevel="0" collapsed="false">
      <c r="A24" s="276"/>
      <c r="B24" s="265"/>
      <c r="C24" s="278"/>
      <c r="D24" s="278"/>
      <c r="E24" s="272"/>
      <c r="F24" s="273"/>
      <c r="G24" s="274"/>
      <c r="H24" s="275"/>
    </row>
    <row r="25" customFormat="false" ht="12" hidden="false" customHeight="true" outlineLevel="0" collapsed="false">
      <c r="A25" s="264" t="s">
        <v>1674</v>
      </c>
      <c r="B25" s="265" t="s">
        <v>1675</v>
      </c>
      <c r="C25" s="278" t="s">
        <v>209</v>
      </c>
      <c r="D25" s="278" t="n">
        <v>1</v>
      </c>
      <c r="E25" s="268"/>
      <c r="F25" s="269"/>
      <c r="G25" s="270" t="n">
        <f aca="false">E25*D25</f>
        <v>0</v>
      </c>
      <c r="H25" s="271" t="n">
        <f aca="false">D25*F25</f>
        <v>0</v>
      </c>
      <c r="J25" s="262" t="s">
        <v>198</v>
      </c>
      <c r="K25" s="263" t="s">
        <v>1669</v>
      </c>
    </row>
    <row r="26" customFormat="false" ht="12" hidden="false" customHeight="true" outlineLevel="0" collapsed="false">
      <c r="A26" s="264"/>
      <c r="B26" s="279" t="s">
        <v>1676</v>
      </c>
      <c r="C26" s="278"/>
      <c r="D26" s="278"/>
      <c r="E26" s="272"/>
      <c r="F26" s="271"/>
      <c r="G26" s="280"/>
      <c r="H26" s="271"/>
    </row>
    <row r="27" customFormat="false" ht="12" hidden="false" customHeight="true" outlineLevel="0" collapsed="false">
      <c r="A27" s="276"/>
      <c r="B27" s="265"/>
      <c r="C27" s="278"/>
      <c r="D27" s="278"/>
      <c r="E27" s="272"/>
      <c r="F27" s="273"/>
      <c r="G27" s="274"/>
      <c r="H27" s="275"/>
    </row>
    <row r="28" customFormat="false" ht="12" hidden="false" customHeight="true" outlineLevel="0" collapsed="false">
      <c r="A28" s="276"/>
      <c r="B28" s="277"/>
      <c r="C28" s="278"/>
      <c r="D28" s="278"/>
      <c r="E28" s="272"/>
      <c r="F28" s="273"/>
      <c r="G28" s="274"/>
      <c r="H28" s="275"/>
    </row>
    <row r="29" customFormat="false" ht="12" hidden="false" customHeight="true" outlineLevel="0" collapsed="false">
      <c r="A29" s="264" t="s">
        <v>1677</v>
      </c>
      <c r="B29" s="281" t="s">
        <v>1678</v>
      </c>
      <c r="C29" s="278" t="s">
        <v>209</v>
      </c>
      <c r="D29" s="278" t="n">
        <v>1</v>
      </c>
      <c r="E29" s="268"/>
      <c r="F29" s="269"/>
      <c r="G29" s="270" t="n">
        <f aca="false">E29*D29</f>
        <v>0</v>
      </c>
      <c r="H29" s="271" t="n">
        <f aca="false">D29*F29</f>
        <v>0</v>
      </c>
      <c r="J29" s="262" t="s">
        <v>198</v>
      </c>
      <c r="K29" s="263" t="s">
        <v>1669</v>
      </c>
    </row>
    <row r="30" customFormat="false" ht="12" hidden="false" customHeight="true" outlineLevel="0" collapsed="false">
      <c r="A30" s="264"/>
      <c r="B30" s="282" t="s">
        <v>1679</v>
      </c>
      <c r="C30" s="278"/>
      <c r="D30" s="278"/>
      <c r="E30" s="272"/>
      <c r="F30" s="273"/>
      <c r="G30" s="280"/>
      <c r="H30" s="271"/>
    </row>
    <row r="31" customFormat="false" ht="12" hidden="false" customHeight="true" outlineLevel="0" collapsed="false">
      <c r="A31" s="264"/>
      <c r="B31" s="282" t="s">
        <v>1680</v>
      </c>
      <c r="C31" s="278"/>
      <c r="D31" s="278"/>
      <c r="E31" s="272"/>
      <c r="F31" s="273"/>
      <c r="G31" s="280"/>
      <c r="H31" s="271"/>
    </row>
    <row r="32" customFormat="false" ht="12" hidden="false" customHeight="true" outlineLevel="0" collapsed="false">
      <c r="A32" s="264"/>
      <c r="B32" s="279"/>
      <c r="C32" s="278"/>
      <c r="D32" s="278"/>
      <c r="E32" s="272"/>
      <c r="F32" s="273"/>
      <c r="G32" s="280"/>
      <c r="H32" s="271"/>
    </row>
    <row r="33" customFormat="false" ht="12" hidden="false" customHeight="true" outlineLevel="0" collapsed="false">
      <c r="A33" s="276"/>
      <c r="B33" s="283"/>
      <c r="C33" s="266"/>
      <c r="D33" s="284"/>
      <c r="E33" s="272"/>
      <c r="F33" s="273"/>
      <c r="G33" s="280"/>
      <c r="H33" s="271"/>
    </row>
    <row r="34" customFormat="false" ht="12" hidden="false" customHeight="true" outlineLevel="0" collapsed="false">
      <c r="A34" s="276" t="s">
        <v>1681</v>
      </c>
      <c r="B34" s="285" t="s">
        <v>1682</v>
      </c>
      <c r="C34" s="286" t="s">
        <v>1683</v>
      </c>
      <c r="D34" s="287" t="s">
        <v>57</v>
      </c>
      <c r="E34" s="268"/>
      <c r="F34" s="269"/>
      <c r="G34" s="270" t="n">
        <f aca="false">E34*D34</f>
        <v>0</v>
      </c>
      <c r="H34" s="271" t="n">
        <f aca="false">D34*F34</f>
        <v>0</v>
      </c>
      <c r="J34" s="262" t="s">
        <v>198</v>
      </c>
      <c r="K34" s="263" t="s">
        <v>1669</v>
      </c>
    </row>
    <row r="35" customFormat="false" ht="12" hidden="false" customHeight="true" outlineLevel="0" collapsed="false">
      <c r="A35" s="276"/>
      <c r="B35" s="288" t="s">
        <v>1684</v>
      </c>
      <c r="C35" s="286"/>
      <c r="D35" s="287"/>
      <c r="E35" s="272"/>
      <c r="F35" s="273"/>
      <c r="G35" s="270"/>
      <c r="H35" s="271"/>
    </row>
    <row r="36" customFormat="false" ht="12" hidden="false" customHeight="true" outlineLevel="0" collapsed="false">
      <c r="A36" s="276"/>
      <c r="B36" s="289"/>
      <c r="C36" s="266"/>
      <c r="D36" s="284"/>
      <c r="E36" s="272"/>
      <c r="F36" s="273"/>
      <c r="G36" s="280"/>
      <c r="H36" s="271"/>
    </row>
    <row r="37" customFormat="false" ht="12" hidden="false" customHeight="true" outlineLevel="0" collapsed="false">
      <c r="A37" s="276" t="s">
        <v>1685</v>
      </c>
      <c r="B37" s="283" t="s">
        <v>1686</v>
      </c>
      <c r="C37" s="266" t="s">
        <v>1687</v>
      </c>
      <c r="D37" s="284" t="s">
        <v>55</v>
      </c>
      <c r="E37" s="268"/>
      <c r="F37" s="269"/>
      <c r="G37" s="270" t="n">
        <f aca="false">E37*D37</f>
        <v>0</v>
      </c>
      <c r="H37" s="271" t="n">
        <f aca="false">D37*F37</f>
        <v>0</v>
      </c>
      <c r="J37" s="262" t="s">
        <v>198</v>
      </c>
      <c r="K37" s="263" t="s">
        <v>1669</v>
      </c>
    </row>
    <row r="38" customFormat="false" ht="12" hidden="false" customHeight="true" outlineLevel="0" collapsed="false">
      <c r="A38" s="276"/>
      <c r="B38" s="289" t="s">
        <v>1688</v>
      </c>
      <c r="C38" s="266"/>
      <c r="D38" s="284"/>
      <c r="E38" s="272"/>
      <c r="F38" s="271"/>
      <c r="G38" s="270"/>
      <c r="H38" s="271"/>
    </row>
    <row r="39" customFormat="false" ht="12" hidden="false" customHeight="true" outlineLevel="0" collapsed="false">
      <c r="A39" s="276"/>
      <c r="B39" s="289"/>
      <c r="C39" s="266"/>
      <c r="D39" s="284"/>
      <c r="E39" s="272"/>
      <c r="F39" s="271"/>
      <c r="G39" s="270"/>
      <c r="H39" s="271"/>
    </row>
    <row r="40" customFormat="false" ht="12" hidden="false" customHeight="true" outlineLevel="0" collapsed="false">
      <c r="A40" s="276" t="s">
        <v>1689</v>
      </c>
      <c r="B40" s="283" t="s">
        <v>1690</v>
      </c>
      <c r="C40" s="266" t="s">
        <v>501</v>
      </c>
      <c r="D40" s="284" t="s">
        <v>55</v>
      </c>
      <c r="E40" s="268"/>
      <c r="F40" s="269"/>
      <c r="G40" s="270" t="n">
        <f aca="false">E40*D40</f>
        <v>0</v>
      </c>
      <c r="H40" s="271" t="n">
        <f aca="false">D40*F40</f>
        <v>0</v>
      </c>
      <c r="J40" s="262" t="s">
        <v>198</v>
      </c>
      <c r="K40" s="263" t="s">
        <v>1669</v>
      </c>
    </row>
    <row r="41" customFormat="false" ht="12" hidden="false" customHeight="true" outlineLevel="0" collapsed="false">
      <c r="A41" s="276"/>
      <c r="B41" s="289" t="s">
        <v>1691</v>
      </c>
      <c r="C41" s="266"/>
      <c r="D41" s="284"/>
      <c r="E41" s="272"/>
      <c r="F41" s="275"/>
      <c r="G41" s="270"/>
      <c r="H41" s="271"/>
    </row>
    <row r="42" s="242" customFormat="true" ht="12" hidden="false" customHeight="true" outlineLevel="0" collapsed="false">
      <c r="A42" s="290"/>
      <c r="B42" s="289"/>
      <c r="C42" s="278"/>
      <c r="D42" s="284"/>
      <c r="E42" s="274"/>
      <c r="G42" s="274"/>
      <c r="H42" s="275"/>
    </row>
    <row r="43" customFormat="false" ht="27" hidden="false" customHeight="true" outlineLevel="0" collapsed="false">
      <c r="A43" s="291" t="s">
        <v>1665</v>
      </c>
      <c r="B43" s="292" t="s">
        <v>1692</v>
      </c>
      <c r="C43" s="293"/>
      <c r="D43" s="294"/>
      <c r="E43" s="295"/>
      <c r="F43" s="295"/>
      <c r="G43" s="295" t="n">
        <f aca="false">SUM(G7:G42)</f>
        <v>0</v>
      </c>
      <c r="H43" s="296" t="n">
        <f aca="false">SUM(H7:H42)</f>
        <v>0</v>
      </c>
    </row>
    <row r="44" s="242" customFormat="true" ht="18.75" hidden="false" customHeight="true" outlineLevel="0" collapsed="false">
      <c r="A44" s="240"/>
      <c r="C44" s="240"/>
      <c r="E44" s="250"/>
      <c r="F44" s="258"/>
      <c r="G44" s="250"/>
      <c r="H44" s="251"/>
    </row>
    <row r="45" s="242" customFormat="true" ht="12" hidden="false" customHeight="true" outlineLevel="0" collapsed="false">
      <c r="A45" s="240"/>
      <c r="C45" s="240"/>
      <c r="E45" s="250"/>
      <c r="F45" s="251"/>
      <c r="G45" s="250"/>
      <c r="H45" s="251"/>
    </row>
    <row r="46" s="242" customFormat="true" ht="12" hidden="false" customHeight="true" outlineLevel="0" collapsed="false">
      <c r="A46" s="240"/>
      <c r="C46" s="240"/>
      <c r="E46" s="250"/>
      <c r="F46" s="251"/>
      <c r="G46" s="250"/>
      <c r="H46" s="251"/>
    </row>
    <row r="47" s="242" customFormat="true" ht="12" hidden="false" customHeight="true" outlineLevel="0" collapsed="false">
      <c r="A47" s="240"/>
      <c r="C47" s="240"/>
      <c r="E47" s="250"/>
      <c r="F47" s="251"/>
      <c r="G47" s="250"/>
      <c r="H47" s="251"/>
    </row>
    <row r="48" s="242" customFormat="true" ht="12" hidden="false" customHeight="true" outlineLevel="0" collapsed="false">
      <c r="A48" s="240"/>
      <c r="C48" s="240"/>
      <c r="E48" s="250"/>
      <c r="F48" s="251"/>
      <c r="G48" s="250"/>
      <c r="H48" s="251"/>
    </row>
    <row r="49" s="242" customFormat="true" ht="12" hidden="false" customHeight="true" outlineLevel="0" collapsed="false">
      <c r="A49" s="240"/>
      <c r="C49" s="240"/>
      <c r="E49" s="250"/>
      <c r="F49" s="251"/>
      <c r="G49" s="250"/>
      <c r="H49" s="251"/>
    </row>
    <row r="50" customFormat="false" ht="12" hidden="false" customHeight="true" outlineLevel="0" collapsed="false">
      <c r="A50" s="240"/>
      <c r="B50" s="265"/>
      <c r="D50" s="242"/>
      <c r="E50" s="250"/>
      <c r="F50" s="251"/>
      <c r="G50" s="250"/>
      <c r="H50" s="251"/>
    </row>
    <row r="51" customFormat="false" ht="12" hidden="false" customHeight="true" outlineLevel="0" collapsed="false">
      <c r="A51" s="240"/>
      <c r="B51" s="265"/>
      <c r="D51" s="242"/>
      <c r="E51" s="250"/>
      <c r="F51" s="251"/>
      <c r="G51" s="250"/>
      <c r="H51" s="251"/>
    </row>
    <row r="52" customFormat="false" ht="12" hidden="false" customHeight="true" outlineLevel="0" collapsed="false">
      <c r="A52" s="240"/>
      <c r="B52" s="265"/>
      <c r="D52" s="242"/>
      <c r="E52" s="250"/>
      <c r="F52" s="251"/>
      <c r="G52" s="250"/>
      <c r="H52" s="251"/>
    </row>
    <row r="53" customFormat="false" ht="12" hidden="false" customHeight="true" outlineLevel="0" collapsed="false">
      <c r="A53" s="240"/>
      <c r="B53" s="265"/>
      <c r="D53" s="242"/>
      <c r="E53" s="250"/>
      <c r="F53" s="251"/>
      <c r="G53" s="250"/>
      <c r="H53" s="251"/>
    </row>
    <row r="54" customFormat="false" ht="12" hidden="false" customHeight="true" outlineLevel="0" collapsed="false">
      <c r="A54" s="264"/>
      <c r="B54" s="297" t="s">
        <v>1693</v>
      </c>
      <c r="C54" s="278"/>
      <c r="D54" s="278"/>
      <c r="E54" s="274"/>
      <c r="F54" s="275"/>
      <c r="G54" s="274"/>
      <c r="H54" s="275"/>
    </row>
    <row r="55" customFormat="false" ht="12" hidden="false" customHeight="true" outlineLevel="0" collapsed="false">
      <c r="A55" s="264" t="str">
        <f aca="false">A5</f>
        <v>1.</v>
      </c>
      <c r="B55" s="239" t="str">
        <f aca="false">B5</f>
        <v>Zařízení č. 1 - WC ZTP</v>
      </c>
      <c r="C55" s="278"/>
      <c r="D55" s="278"/>
      <c r="E55" s="274"/>
      <c r="F55" s="275"/>
      <c r="G55" s="274" t="n">
        <f aca="false">G43</f>
        <v>0</v>
      </c>
      <c r="H55" s="274" t="n">
        <f aca="false">H43</f>
        <v>0</v>
      </c>
    </row>
    <row r="56" s="242" customFormat="true" ht="12" hidden="false" customHeight="true" outlineLevel="0" collapsed="false">
      <c r="A56" s="298"/>
      <c r="C56" s="278"/>
      <c r="D56" s="278"/>
      <c r="E56" s="299"/>
      <c r="F56" s="300"/>
      <c r="G56" s="299"/>
      <c r="H56" s="299"/>
    </row>
    <row r="57" s="242" customFormat="true" ht="12" hidden="false" customHeight="true" outlineLevel="0" collapsed="false">
      <c r="A57" s="298"/>
      <c r="C57" s="278"/>
      <c r="D57" s="278"/>
      <c r="E57" s="274"/>
      <c r="F57" s="275"/>
      <c r="G57" s="274"/>
      <c r="H57" s="274"/>
    </row>
    <row r="58" customFormat="false" ht="12" hidden="false" customHeight="true" outlineLevel="0" collapsed="false">
      <c r="A58" s="242"/>
      <c r="B58" s="242"/>
      <c r="D58" s="242"/>
    </row>
    <row r="59" s="242" customFormat="true" ht="12" hidden="false" customHeight="true" outlineLevel="0" collapsed="false">
      <c r="A59" s="239"/>
      <c r="B59" s="297" t="s">
        <v>1694</v>
      </c>
      <c r="G59" s="301" t="n">
        <f aca="false">SUM(G55:G58)</f>
        <v>0</v>
      </c>
      <c r="H59" s="301" t="n">
        <f aca="false">SUM(H55:H58)</f>
        <v>0</v>
      </c>
    </row>
    <row r="60" customFormat="false" ht="12" hidden="false" customHeight="true" outlineLevel="0" collapsed="false">
      <c r="B60" s="302"/>
      <c r="C60" s="303"/>
      <c r="D60" s="242"/>
      <c r="E60" s="304"/>
      <c r="F60" s="304"/>
      <c r="G60" s="305"/>
    </row>
    <row r="61" s="242" customFormat="true" ht="12" hidden="false" customHeight="true" outlineLevel="0" collapsed="false">
      <c r="A61" s="239"/>
      <c r="C61" s="304"/>
      <c r="E61" s="304"/>
      <c r="F61" s="304"/>
      <c r="G61" s="305"/>
      <c r="H61" s="305"/>
    </row>
    <row r="62" customFormat="false" ht="12" hidden="false" customHeight="true" outlineLevel="0" collapsed="false">
      <c r="B62" s="242" t="s">
        <v>1695</v>
      </c>
      <c r="C62" s="303" t="n">
        <v>0.015</v>
      </c>
      <c r="D62" s="242"/>
      <c r="E62" s="304"/>
      <c r="F62" s="304"/>
      <c r="G62" s="306"/>
      <c r="H62" s="305"/>
      <c r="J62" s="262" t="s">
        <v>198</v>
      </c>
      <c r="K62" s="263" t="s">
        <v>1669</v>
      </c>
    </row>
    <row r="63" s="242" customFormat="true" ht="12" hidden="false" customHeight="true" outlineLevel="0" collapsed="false">
      <c r="A63" s="239"/>
      <c r="G63" s="305"/>
      <c r="H63" s="305"/>
    </row>
    <row r="64" customFormat="false" ht="12" hidden="false" customHeight="true" outlineLevel="0" collapsed="false">
      <c r="B64" s="307" t="s">
        <v>1696</v>
      </c>
      <c r="C64" s="308"/>
      <c r="D64" s="308"/>
      <c r="E64" s="308"/>
      <c r="F64" s="308"/>
      <c r="G64" s="309" t="n">
        <f aca="false">G62+G59</f>
        <v>0</v>
      </c>
      <c r="H64" s="309" t="n">
        <f aca="false">H59</f>
        <v>0</v>
      </c>
    </row>
    <row r="65" s="242" customFormat="true" ht="12" hidden="false" customHeight="true" outlineLevel="0" collapsed="false">
      <c r="A65" s="239"/>
      <c r="G65" s="305"/>
      <c r="H65" s="305"/>
    </row>
    <row r="66" customFormat="false" ht="12" hidden="false" customHeight="true" outlineLevel="0" collapsed="false">
      <c r="B66" s="310"/>
      <c r="C66" s="311"/>
      <c r="D66" s="311"/>
      <c r="E66" s="311"/>
      <c r="F66" s="311"/>
      <c r="G66" s="312"/>
      <c r="H66" s="313"/>
    </row>
    <row r="67" customFormat="false" ht="12" hidden="false" customHeight="true" outlineLevel="0" collapsed="false">
      <c r="B67" s="314" t="s">
        <v>1697</v>
      </c>
      <c r="C67" s="315"/>
      <c r="D67" s="315"/>
      <c r="E67" s="315"/>
      <c r="F67" s="315"/>
      <c r="G67" s="316" t="n">
        <f aca="false">G64+H64</f>
        <v>0</v>
      </c>
      <c r="H67" s="316"/>
    </row>
    <row r="68" customFormat="false" ht="12" hidden="false" customHeight="true" outlineLevel="0" collapsed="false">
      <c r="B68" s="317"/>
      <c r="C68" s="318"/>
      <c r="D68" s="318"/>
      <c r="E68" s="318"/>
      <c r="F68" s="318"/>
      <c r="G68" s="319"/>
      <c r="H68" s="320"/>
    </row>
    <row r="69" s="242" customFormat="true" ht="12" hidden="false" customHeight="true" outlineLevel="0" collapsed="false">
      <c r="A69" s="239"/>
      <c r="G69" s="305"/>
      <c r="H69" s="305"/>
    </row>
    <row r="70" customFormat="false" ht="12" hidden="false" customHeight="true" outlineLevel="0" collapsed="false">
      <c r="A70" s="321"/>
      <c r="B70" s="307" t="s">
        <v>1698</v>
      </c>
      <c r="C70" s="308"/>
      <c r="D70" s="308"/>
      <c r="E70" s="308"/>
      <c r="F70" s="308"/>
      <c r="G70" s="322"/>
      <c r="H70" s="323"/>
    </row>
    <row r="71" s="242" customFormat="true" ht="12" hidden="false" customHeight="true" outlineLevel="0" collapsed="false">
      <c r="A71" s="239"/>
      <c r="G71" s="305"/>
      <c r="H71" s="305"/>
    </row>
    <row r="72" customFormat="false" ht="12" hidden="false" customHeight="true" outlineLevel="0" collapsed="false">
      <c r="B72" s="242" t="s">
        <v>1699</v>
      </c>
      <c r="C72" s="304" t="s">
        <v>197</v>
      </c>
      <c r="D72" s="324" t="n">
        <v>0.5</v>
      </c>
      <c r="E72" s="325"/>
      <c r="F72" s="304" t="s">
        <v>1700</v>
      </c>
      <c r="G72" s="326"/>
      <c r="H72" s="305" t="n">
        <f aca="false">D72*E72</f>
        <v>0</v>
      </c>
      <c r="J72" s="262" t="s">
        <v>198</v>
      </c>
      <c r="K72" s="263" t="s">
        <v>1669</v>
      </c>
    </row>
    <row r="73" customFormat="false" ht="12" hidden="false" customHeight="true" outlineLevel="0" collapsed="false">
      <c r="B73" s="242" t="s">
        <v>1701</v>
      </c>
      <c r="C73" s="304" t="s">
        <v>197</v>
      </c>
      <c r="D73" s="324" t="n">
        <v>0</v>
      </c>
      <c r="E73" s="325"/>
      <c r="F73" s="304" t="s">
        <v>1700</v>
      </c>
      <c r="G73" s="305"/>
      <c r="H73" s="305" t="n">
        <f aca="false">D73*E73</f>
        <v>0</v>
      </c>
      <c r="J73" s="262" t="s">
        <v>198</v>
      </c>
      <c r="K73" s="263" t="s">
        <v>1669</v>
      </c>
    </row>
    <row r="74" customFormat="false" ht="12" hidden="false" customHeight="true" outlineLevel="0" collapsed="false">
      <c r="B74" s="242" t="s">
        <v>1702</v>
      </c>
      <c r="C74" s="327" t="s">
        <v>209</v>
      </c>
      <c r="D74" s="328" t="n">
        <v>0</v>
      </c>
      <c r="E74" s="325"/>
      <c r="F74" s="327" t="s">
        <v>1703</v>
      </c>
      <c r="G74" s="305"/>
      <c r="H74" s="305" t="n">
        <f aca="false">D74*E74</f>
        <v>0</v>
      </c>
      <c r="J74" s="262" t="s">
        <v>198</v>
      </c>
      <c r="K74" s="263" t="s">
        <v>1669</v>
      </c>
    </row>
    <row r="75" customFormat="false" ht="12" hidden="false" customHeight="true" outlineLevel="0" collapsed="false">
      <c r="B75" s="242" t="s">
        <v>1704</v>
      </c>
      <c r="C75" s="304" t="s">
        <v>197</v>
      </c>
      <c r="D75" s="324" t="n">
        <v>0.5</v>
      </c>
      <c r="E75" s="325"/>
      <c r="F75" s="304" t="s">
        <v>1700</v>
      </c>
      <c r="G75" s="305"/>
      <c r="H75" s="305" t="n">
        <f aca="false">D75*E75</f>
        <v>0</v>
      </c>
      <c r="J75" s="262" t="s">
        <v>198</v>
      </c>
      <c r="K75" s="263" t="s">
        <v>1669</v>
      </c>
    </row>
    <row r="76" s="242" customFormat="true" ht="12" hidden="false" customHeight="true" outlineLevel="0" collapsed="false">
      <c r="A76" s="239"/>
      <c r="B76" s="255"/>
    </row>
    <row r="77" customFormat="false" ht="12" hidden="false" customHeight="true" outlineLevel="0" collapsed="false">
      <c r="B77" s="329" t="s">
        <v>1698</v>
      </c>
      <c r="C77" s="330"/>
      <c r="D77" s="330"/>
      <c r="E77" s="330"/>
      <c r="F77" s="330"/>
      <c r="G77" s="331"/>
      <c r="H77" s="332" t="n">
        <f aca="false">SUM(H72:H76)</f>
        <v>0</v>
      </c>
    </row>
    <row r="78" s="242" customFormat="true" ht="12" hidden="false" customHeight="true" outlineLevel="0" collapsed="false">
      <c r="A78" s="239"/>
    </row>
    <row r="79" customFormat="false" ht="12" hidden="false" customHeight="true" outlineLevel="0" collapsed="false">
      <c r="B79" s="310"/>
      <c r="C79" s="311"/>
      <c r="D79" s="311"/>
      <c r="E79" s="311"/>
      <c r="F79" s="311"/>
      <c r="G79" s="312"/>
      <c r="H79" s="313"/>
    </row>
    <row r="80" customFormat="false" ht="12" hidden="false" customHeight="true" outlineLevel="0" collapsed="false">
      <c r="B80" s="314" t="s">
        <v>1705</v>
      </c>
      <c r="C80" s="315"/>
      <c r="D80" s="315"/>
      <c r="E80" s="315"/>
      <c r="F80" s="315"/>
      <c r="G80" s="333" t="n">
        <f aca="false">G67+H77</f>
        <v>0</v>
      </c>
      <c r="H80" s="334"/>
    </row>
    <row r="81" customFormat="false" ht="12" hidden="false" customHeight="true" outlineLevel="0" collapsed="false">
      <c r="B81" s="317"/>
      <c r="C81" s="318"/>
      <c r="D81" s="318"/>
      <c r="E81" s="318"/>
      <c r="F81" s="318"/>
      <c r="G81" s="319"/>
      <c r="H81" s="320"/>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c r="A85" s="240"/>
      <c r="B85" s="265"/>
      <c r="D85" s="242"/>
      <c r="E85" s="250"/>
      <c r="F85" s="251"/>
      <c r="G85" s="250"/>
      <c r="H85" s="251"/>
    </row>
    <row r="86" customFormat="false" ht="12" hidden="false" customHeight="true" outlineLevel="0" collapsed="false">
      <c r="A86" s="240"/>
      <c r="B86" s="265"/>
      <c r="D86" s="242"/>
      <c r="E86" s="250"/>
      <c r="F86" s="251"/>
      <c r="G86" s="250"/>
      <c r="H86" s="251"/>
    </row>
    <row r="87" customFormat="false" ht="12" hidden="false" customHeight="true" outlineLevel="0" collapsed="false">
      <c r="A87" s="240"/>
      <c r="B87" s="265"/>
      <c r="D87" s="242"/>
      <c r="E87" s="250"/>
      <c r="F87" s="251"/>
      <c r="G87" s="250"/>
      <c r="H87" s="251"/>
    </row>
    <row r="88" customFormat="false" ht="12" hidden="false" customHeight="true" outlineLevel="0" collapsed="false">
      <c r="A88" s="240"/>
      <c r="B88" s="265"/>
      <c r="D88" s="242"/>
      <c r="E88" s="250"/>
      <c r="F88" s="251"/>
      <c r="G88" s="250"/>
      <c r="H88" s="251"/>
    </row>
    <row r="89" customFormat="false" ht="12" hidden="false" customHeight="true" outlineLevel="0" collapsed="false">
      <c r="A89" s="240"/>
      <c r="B89" s="265"/>
      <c r="D89" s="242"/>
      <c r="E89" s="250"/>
      <c r="F89" s="251"/>
      <c r="G89" s="250"/>
      <c r="H89" s="251"/>
    </row>
    <row r="90" customFormat="false" ht="12" hidden="false" customHeight="true" outlineLevel="0" collapsed="false">
      <c r="A90" s="240"/>
      <c r="B90" s="265"/>
      <c r="D90" s="242"/>
      <c r="E90" s="250"/>
      <c r="F90" s="251"/>
      <c r="G90" s="250"/>
      <c r="H90" s="251"/>
    </row>
    <row r="91" customFormat="false" ht="12" hidden="false" customHeight="true" outlineLevel="0" collapsed="false">
      <c r="A91" s="240"/>
      <c r="B91" s="265"/>
      <c r="D91" s="242"/>
      <c r="E91" s="250"/>
      <c r="F91" s="251"/>
      <c r="G91" s="250"/>
      <c r="H91" s="251"/>
    </row>
    <row r="92" customFormat="false" ht="12" hidden="false" customHeight="true" outlineLevel="0" collapsed="false">
      <c r="A92" s="240"/>
      <c r="B92" s="265"/>
      <c r="D92" s="242"/>
      <c r="E92" s="250"/>
      <c r="F92" s="251"/>
      <c r="G92" s="250"/>
      <c r="H92" s="251"/>
    </row>
    <row r="93" customFormat="false" ht="12" hidden="false" customHeight="true" outlineLevel="0" collapsed="false">
      <c r="A93" s="240"/>
      <c r="B93" s="265"/>
      <c r="D93" s="242"/>
      <c r="E93" s="250"/>
      <c r="F93" s="251"/>
      <c r="G93" s="250"/>
      <c r="H93" s="251"/>
    </row>
    <row r="94" customFormat="false" ht="12" hidden="false" customHeight="true" outlineLevel="0" collapsed="false">
      <c r="A94" s="240"/>
      <c r="B94" s="265"/>
      <c r="D94" s="242"/>
      <c r="E94" s="250"/>
      <c r="F94" s="251"/>
      <c r="G94" s="250"/>
      <c r="H94" s="251"/>
    </row>
    <row r="95" customFormat="false" ht="12" hidden="false" customHeight="true" outlineLevel="0" collapsed="false">
      <c r="A95" s="240"/>
      <c r="B95" s="265"/>
      <c r="D95" s="242"/>
      <c r="E95" s="250"/>
      <c r="F95" s="251"/>
      <c r="G95" s="250"/>
      <c r="H95" s="251"/>
    </row>
    <row r="96" customFormat="false" ht="12" hidden="false" customHeight="true" outlineLevel="0" collapsed="false">
      <c r="A96" s="240"/>
      <c r="B96" s="265"/>
      <c r="D96" s="242"/>
      <c r="E96" s="250"/>
      <c r="F96" s="251"/>
      <c r="G96" s="250"/>
      <c r="H96" s="251"/>
    </row>
    <row r="97" customFormat="false" ht="12" hidden="false" customHeight="true" outlineLevel="0" collapsed="false">
      <c r="A97" s="240"/>
      <c r="B97" s="265"/>
      <c r="D97" s="242"/>
      <c r="E97" s="250"/>
      <c r="F97" s="251"/>
      <c r="G97" s="250"/>
      <c r="H97" s="251"/>
    </row>
    <row r="98" customFormat="false" ht="12" hidden="false" customHeight="true" outlineLevel="0" collapsed="false">
      <c r="A98" s="240"/>
      <c r="B98" s="265"/>
      <c r="D98" s="242"/>
      <c r="E98" s="250"/>
      <c r="F98" s="251"/>
      <c r="G98" s="250"/>
      <c r="H98" s="251"/>
    </row>
    <row r="99" customFormat="false" ht="12" hidden="false" customHeight="true" outlineLevel="0" collapsed="false">
      <c r="A99" s="240"/>
      <c r="B99" s="265"/>
      <c r="D99" s="242"/>
      <c r="E99" s="250"/>
      <c r="F99" s="251"/>
      <c r="G99" s="250"/>
      <c r="H99" s="251"/>
    </row>
    <row r="100" customFormat="false" ht="12" hidden="false" customHeight="true" outlineLevel="0" collapsed="false">
      <c r="A100" s="240"/>
      <c r="B100" s="265"/>
      <c r="D100" s="242"/>
      <c r="E100" s="250"/>
      <c r="F100" s="251"/>
      <c r="G100" s="250"/>
      <c r="H100" s="251"/>
    </row>
    <row r="101" customFormat="false" ht="12" hidden="false" customHeight="true" outlineLevel="0" collapsed="false">
      <c r="A101" s="240"/>
      <c r="B101" s="265"/>
      <c r="D101" s="242"/>
      <c r="E101" s="250"/>
      <c r="F101" s="251"/>
      <c r="G101" s="250"/>
      <c r="H101" s="251"/>
    </row>
    <row r="102" customFormat="false" ht="12" hidden="false" customHeight="true" outlineLevel="0" collapsed="false">
      <c r="A102" s="240"/>
      <c r="B102" s="265"/>
      <c r="D102" s="242"/>
      <c r="E102" s="250"/>
      <c r="F102" s="251"/>
      <c r="G102" s="250"/>
      <c r="H102" s="251"/>
    </row>
    <row r="103" customFormat="false" ht="12" hidden="false" customHeight="true" outlineLevel="0" collapsed="false">
      <c r="A103" s="240"/>
      <c r="B103" s="265"/>
      <c r="D103" s="242"/>
      <c r="E103" s="250"/>
      <c r="F103" s="251"/>
      <c r="G103" s="250"/>
      <c r="H103" s="251"/>
    </row>
    <row r="104" customFormat="false" ht="12" hidden="false" customHeight="true" outlineLevel="0" collapsed="false">
      <c r="A104" s="240"/>
      <c r="B104" s="265"/>
      <c r="D104" s="242"/>
      <c r="E104" s="250"/>
      <c r="F104" s="251"/>
      <c r="G104" s="250"/>
      <c r="H104" s="251"/>
    </row>
    <row r="105" customFormat="false" ht="12" hidden="false" customHeight="true" outlineLevel="0" collapsed="false">
      <c r="A105" s="240"/>
      <c r="B105" s="265"/>
      <c r="D105" s="242"/>
      <c r="E105" s="250"/>
      <c r="F105" s="251"/>
      <c r="G105" s="250"/>
      <c r="H105" s="251"/>
    </row>
    <row r="106" customFormat="false" ht="12" hidden="false" customHeight="true" outlineLevel="0" collapsed="false">
      <c r="A106" s="240"/>
      <c r="B106" s="265"/>
      <c r="D106" s="242"/>
      <c r="E106" s="250"/>
      <c r="F106" s="251"/>
      <c r="G106" s="250"/>
      <c r="H106" s="251"/>
    </row>
    <row r="107" customFormat="false" ht="12" hidden="false" customHeight="true" outlineLevel="0" collapsed="false">
      <c r="A107" s="240"/>
      <c r="B107" s="265"/>
      <c r="D107" s="242"/>
      <c r="E107" s="250"/>
      <c r="F107" s="251"/>
      <c r="G107" s="250"/>
      <c r="H107" s="251"/>
    </row>
    <row r="108" customFormat="false" ht="12" hidden="false" customHeight="true" outlineLevel="0" collapsed="false">
      <c r="A108" s="240"/>
      <c r="B108" s="265"/>
      <c r="D108" s="242"/>
      <c r="E108" s="250"/>
      <c r="F108" s="251"/>
      <c r="G108" s="250"/>
      <c r="H108" s="251"/>
    </row>
    <row r="109" customFormat="false" ht="12" hidden="false" customHeight="true" outlineLevel="0" collapsed="false">
      <c r="A109" s="240"/>
      <c r="B109" s="265"/>
      <c r="D109" s="242"/>
      <c r="E109" s="250"/>
      <c r="F109" s="251"/>
      <c r="G109" s="250"/>
      <c r="H109" s="251"/>
    </row>
    <row r="110" customFormat="false" ht="12" hidden="false" customHeight="true" outlineLevel="0" collapsed="false">
      <c r="A110" s="240"/>
      <c r="B110" s="265"/>
      <c r="D110" s="242"/>
      <c r="E110" s="250"/>
      <c r="F110" s="251"/>
      <c r="G110" s="250"/>
      <c r="H110" s="251"/>
    </row>
    <row r="111" customFormat="false" ht="12" hidden="false" customHeight="true" outlineLevel="0" collapsed="false">
      <c r="A111" s="240"/>
      <c r="B111" s="265"/>
      <c r="D111" s="242"/>
      <c r="E111" s="250"/>
      <c r="F111" s="251"/>
      <c r="G111" s="250"/>
      <c r="H111" s="251"/>
    </row>
    <row r="112" customFormat="false" ht="12" hidden="false" customHeight="true" outlineLevel="0" collapsed="false">
      <c r="A112" s="240"/>
      <c r="B112" s="265"/>
      <c r="D112" s="242"/>
      <c r="E112" s="250"/>
      <c r="F112" s="251"/>
      <c r="G112" s="250"/>
      <c r="H112" s="251"/>
    </row>
    <row r="113" customFormat="false" ht="12" hidden="false" customHeight="true" outlineLevel="0" collapsed="false">
      <c r="A113" s="240"/>
      <c r="B113" s="265"/>
      <c r="D113" s="242"/>
      <c r="E113" s="250"/>
      <c r="F113" s="251"/>
      <c r="G113" s="250"/>
      <c r="H113" s="251"/>
    </row>
    <row r="114" customFormat="false" ht="12" hidden="false" customHeight="true" outlineLevel="0" collapsed="false">
      <c r="A114" s="240"/>
      <c r="B114" s="265"/>
      <c r="D114" s="242"/>
      <c r="E114" s="250"/>
      <c r="F114" s="251"/>
      <c r="G114" s="250"/>
      <c r="H114" s="251"/>
    </row>
    <row r="115" customFormat="false" ht="12" hidden="false" customHeight="true" outlineLevel="0" collapsed="false">
      <c r="A115" s="240"/>
      <c r="B115" s="265"/>
      <c r="D115" s="242"/>
      <c r="E115" s="250"/>
      <c r="F115" s="251"/>
      <c r="G115" s="250"/>
      <c r="H115" s="251"/>
    </row>
    <row r="116" customFormat="false" ht="12" hidden="false" customHeight="true" outlineLevel="0" collapsed="false">
      <c r="A116" s="240"/>
      <c r="B116" s="265"/>
      <c r="D116" s="242"/>
      <c r="E116" s="250"/>
      <c r="F116" s="251"/>
      <c r="G116" s="250"/>
      <c r="H116" s="251"/>
    </row>
    <row r="117" customFormat="false" ht="12" hidden="false" customHeight="true" outlineLevel="0" collapsed="false">
      <c r="A117" s="240"/>
      <c r="B117" s="265"/>
      <c r="D117" s="242"/>
      <c r="E117" s="250"/>
      <c r="F117" s="251"/>
      <c r="G117" s="250"/>
      <c r="H117" s="251"/>
    </row>
    <row r="118" customFormat="false" ht="12" hidden="false" customHeight="true" outlineLevel="0" collapsed="false">
      <c r="A118" s="240"/>
      <c r="B118" s="265"/>
      <c r="D118" s="242"/>
      <c r="E118" s="250"/>
      <c r="F118" s="251"/>
      <c r="G118" s="250"/>
      <c r="H118" s="251"/>
    </row>
    <row r="119" customFormat="false" ht="12" hidden="false" customHeight="true" outlineLevel="0" collapsed="false">
      <c r="A119" s="240"/>
      <c r="B119" s="265"/>
      <c r="D119" s="242"/>
      <c r="E119" s="250"/>
      <c r="F119" s="251"/>
      <c r="G119" s="250"/>
      <c r="H119" s="251"/>
    </row>
    <row r="120" customFormat="false" ht="12" hidden="false" customHeight="true" outlineLevel="0" collapsed="false">
      <c r="A120" s="240"/>
      <c r="B120" s="265"/>
      <c r="D120" s="242"/>
      <c r="E120" s="250"/>
      <c r="F120" s="251"/>
      <c r="G120" s="250"/>
      <c r="H120" s="251"/>
    </row>
    <row r="121" customFormat="false" ht="12" hidden="false" customHeight="true" outlineLevel="0" collapsed="false">
      <c r="A121" s="240"/>
      <c r="B121" s="265"/>
      <c r="D121" s="242"/>
      <c r="E121" s="250"/>
      <c r="F121" s="251"/>
      <c r="G121" s="250"/>
      <c r="H121" s="251"/>
    </row>
    <row r="122" customFormat="false" ht="12" hidden="false" customHeight="true" outlineLevel="0" collapsed="false">
      <c r="A122" s="240"/>
      <c r="B122" s="265"/>
      <c r="D122" s="242"/>
      <c r="E122" s="250"/>
      <c r="F122" s="251"/>
      <c r="G122" s="250"/>
      <c r="H122" s="251"/>
    </row>
    <row r="123" customFormat="false" ht="12" hidden="false" customHeight="true" outlineLevel="0" collapsed="false">
      <c r="A123" s="240"/>
      <c r="B123" s="265"/>
      <c r="D123" s="242"/>
      <c r="E123" s="250"/>
      <c r="F123" s="251"/>
      <c r="G123" s="250"/>
      <c r="H123" s="251"/>
    </row>
    <row r="124" customFormat="false" ht="12" hidden="false" customHeight="true" outlineLevel="0" collapsed="false">
      <c r="A124" s="240"/>
      <c r="B124" s="265"/>
      <c r="D124" s="242"/>
      <c r="E124" s="250"/>
      <c r="F124" s="251"/>
      <c r="G124" s="250"/>
      <c r="H124" s="251"/>
    </row>
    <row r="125" customFormat="false" ht="12" hidden="false" customHeight="true" outlineLevel="0" collapsed="false">
      <c r="A125" s="240"/>
      <c r="B125" s="265"/>
      <c r="D125" s="242"/>
      <c r="E125" s="250"/>
      <c r="F125" s="251"/>
      <c r="G125" s="250"/>
      <c r="H125" s="251"/>
    </row>
    <row r="126" customFormat="false" ht="12" hidden="false" customHeight="true" outlineLevel="0" collapsed="false">
      <c r="A126" s="240"/>
      <c r="B126" s="265"/>
      <c r="D126" s="242"/>
      <c r="E126" s="250"/>
      <c r="F126" s="251"/>
      <c r="G126" s="250"/>
      <c r="H126" s="251"/>
    </row>
    <row r="127" customFormat="false" ht="12" hidden="false" customHeight="true" outlineLevel="0" collapsed="false">
      <c r="A127" s="240"/>
      <c r="B127" s="265"/>
      <c r="D127" s="242"/>
      <c r="E127" s="250"/>
      <c r="F127" s="251"/>
      <c r="G127" s="250"/>
      <c r="H127" s="251"/>
    </row>
    <row r="128" customFormat="false" ht="12" hidden="false" customHeight="true" outlineLevel="0" collapsed="false">
      <c r="A128" s="240"/>
      <c r="B128" s="265"/>
      <c r="D128" s="242"/>
      <c r="E128" s="250"/>
      <c r="F128" s="251"/>
      <c r="G128" s="250"/>
      <c r="H128" s="251"/>
    </row>
    <row r="129" customFormat="false" ht="12" hidden="false" customHeight="true" outlineLevel="0" collapsed="false">
      <c r="A129" s="240"/>
      <c r="B129" s="265"/>
      <c r="D129" s="242"/>
      <c r="E129" s="250"/>
      <c r="F129" s="251"/>
      <c r="G129" s="250"/>
      <c r="H129" s="251"/>
    </row>
    <row r="130" customFormat="false" ht="12" hidden="false" customHeight="true" outlineLevel="0" collapsed="false">
      <c r="A130" s="240"/>
      <c r="B130" s="265"/>
      <c r="D130" s="242"/>
      <c r="E130" s="250"/>
      <c r="F130" s="251"/>
      <c r="G130" s="250"/>
      <c r="H130" s="251"/>
    </row>
    <row r="131" customFormat="false" ht="12" hidden="false" customHeight="true" outlineLevel="0" collapsed="false">
      <c r="A131" s="240"/>
      <c r="B131" s="265"/>
      <c r="D131" s="242"/>
      <c r="E131" s="250"/>
      <c r="F131" s="251"/>
      <c r="G131" s="250"/>
      <c r="H131" s="251"/>
    </row>
    <row r="132" customFormat="false" ht="12" hidden="false" customHeight="true" outlineLevel="0" collapsed="false">
      <c r="A132" s="240"/>
      <c r="B132" s="265"/>
      <c r="D132" s="242"/>
      <c r="E132" s="250"/>
      <c r="F132" s="251"/>
      <c r="G132" s="250"/>
      <c r="H132" s="251"/>
    </row>
    <row r="133" customFormat="false" ht="12" hidden="false" customHeight="true" outlineLevel="0" collapsed="false">
      <c r="A133" s="240"/>
      <c r="B133" s="265"/>
      <c r="D133" s="242"/>
      <c r="E133" s="250"/>
      <c r="F133" s="251"/>
      <c r="G133" s="250"/>
      <c r="H133" s="251"/>
    </row>
    <row r="134" customFormat="false" ht="12" hidden="false" customHeight="true" outlineLevel="0" collapsed="false">
      <c r="A134" s="240"/>
      <c r="B134" s="265"/>
      <c r="D134" s="242"/>
      <c r="E134" s="250"/>
      <c r="F134" s="251"/>
      <c r="G134" s="250"/>
      <c r="H134" s="251"/>
    </row>
    <row r="135" customFormat="false" ht="12" hidden="false" customHeight="true" outlineLevel="0" collapsed="false">
      <c r="A135" s="240"/>
      <c r="B135" s="265"/>
      <c r="D135" s="242"/>
      <c r="E135" s="250"/>
      <c r="F135" s="251"/>
      <c r="G135" s="250"/>
      <c r="H135" s="251"/>
    </row>
    <row r="136" customFormat="false" ht="12" hidden="false" customHeight="true" outlineLevel="0" collapsed="false">
      <c r="A136" s="240"/>
      <c r="B136" s="265"/>
      <c r="D136" s="242"/>
      <c r="E136" s="250"/>
      <c r="F136" s="251"/>
      <c r="G136" s="250"/>
      <c r="H136" s="251"/>
    </row>
    <row r="137" customFormat="false" ht="12" hidden="false" customHeight="true" outlineLevel="0" collapsed="false">
      <c r="A137" s="240"/>
      <c r="B137" s="265"/>
      <c r="D137" s="242"/>
      <c r="E137" s="250"/>
      <c r="F137" s="251"/>
      <c r="G137" s="250"/>
      <c r="H137" s="251"/>
    </row>
    <row r="138" customFormat="false" ht="12" hidden="false" customHeight="true" outlineLevel="0" collapsed="false">
      <c r="A138" s="240"/>
      <c r="B138" s="265"/>
      <c r="D138" s="242"/>
      <c r="E138" s="250"/>
      <c r="F138" s="251"/>
      <c r="G138" s="250"/>
      <c r="H138" s="251"/>
    </row>
    <row r="139" customFormat="false" ht="12" hidden="false" customHeight="true" outlineLevel="0" collapsed="false">
      <c r="A139" s="240"/>
      <c r="B139" s="265"/>
      <c r="D139" s="242"/>
      <c r="E139" s="250"/>
      <c r="F139" s="251"/>
      <c r="G139" s="250"/>
      <c r="H139" s="251"/>
    </row>
    <row r="140" customFormat="false" ht="12" hidden="false" customHeight="true" outlineLevel="0" collapsed="false">
      <c r="A140" s="240"/>
      <c r="B140" s="265"/>
      <c r="D140" s="242"/>
      <c r="E140" s="250"/>
      <c r="F140" s="251"/>
      <c r="G140" s="250"/>
      <c r="H140" s="251"/>
    </row>
    <row r="141" customFormat="false" ht="12" hidden="false" customHeight="true" outlineLevel="0" collapsed="false">
      <c r="A141" s="240"/>
      <c r="B141" s="265"/>
      <c r="D141" s="242"/>
      <c r="E141" s="250"/>
      <c r="F141" s="251"/>
      <c r="G141" s="250"/>
      <c r="H141" s="251"/>
    </row>
    <row r="142" customFormat="false" ht="12" hidden="false" customHeight="true" outlineLevel="0" collapsed="false">
      <c r="A142" s="240"/>
      <c r="B142" s="265"/>
      <c r="D142" s="242"/>
      <c r="E142" s="250"/>
      <c r="F142" s="251"/>
      <c r="G142" s="250"/>
      <c r="H142" s="251"/>
    </row>
    <row r="143" customFormat="false" ht="12" hidden="false" customHeight="true" outlineLevel="0" collapsed="false">
      <c r="A143" s="240"/>
      <c r="B143" s="265"/>
      <c r="D143" s="242"/>
      <c r="E143" s="250"/>
      <c r="F143" s="251"/>
      <c r="G143" s="250"/>
      <c r="H143" s="251"/>
    </row>
    <row r="144" customFormat="false" ht="12" hidden="false" customHeight="true" outlineLevel="0" collapsed="false">
      <c r="A144" s="240"/>
      <c r="B144" s="265"/>
      <c r="D144" s="242"/>
      <c r="E144" s="250"/>
      <c r="F144" s="251"/>
      <c r="G144" s="250"/>
      <c r="H144" s="251"/>
    </row>
    <row r="145" customFormat="false" ht="12" hidden="false" customHeight="true" outlineLevel="0" collapsed="false">
      <c r="A145" s="240"/>
      <c r="B145" s="265"/>
      <c r="D145" s="242"/>
      <c r="E145" s="250"/>
      <c r="F145" s="251"/>
      <c r="G145" s="250"/>
      <c r="H145" s="251"/>
    </row>
    <row r="146" customFormat="false" ht="12" hidden="false" customHeight="true" outlineLevel="0" collapsed="false">
      <c r="A146" s="240"/>
      <c r="B146" s="265"/>
      <c r="D146" s="242"/>
      <c r="E146" s="250"/>
      <c r="F146" s="251"/>
      <c r="G146" s="250"/>
      <c r="H146" s="251"/>
    </row>
    <row r="147" customFormat="false" ht="12" hidden="false" customHeight="true" outlineLevel="0" collapsed="false">
      <c r="A147" s="240"/>
      <c r="B147" s="265"/>
      <c r="D147" s="242"/>
      <c r="E147" s="250"/>
      <c r="F147" s="251"/>
      <c r="G147" s="250"/>
      <c r="H147" s="251"/>
    </row>
    <row r="148" customFormat="false" ht="12" hidden="false" customHeight="true" outlineLevel="0" collapsed="false">
      <c r="A148" s="240"/>
      <c r="B148" s="265"/>
      <c r="D148" s="242"/>
      <c r="E148" s="250"/>
      <c r="F148" s="251"/>
      <c r="G148" s="250"/>
      <c r="H148" s="251"/>
    </row>
    <row r="149" customFormat="false" ht="12" hidden="false" customHeight="true" outlineLevel="0" collapsed="false">
      <c r="A149" s="240"/>
      <c r="B149" s="265"/>
      <c r="D149" s="242"/>
      <c r="E149" s="250"/>
      <c r="F149" s="251"/>
      <c r="G149" s="250"/>
      <c r="H149" s="251"/>
    </row>
    <row r="150" customFormat="false" ht="12" hidden="false" customHeight="true" outlineLevel="0" collapsed="false">
      <c r="A150" s="240"/>
      <c r="B150" s="265"/>
      <c r="D150" s="242"/>
      <c r="E150" s="250"/>
      <c r="F150" s="251"/>
      <c r="G150" s="250"/>
      <c r="H150" s="251"/>
    </row>
    <row r="151" customFormat="false" ht="12" hidden="false" customHeight="true" outlineLevel="0" collapsed="false">
      <c r="A151" s="240"/>
      <c r="B151" s="265"/>
      <c r="D151" s="242"/>
      <c r="E151" s="250"/>
      <c r="F151" s="251"/>
      <c r="G151" s="250"/>
      <c r="H151" s="251"/>
    </row>
    <row r="152" customFormat="false" ht="12" hidden="false" customHeight="true" outlineLevel="0" collapsed="false">
      <c r="A152" s="240"/>
      <c r="B152" s="265"/>
      <c r="D152" s="242"/>
      <c r="E152" s="250"/>
      <c r="F152" s="251"/>
      <c r="G152" s="250"/>
      <c r="H152" s="251"/>
    </row>
    <row r="153" customFormat="false" ht="12" hidden="false" customHeight="true" outlineLevel="0" collapsed="false">
      <c r="A153" s="240"/>
      <c r="B153" s="265"/>
      <c r="D153" s="242"/>
      <c r="E153" s="250"/>
      <c r="F153" s="251"/>
      <c r="G153" s="250"/>
      <c r="H153" s="251"/>
    </row>
    <row r="154" customFormat="false" ht="12" hidden="false" customHeight="true" outlineLevel="0" collapsed="false">
      <c r="A154" s="240"/>
      <c r="B154" s="265"/>
      <c r="D154" s="242"/>
      <c r="E154" s="250"/>
      <c r="F154" s="251"/>
      <c r="G154" s="250"/>
      <c r="H154" s="251"/>
    </row>
    <row r="155" customFormat="false" ht="12" hidden="false" customHeight="true" outlineLevel="0" collapsed="false">
      <c r="A155" s="240"/>
      <c r="B155" s="265"/>
      <c r="D155" s="242"/>
      <c r="E155" s="250"/>
      <c r="F155" s="251"/>
      <c r="G155" s="250"/>
      <c r="H155" s="251"/>
    </row>
    <row r="156" customFormat="false" ht="12" hidden="false" customHeight="true" outlineLevel="0" collapsed="false">
      <c r="A156" s="240"/>
      <c r="B156" s="265"/>
      <c r="D156" s="242"/>
      <c r="E156" s="250"/>
      <c r="F156" s="251"/>
      <c r="G156" s="250"/>
      <c r="H156" s="251"/>
    </row>
    <row r="157" customFormat="false" ht="12" hidden="false" customHeight="true" outlineLevel="0" collapsed="false">
      <c r="A157" s="240"/>
      <c r="B157" s="265"/>
      <c r="D157" s="242"/>
      <c r="E157" s="250"/>
      <c r="F157" s="251"/>
      <c r="G157" s="250"/>
      <c r="H157" s="251"/>
    </row>
    <row r="158" customFormat="false" ht="12" hidden="false" customHeight="true" outlineLevel="0" collapsed="false">
      <c r="A158" s="240"/>
      <c r="B158" s="265"/>
      <c r="D158" s="242"/>
      <c r="E158" s="250"/>
      <c r="F158" s="251"/>
      <c r="G158" s="250"/>
      <c r="H158" s="251"/>
    </row>
  </sheetData>
  <mergeCells count="11">
    <mergeCell ref="A2:A3"/>
    <mergeCell ref="B2:B3"/>
    <mergeCell ref="C2:C3"/>
    <mergeCell ref="D2:D3"/>
    <mergeCell ref="E2:E3"/>
    <mergeCell ref="F2:F3"/>
    <mergeCell ref="G2:G3"/>
    <mergeCell ref="H2:H3"/>
    <mergeCell ref="J2:J3"/>
    <mergeCell ref="K2:K3"/>
    <mergeCell ref="G67:H67"/>
  </mergeCells>
  <printOptions headings="false" gridLines="false" gridLinesSet="true" horizontalCentered="false" verticalCentered="false"/>
  <pageMargins left="0.827083333333333" right="0.236111111111111" top="1.18125" bottom="0.629861111111111" header="0.236111111111111" footer="0.275694444444444"/>
  <pageSetup paperSize="9" scale="100" fitToWidth="1" fitToHeight="0" pageOrder="downThenOver" orientation="landscape" blackAndWhite="false" draft="false" cellComments="none" horizontalDpi="300" verticalDpi="300" copies="1"/>
  <headerFooter differentFirst="false" differentOddEven="false">
    <oddHeader>&amp;RPŘÍSTAVBA LOGOPEDICKÉ TŘÍDY MŠ HATĚ
BRNO - IVANOVICE, HATĚ 81/19
D.1.4.3 -   VZDUCHOTECHNIKA</oddHeader>
    <oddFooter>&amp;C&amp;A&amp;Rstránka &amp;P</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335" width="4.22"/>
    <col collapsed="false" customWidth="true" hidden="false" outlineLevel="0" max="2" min="2" style="335" width="33.33"/>
    <col collapsed="false" customWidth="false" hidden="false" outlineLevel="0" max="3" min="3" style="335" width="8.88"/>
    <col collapsed="false" customWidth="true" hidden="false" outlineLevel="0" max="4" min="4" style="335" width="4.44"/>
    <col collapsed="false" customWidth="true" hidden="false" outlineLevel="0" max="8" min="5" style="335" width="13.34"/>
    <col collapsed="false" customWidth="false" hidden="false" outlineLevel="0" max="16384" min="9" style="335" width="8.88"/>
  </cols>
  <sheetData>
    <row r="1" customFormat="false" ht="14.25" hidden="false" customHeight="false" outlineLevel="0" collapsed="false">
      <c r="B1" s="336" t="s">
        <v>1706</v>
      </c>
    </row>
    <row r="2" customFormat="false" ht="14.25" hidden="false" customHeight="false" outlineLevel="0" collapsed="false">
      <c r="B2" s="337" t="s">
        <v>1707</v>
      </c>
      <c r="C2" s="337"/>
      <c r="D2" s="337"/>
      <c r="E2" s="337"/>
      <c r="F2" s="337"/>
      <c r="G2" s="337"/>
      <c r="H2" s="337"/>
    </row>
    <row r="3" customFormat="false" ht="14.25" hidden="false" customHeight="false" outlineLevel="0" collapsed="false">
      <c r="B3" s="337"/>
      <c r="C3" s="337"/>
      <c r="D3" s="337"/>
      <c r="E3" s="337"/>
      <c r="F3" s="337"/>
      <c r="G3" s="337"/>
      <c r="H3" s="337"/>
    </row>
    <row r="4" customFormat="false" ht="15" hidden="false" customHeight="false" outlineLevel="0" collapsed="false">
      <c r="B4" s="338" t="s">
        <v>1708</v>
      </c>
      <c r="C4" s="338"/>
      <c r="D4" s="338"/>
      <c r="E4" s="338"/>
      <c r="F4" s="338"/>
      <c r="G4" s="338"/>
      <c r="H4" s="338"/>
    </row>
    <row r="5" customFormat="false" ht="14.25" hidden="false" customHeight="false" outlineLevel="0" collapsed="false">
      <c r="B5" s="335" t="s">
        <v>1709</v>
      </c>
      <c r="H5" s="339" t="n">
        <f aca="false">SUM(F15:F34)</f>
        <v>0</v>
      </c>
    </row>
    <row r="6" customFormat="false" ht="14.25" hidden="false" customHeight="false" outlineLevel="0" collapsed="false">
      <c r="B6" s="335" t="s">
        <v>1710</v>
      </c>
      <c r="H6" s="339" t="n">
        <f aca="false">SUM(H15:H35)</f>
        <v>0</v>
      </c>
    </row>
    <row r="7" customFormat="false" ht="14.25" hidden="false" customHeight="false" outlineLevel="0" collapsed="false">
      <c r="B7" s="340" t="s">
        <v>1711</v>
      </c>
      <c r="C7" s="340"/>
      <c r="D7" s="340"/>
      <c r="E7" s="340"/>
      <c r="F7" s="340"/>
      <c r="G7" s="340"/>
      <c r="H7" s="341" t="n">
        <f aca="false">H41</f>
        <v>0</v>
      </c>
    </row>
    <row r="8" customFormat="false" ht="14.25" hidden="false" customHeight="false" outlineLevel="0" collapsed="false">
      <c r="B8" s="342" t="s">
        <v>20</v>
      </c>
      <c r="C8" s="343"/>
      <c r="D8" s="343"/>
      <c r="E8" s="343"/>
      <c r="F8" s="343"/>
      <c r="G8" s="343"/>
      <c r="H8" s="344" t="n">
        <f aca="false">SUM(H5:H7)</f>
        <v>0</v>
      </c>
    </row>
    <row r="9" customFormat="false" ht="14.25" hidden="false" customHeight="false" outlineLevel="0" collapsed="false">
      <c r="B9" s="345" t="s">
        <v>180</v>
      </c>
      <c r="C9" s="343"/>
      <c r="D9" s="343"/>
      <c r="E9" s="343"/>
      <c r="F9" s="343"/>
      <c r="G9" s="343"/>
      <c r="H9" s="344" t="n">
        <f aca="false">H8*0.21</f>
        <v>0</v>
      </c>
    </row>
    <row r="10" customFormat="false" ht="14.25" hidden="false" customHeight="false" outlineLevel="0" collapsed="false">
      <c r="B10" s="345" t="s">
        <v>1712</v>
      </c>
      <c r="C10" s="343"/>
      <c r="D10" s="343"/>
      <c r="E10" s="343"/>
      <c r="F10" s="343"/>
      <c r="G10" s="343"/>
      <c r="H10" s="344" t="n">
        <f aca="false">H8+H9</f>
        <v>0</v>
      </c>
    </row>
    <row r="13" customFormat="false" ht="14.25" hidden="false" customHeight="true" outlineLevel="0" collapsed="false">
      <c r="I13" s="249" t="s">
        <v>1663</v>
      </c>
    </row>
    <row r="14" customFormat="false" ht="14.25" hidden="false" customHeight="false" outlineLevel="0" collapsed="false">
      <c r="A14" s="346" t="s">
        <v>170</v>
      </c>
      <c r="B14" s="346" t="s">
        <v>1713</v>
      </c>
      <c r="C14" s="346" t="s">
        <v>1714</v>
      </c>
      <c r="D14" s="346" t="s">
        <v>173</v>
      </c>
      <c r="E14" s="346" t="s">
        <v>1715</v>
      </c>
      <c r="F14" s="346" t="s">
        <v>1716</v>
      </c>
      <c r="G14" s="346" t="s">
        <v>1717</v>
      </c>
      <c r="H14" s="346" t="s">
        <v>1718</v>
      </c>
      <c r="I14" s="249"/>
    </row>
    <row r="15" customFormat="false" ht="42.75" hidden="false" customHeight="false" outlineLevel="0" collapsed="false">
      <c r="A15" s="347" t="n">
        <v>1</v>
      </c>
      <c r="B15" s="348" t="s">
        <v>1719</v>
      </c>
      <c r="C15" s="349" t="n">
        <v>2</v>
      </c>
      <c r="D15" s="350" t="s">
        <v>209</v>
      </c>
      <c r="E15" s="351"/>
      <c r="F15" s="351" t="n">
        <f aca="false">C15*E15</f>
        <v>0</v>
      </c>
      <c r="G15" s="351"/>
      <c r="H15" s="351" t="n">
        <f aca="false">C15*G15</f>
        <v>0</v>
      </c>
      <c r="I15" s="352" t="s">
        <v>198</v>
      </c>
    </row>
    <row r="16" customFormat="false" ht="14.25" hidden="false" customHeight="false" outlineLevel="0" collapsed="false">
      <c r="A16" s="347" t="n">
        <v>2</v>
      </c>
      <c r="B16" s="348" t="s">
        <v>1720</v>
      </c>
      <c r="C16" s="349" t="n">
        <v>1</v>
      </c>
      <c r="D16" s="350" t="s">
        <v>209</v>
      </c>
      <c r="E16" s="351"/>
      <c r="F16" s="351" t="n">
        <f aca="false">C16*E16</f>
        <v>0</v>
      </c>
      <c r="G16" s="351"/>
      <c r="H16" s="351" t="n">
        <f aca="false">C16*G16</f>
        <v>0</v>
      </c>
      <c r="I16" s="352" t="s">
        <v>198</v>
      </c>
    </row>
    <row r="17" customFormat="false" ht="42.75" hidden="false" customHeight="false" outlineLevel="0" collapsed="false">
      <c r="A17" s="347" t="n">
        <v>3</v>
      </c>
      <c r="B17" s="348" t="s">
        <v>1721</v>
      </c>
      <c r="C17" s="349" t="n">
        <v>12</v>
      </c>
      <c r="D17" s="350" t="s">
        <v>209</v>
      </c>
      <c r="E17" s="351"/>
      <c r="F17" s="351" t="n">
        <f aca="false">C17*E17</f>
        <v>0</v>
      </c>
      <c r="G17" s="351"/>
      <c r="H17" s="351" t="n">
        <f aca="false">C17*G17</f>
        <v>0</v>
      </c>
      <c r="I17" s="352" t="s">
        <v>198</v>
      </c>
    </row>
    <row r="18" customFormat="false" ht="28.5" hidden="false" customHeight="false" outlineLevel="0" collapsed="false">
      <c r="A18" s="347" t="n">
        <v>4</v>
      </c>
      <c r="B18" s="348" t="s">
        <v>1722</v>
      </c>
      <c r="C18" s="349" t="n">
        <v>11</v>
      </c>
      <c r="D18" s="350" t="s">
        <v>209</v>
      </c>
      <c r="E18" s="351"/>
      <c r="F18" s="351" t="n">
        <f aca="false">C18*E18</f>
        <v>0</v>
      </c>
      <c r="G18" s="351"/>
      <c r="H18" s="351" t="n">
        <f aca="false">C18*G18</f>
        <v>0</v>
      </c>
      <c r="I18" s="352" t="s">
        <v>198</v>
      </c>
    </row>
    <row r="19" customFormat="false" ht="14.25" hidden="false" customHeight="false" outlineLevel="0" collapsed="false">
      <c r="A19" s="347" t="n">
        <v>5</v>
      </c>
      <c r="B19" s="348" t="s">
        <v>1723</v>
      </c>
      <c r="C19" s="349" t="n">
        <v>5</v>
      </c>
      <c r="D19" s="350" t="s">
        <v>209</v>
      </c>
      <c r="E19" s="351"/>
      <c r="F19" s="351" t="n">
        <f aca="false">C19*E19</f>
        <v>0</v>
      </c>
      <c r="G19" s="351"/>
      <c r="H19" s="351" t="n">
        <f aca="false">C19*G19</f>
        <v>0</v>
      </c>
      <c r="I19" s="352" t="s">
        <v>198</v>
      </c>
    </row>
    <row r="20" customFormat="false" ht="28.5" hidden="false" customHeight="false" outlineLevel="0" collapsed="false">
      <c r="A20" s="347" t="n">
        <v>6</v>
      </c>
      <c r="B20" s="348" t="s">
        <v>1724</v>
      </c>
      <c r="C20" s="349" t="n">
        <v>1</v>
      </c>
      <c r="D20" s="350" t="s">
        <v>209</v>
      </c>
      <c r="E20" s="351"/>
      <c r="F20" s="351" t="n">
        <f aca="false">C20*E20</f>
        <v>0</v>
      </c>
      <c r="G20" s="351"/>
      <c r="H20" s="351" t="n">
        <f aca="false">C20*G20</f>
        <v>0</v>
      </c>
      <c r="I20" s="352" t="s">
        <v>198</v>
      </c>
    </row>
    <row r="21" customFormat="false" ht="28.5" hidden="false" customHeight="false" outlineLevel="0" collapsed="false">
      <c r="A21" s="347" t="n">
        <v>7</v>
      </c>
      <c r="B21" s="348" t="s">
        <v>1725</v>
      </c>
      <c r="C21" s="349" t="n">
        <v>1</v>
      </c>
      <c r="D21" s="350" t="s">
        <v>209</v>
      </c>
      <c r="E21" s="351"/>
      <c r="F21" s="351" t="n">
        <f aca="false">C21*E21</f>
        <v>0</v>
      </c>
      <c r="G21" s="351"/>
      <c r="H21" s="351" t="n">
        <f aca="false">C21*G21</f>
        <v>0</v>
      </c>
      <c r="I21" s="352" t="s">
        <v>198</v>
      </c>
    </row>
    <row r="22" customFormat="false" ht="14.25" hidden="false" customHeight="false" outlineLevel="0" collapsed="false">
      <c r="A22" s="347" t="n">
        <v>8</v>
      </c>
      <c r="B22" s="348" t="s">
        <v>1726</v>
      </c>
      <c r="C22" s="349" t="n">
        <v>1</v>
      </c>
      <c r="D22" s="350" t="s">
        <v>209</v>
      </c>
      <c r="E22" s="351"/>
      <c r="F22" s="351" t="n">
        <f aca="false">C22*E22</f>
        <v>0</v>
      </c>
      <c r="G22" s="351"/>
      <c r="H22" s="351" t="n">
        <f aca="false">C22*G22</f>
        <v>0</v>
      </c>
      <c r="I22" s="352" t="s">
        <v>198</v>
      </c>
    </row>
    <row r="23" customFormat="false" ht="14.25" hidden="false" customHeight="false" outlineLevel="0" collapsed="false">
      <c r="A23" s="347" t="n">
        <v>9</v>
      </c>
      <c r="B23" s="348" t="s">
        <v>1727</v>
      </c>
      <c r="C23" s="349" t="n">
        <v>5</v>
      </c>
      <c r="D23" s="350" t="s">
        <v>206</v>
      </c>
      <c r="E23" s="351"/>
      <c r="F23" s="351" t="n">
        <f aca="false">C23*E23</f>
        <v>0</v>
      </c>
      <c r="G23" s="351"/>
      <c r="H23" s="351" t="n">
        <f aca="false">C23*G23</f>
        <v>0</v>
      </c>
      <c r="I23" s="352" t="s">
        <v>198</v>
      </c>
    </row>
    <row r="24" customFormat="false" ht="14.25" hidden="false" customHeight="false" outlineLevel="0" collapsed="false">
      <c r="A24" s="347" t="n">
        <v>10</v>
      </c>
      <c r="B24" s="348" t="s">
        <v>1728</v>
      </c>
      <c r="C24" s="349" t="n">
        <v>30</v>
      </c>
      <c r="D24" s="350" t="s">
        <v>206</v>
      </c>
      <c r="E24" s="351"/>
      <c r="F24" s="351" t="n">
        <f aca="false">C24*E24</f>
        <v>0</v>
      </c>
      <c r="G24" s="351"/>
      <c r="H24" s="351" t="n">
        <f aca="false">C24*G24</f>
        <v>0</v>
      </c>
      <c r="I24" s="352" t="s">
        <v>198</v>
      </c>
    </row>
    <row r="25" customFormat="false" ht="14.25" hidden="false" customHeight="false" outlineLevel="0" collapsed="false">
      <c r="A25" s="347" t="n">
        <v>11</v>
      </c>
      <c r="B25" s="348" t="s">
        <v>1729</v>
      </c>
      <c r="C25" s="349" t="n">
        <v>150</v>
      </c>
      <c r="D25" s="350" t="s">
        <v>209</v>
      </c>
      <c r="E25" s="351"/>
      <c r="F25" s="351" t="n">
        <f aca="false">C25*E25</f>
        <v>0</v>
      </c>
      <c r="G25" s="351"/>
      <c r="H25" s="351" t="n">
        <f aca="false">C25*G25</f>
        <v>0</v>
      </c>
      <c r="I25" s="352" t="s">
        <v>198</v>
      </c>
    </row>
    <row r="26" customFormat="false" ht="14.25" hidden="false" customHeight="false" outlineLevel="0" collapsed="false">
      <c r="A26" s="347" t="n">
        <v>12</v>
      </c>
      <c r="B26" s="348" t="s">
        <v>1730</v>
      </c>
      <c r="C26" s="349" t="n">
        <v>150</v>
      </c>
      <c r="D26" s="350" t="s">
        <v>206</v>
      </c>
      <c r="E26" s="351"/>
      <c r="F26" s="351" t="n">
        <f aca="false">C26*E26</f>
        <v>0</v>
      </c>
      <c r="G26" s="351"/>
      <c r="H26" s="351" t="n">
        <f aca="false">C26*G26</f>
        <v>0</v>
      </c>
      <c r="I26" s="352" t="s">
        <v>198</v>
      </c>
    </row>
    <row r="27" customFormat="false" ht="14.25" hidden="false" customHeight="false" outlineLevel="0" collapsed="false">
      <c r="A27" s="347" t="n">
        <v>13</v>
      </c>
      <c r="B27" s="348" t="s">
        <v>1731</v>
      </c>
      <c r="C27" s="349" t="n">
        <v>50</v>
      </c>
      <c r="D27" s="350" t="s">
        <v>206</v>
      </c>
      <c r="E27" s="351"/>
      <c r="F27" s="351" t="n">
        <f aca="false">C27*E27</f>
        <v>0</v>
      </c>
      <c r="G27" s="351"/>
      <c r="H27" s="351" t="n">
        <f aca="false">C27*G27</f>
        <v>0</v>
      </c>
      <c r="I27" s="352" t="s">
        <v>198</v>
      </c>
    </row>
    <row r="28" customFormat="false" ht="14.25" hidden="false" customHeight="false" outlineLevel="0" collapsed="false">
      <c r="A28" s="347" t="n">
        <v>14</v>
      </c>
      <c r="B28" s="348" t="s">
        <v>1732</v>
      </c>
      <c r="C28" s="349" t="n">
        <v>1</v>
      </c>
      <c r="D28" s="350" t="s">
        <v>1733</v>
      </c>
      <c r="E28" s="351"/>
      <c r="F28" s="351" t="n">
        <f aca="false">C28*E28</f>
        <v>0</v>
      </c>
      <c r="G28" s="351"/>
      <c r="H28" s="351" t="n">
        <f aca="false">C28*G28</f>
        <v>0</v>
      </c>
      <c r="I28" s="352" t="s">
        <v>198</v>
      </c>
    </row>
    <row r="29" customFormat="false" ht="14.25" hidden="false" customHeight="false" outlineLevel="0" collapsed="false">
      <c r="A29" s="347" t="n">
        <v>15</v>
      </c>
      <c r="B29" s="348" t="s">
        <v>1734</v>
      </c>
      <c r="C29" s="349" t="n">
        <v>5</v>
      </c>
      <c r="D29" s="350" t="s">
        <v>197</v>
      </c>
      <c r="E29" s="351"/>
      <c r="F29" s="351" t="n">
        <f aca="false">C29*E29</f>
        <v>0</v>
      </c>
      <c r="G29" s="351"/>
      <c r="H29" s="351" t="n">
        <f aca="false">C29*G29</f>
        <v>0</v>
      </c>
      <c r="I29" s="352" t="s">
        <v>198</v>
      </c>
    </row>
    <row r="30" customFormat="false" ht="28.5" hidden="false" customHeight="false" outlineLevel="0" collapsed="false">
      <c r="A30" s="347" t="n">
        <v>16</v>
      </c>
      <c r="B30" s="348" t="s">
        <v>1735</v>
      </c>
      <c r="C30" s="349" t="n">
        <v>1</v>
      </c>
      <c r="D30" s="350" t="s">
        <v>1733</v>
      </c>
      <c r="E30" s="351"/>
      <c r="F30" s="351" t="n">
        <f aca="false">C30*E30</f>
        <v>0</v>
      </c>
      <c r="G30" s="351"/>
      <c r="H30" s="351" t="n">
        <f aca="false">C30*G30</f>
        <v>0</v>
      </c>
      <c r="I30" s="352" t="s">
        <v>198</v>
      </c>
    </row>
    <row r="31" customFormat="false" ht="28.5" hidden="false" customHeight="false" outlineLevel="0" collapsed="false">
      <c r="A31" s="347" t="n">
        <v>17</v>
      </c>
      <c r="B31" s="348" t="s">
        <v>1736</v>
      </c>
      <c r="C31" s="349" t="n">
        <v>8</v>
      </c>
      <c r="D31" s="350" t="s">
        <v>197</v>
      </c>
      <c r="E31" s="351"/>
      <c r="F31" s="351" t="n">
        <f aca="false">C31*E31</f>
        <v>0</v>
      </c>
      <c r="G31" s="351"/>
      <c r="H31" s="351" t="n">
        <f aca="false">C31*G31</f>
        <v>0</v>
      </c>
      <c r="I31" s="352" t="s">
        <v>198</v>
      </c>
    </row>
    <row r="32" customFormat="false" ht="14.25" hidden="false" customHeight="false" outlineLevel="0" collapsed="false">
      <c r="A32" s="347" t="n">
        <v>18</v>
      </c>
      <c r="B32" s="348" t="s">
        <v>1737</v>
      </c>
      <c r="C32" s="349" t="n">
        <v>1</v>
      </c>
      <c r="D32" s="350" t="s">
        <v>1733</v>
      </c>
      <c r="E32" s="351"/>
      <c r="F32" s="351" t="n">
        <f aca="false">C32*E32</f>
        <v>0</v>
      </c>
      <c r="G32" s="351"/>
      <c r="H32" s="351" t="n">
        <f aca="false">C32*G32</f>
        <v>0</v>
      </c>
      <c r="I32" s="352" t="s">
        <v>198</v>
      </c>
    </row>
    <row r="33" customFormat="false" ht="28.5" hidden="false" customHeight="false" outlineLevel="0" collapsed="false">
      <c r="A33" s="347" t="n">
        <v>19</v>
      </c>
      <c r="B33" s="348" t="s">
        <v>1738</v>
      </c>
      <c r="C33" s="349" t="n">
        <v>1</v>
      </c>
      <c r="D33" s="350" t="s">
        <v>1733</v>
      </c>
      <c r="E33" s="351"/>
      <c r="F33" s="351" t="n">
        <f aca="false">C33*E33</f>
        <v>0</v>
      </c>
      <c r="G33" s="351"/>
      <c r="H33" s="351" t="n">
        <f aca="false">C33*G33</f>
        <v>0</v>
      </c>
      <c r="I33" s="352" t="s">
        <v>198</v>
      </c>
    </row>
    <row r="34" customFormat="false" ht="28.5" hidden="false" customHeight="false" outlineLevel="0" collapsed="false">
      <c r="A34" s="347" t="n">
        <v>20</v>
      </c>
      <c r="B34" s="348" t="s">
        <v>1739</v>
      </c>
      <c r="C34" s="349" t="n">
        <v>20</v>
      </c>
      <c r="D34" s="350" t="s">
        <v>209</v>
      </c>
      <c r="E34" s="351"/>
      <c r="F34" s="351" t="n">
        <f aca="false">C34*E34</f>
        <v>0</v>
      </c>
      <c r="G34" s="351"/>
      <c r="H34" s="351" t="n">
        <f aca="false">C34*G34</f>
        <v>0</v>
      </c>
      <c r="I34" s="352" t="s">
        <v>198</v>
      </c>
    </row>
    <row r="35" customFormat="false" ht="14.25" hidden="false" customHeight="false" outlineLevel="0" collapsed="false">
      <c r="A35" s="347" t="n">
        <v>21</v>
      </c>
      <c r="B35" s="353" t="s">
        <v>1740</v>
      </c>
      <c r="C35" s="354"/>
      <c r="D35" s="354"/>
      <c r="E35" s="354"/>
      <c r="F35" s="355" t="n">
        <f aca="false">SUM(F15:F34)</f>
        <v>0</v>
      </c>
      <c r="G35" s="354"/>
      <c r="H35" s="354"/>
      <c r="I35" s="352"/>
    </row>
    <row r="36" customFormat="false" ht="14.25" hidden="false" customHeight="false" outlineLevel="0" collapsed="false">
      <c r="A36" s="347" t="n">
        <v>22</v>
      </c>
      <c r="B36" s="353" t="s">
        <v>1741</v>
      </c>
      <c r="C36" s="354"/>
      <c r="D36" s="354"/>
      <c r="E36" s="354"/>
      <c r="F36" s="354"/>
      <c r="G36" s="354"/>
      <c r="H36" s="355" t="n">
        <f aca="false">SUM(H15:H35)</f>
        <v>0</v>
      </c>
      <c r="I36" s="352"/>
    </row>
    <row r="37" customFormat="false" ht="14.25" hidden="false" customHeight="false" outlineLevel="0" collapsed="false">
      <c r="A37" s="347" t="n">
        <v>23</v>
      </c>
      <c r="B37" s="350" t="s">
        <v>1742</v>
      </c>
      <c r="C37" s="349" t="n">
        <v>1</v>
      </c>
      <c r="D37" s="350" t="s">
        <v>1743</v>
      </c>
      <c r="E37" s="351"/>
      <c r="F37" s="351" t="n">
        <f aca="false">C37*E37</f>
        <v>0</v>
      </c>
      <c r="G37" s="351"/>
      <c r="H37" s="351" t="n">
        <f aca="false">C37*G37</f>
        <v>0</v>
      </c>
      <c r="I37" s="352" t="s">
        <v>198</v>
      </c>
    </row>
    <row r="38" customFormat="false" ht="14.25" hidden="false" customHeight="false" outlineLevel="0" collapsed="false">
      <c r="A38" s="347" t="n">
        <v>24</v>
      </c>
      <c r="B38" s="350" t="s">
        <v>1744</v>
      </c>
      <c r="C38" s="349" t="n">
        <v>1</v>
      </c>
      <c r="D38" s="350" t="s">
        <v>1733</v>
      </c>
      <c r="E38" s="351"/>
      <c r="F38" s="351" t="n">
        <f aca="false">C38*E38</f>
        <v>0</v>
      </c>
      <c r="G38" s="351"/>
      <c r="H38" s="351" t="n">
        <f aca="false">C38*G38</f>
        <v>0</v>
      </c>
      <c r="I38" s="352" t="s">
        <v>198</v>
      </c>
    </row>
    <row r="39" customFormat="false" ht="14.25" hidden="false" customHeight="false" outlineLevel="0" collapsed="false">
      <c r="A39" s="347" t="n">
        <v>25</v>
      </c>
      <c r="B39" s="350" t="s">
        <v>1745</v>
      </c>
      <c r="C39" s="349" t="n">
        <v>1</v>
      </c>
      <c r="D39" s="350" t="s">
        <v>197</v>
      </c>
      <c r="E39" s="351"/>
      <c r="F39" s="351" t="n">
        <f aca="false">C39*E39</f>
        <v>0</v>
      </c>
      <c r="G39" s="351"/>
      <c r="H39" s="351" t="n">
        <f aca="false">C39*G39</f>
        <v>0</v>
      </c>
      <c r="I39" s="352" t="s">
        <v>198</v>
      </c>
    </row>
    <row r="40" customFormat="false" ht="14.25" hidden="false" customHeight="false" outlineLevel="0" collapsed="false">
      <c r="A40" s="347" t="n">
        <v>26</v>
      </c>
      <c r="B40" s="350" t="s">
        <v>1746</v>
      </c>
      <c r="C40" s="349" t="n">
        <v>1</v>
      </c>
      <c r="D40" s="350" t="s">
        <v>1733</v>
      </c>
      <c r="E40" s="351"/>
      <c r="F40" s="351" t="n">
        <f aca="false">C40*E40</f>
        <v>0</v>
      </c>
      <c r="G40" s="351"/>
      <c r="H40" s="351" t="n">
        <f aca="false">C40*G40</f>
        <v>0</v>
      </c>
      <c r="I40" s="352" t="s">
        <v>198</v>
      </c>
    </row>
    <row r="41" customFormat="false" ht="14.25" hidden="false" customHeight="false" outlineLevel="0" collapsed="false">
      <c r="A41" s="347" t="n">
        <v>27</v>
      </c>
      <c r="B41" s="353" t="s">
        <v>1711</v>
      </c>
      <c r="C41" s="354"/>
      <c r="D41" s="354"/>
      <c r="E41" s="354"/>
      <c r="F41" s="354"/>
      <c r="G41" s="354"/>
      <c r="H41" s="356" t="n">
        <f aca="false">SUM(H37:H40)</f>
        <v>0</v>
      </c>
    </row>
    <row r="42" customFormat="false" ht="14.25" hidden="false" customHeight="false" outlineLevel="0" collapsed="false">
      <c r="A42" s="350"/>
      <c r="B42" s="350"/>
      <c r="C42" s="350"/>
      <c r="D42" s="350"/>
      <c r="E42" s="350"/>
      <c r="F42" s="350"/>
      <c r="G42" s="350"/>
      <c r="H42" s="350"/>
    </row>
    <row r="43" customFormat="false" ht="14.25" hidden="false" customHeight="false" outlineLevel="0" collapsed="false">
      <c r="B43" s="357" t="s">
        <v>1747</v>
      </c>
      <c r="G43" s="357" t="s">
        <v>1748</v>
      </c>
      <c r="H43" s="357" t="s">
        <v>1749</v>
      </c>
    </row>
  </sheetData>
  <mergeCells count="4">
    <mergeCell ref="B2:H2"/>
    <mergeCell ref="B3:H3"/>
    <mergeCell ref="B4:H4"/>
    <mergeCell ref="I13:I1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58" width="5.66"/>
    <col collapsed="false" customWidth="true" hidden="false" outlineLevel="0" max="2" min="2" style="358" width="12.33"/>
    <col collapsed="false" customWidth="true" hidden="false" outlineLevel="0" max="3" min="3" style="358" width="84.88"/>
    <col collapsed="false" customWidth="true" hidden="false" outlineLevel="0" max="4" min="4" style="358" width="8.11"/>
    <col collapsed="false" customWidth="true" hidden="false" outlineLevel="0" max="5" min="5" style="358" width="8.34"/>
    <col collapsed="false" customWidth="true" hidden="false" outlineLevel="0" max="6" min="6" style="358" width="10"/>
    <col collapsed="false" customWidth="true" hidden="false" outlineLevel="0" max="7" min="7" style="358" width="12.11"/>
    <col collapsed="false" customWidth="false" hidden="false" outlineLevel="0" max="255" min="8" style="358" width="9.11"/>
    <col collapsed="false" customWidth="true" hidden="false" outlineLevel="0" max="256" min="256" style="358" width="5.66"/>
    <col collapsed="false" customWidth="true" hidden="false" outlineLevel="0" max="257" min="257" style="358" width="12.33"/>
    <col collapsed="false" customWidth="true" hidden="false" outlineLevel="0" max="258" min="258" style="358" width="84.88"/>
    <col collapsed="false" customWidth="true" hidden="false" outlineLevel="0" max="259" min="259" style="358" width="8.11"/>
    <col collapsed="false" customWidth="true" hidden="false" outlineLevel="0" max="260" min="260" style="358" width="8.34"/>
    <col collapsed="false" customWidth="true" hidden="false" outlineLevel="0" max="261" min="261" style="358" width="10"/>
    <col collapsed="false" customWidth="true" hidden="false" outlineLevel="0" max="262" min="262" style="358" width="12.11"/>
    <col collapsed="false" customWidth="false" hidden="false" outlineLevel="0" max="511" min="263" style="358" width="9.11"/>
    <col collapsed="false" customWidth="true" hidden="false" outlineLevel="0" max="512" min="512" style="358" width="5.66"/>
    <col collapsed="false" customWidth="true" hidden="false" outlineLevel="0" max="513" min="513" style="358" width="12.33"/>
    <col collapsed="false" customWidth="true" hidden="false" outlineLevel="0" max="514" min="514" style="358" width="84.88"/>
    <col collapsed="false" customWidth="true" hidden="false" outlineLevel="0" max="515" min="515" style="358" width="8.11"/>
    <col collapsed="false" customWidth="true" hidden="false" outlineLevel="0" max="516" min="516" style="358" width="8.34"/>
    <col collapsed="false" customWidth="true" hidden="false" outlineLevel="0" max="517" min="517" style="358" width="10"/>
    <col collapsed="false" customWidth="true" hidden="false" outlineLevel="0" max="518" min="518" style="358" width="12.11"/>
    <col collapsed="false" customWidth="false" hidden="false" outlineLevel="0" max="767" min="519" style="358" width="9.11"/>
    <col collapsed="false" customWidth="true" hidden="false" outlineLevel="0" max="768" min="768" style="358" width="5.66"/>
    <col collapsed="false" customWidth="true" hidden="false" outlineLevel="0" max="769" min="769" style="358" width="12.33"/>
    <col collapsed="false" customWidth="true" hidden="false" outlineLevel="0" max="770" min="770" style="358" width="84.88"/>
    <col collapsed="false" customWidth="true" hidden="false" outlineLevel="0" max="771" min="771" style="358" width="8.11"/>
    <col collapsed="false" customWidth="true" hidden="false" outlineLevel="0" max="772" min="772" style="358" width="8.34"/>
    <col collapsed="false" customWidth="true" hidden="false" outlineLevel="0" max="773" min="773" style="358" width="10"/>
    <col collapsed="false" customWidth="true" hidden="false" outlineLevel="0" max="774" min="774" style="358" width="12.11"/>
    <col collapsed="false" customWidth="false" hidden="false" outlineLevel="0" max="1023" min="775" style="358" width="9.11"/>
    <col collapsed="false" customWidth="true" hidden="false" outlineLevel="0" max="1024" min="1024" style="358" width="5.66"/>
    <col collapsed="false" customWidth="true" hidden="false" outlineLevel="0" max="1025" min="1025" style="358" width="12.33"/>
    <col collapsed="false" customWidth="true" hidden="false" outlineLevel="0" max="1026" min="1026" style="358" width="84.88"/>
    <col collapsed="false" customWidth="true" hidden="false" outlineLevel="0" max="1027" min="1027" style="358" width="8.11"/>
    <col collapsed="false" customWidth="true" hidden="false" outlineLevel="0" max="1028" min="1028" style="358" width="8.34"/>
    <col collapsed="false" customWidth="true" hidden="false" outlineLevel="0" max="1029" min="1029" style="358" width="10"/>
    <col collapsed="false" customWidth="true" hidden="false" outlineLevel="0" max="1030" min="1030" style="358" width="12.11"/>
    <col collapsed="false" customWidth="false" hidden="false" outlineLevel="0" max="1279" min="1031" style="358" width="9.11"/>
    <col collapsed="false" customWidth="true" hidden="false" outlineLevel="0" max="1280" min="1280" style="358" width="5.66"/>
    <col collapsed="false" customWidth="true" hidden="false" outlineLevel="0" max="1281" min="1281" style="358" width="12.33"/>
    <col collapsed="false" customWidth="true" hidden="false" outlineLevel="0" max="1282" min="1282" style="358" width="84.88"/>
    <col collapsed="false" customWidth="true" hidden="false" outlineLevel="0" max="1283" min="1283" style="358" width="8.11"/>
    <col collapsed="false" customWidth="true" hidden="false" outlineLevel="0" max="1284" min="1284" style="358" width="8.34"/>
    <col collapsed="false" customWidth="true" hidden="false" outlineLevel="0" max="1285" min="1285" style="358" width="10"/>
    <col collapsed="false" customWidth="true" hidden="false" outlineLevel="0" max="1286" min="1286" style="358" width="12.11"/>
    <col collapsed="false" customWidth="false" hidden="false" outlineLevel="0" max="1535" min="1287" style="358" width="9.11"/>
    <col collapsed="false" customWidth="true" hidden="false" outlineLevel="0" max="1536" min="1536" style="358" width="5.66"/>
    <col collapsed="false" customWidth="true" hidden="false" outlineLevel="0" max="1537" min="1537" style="358" width="12.33"/>
    <col collapsed="false" customWidth="true" hidden="false" outlineLevel="0" max="1538" min="1538" style="358" width="84.88"/>
    <col collapsed="false" customWidth="true" hidden="false" outlineLevel="0" max="1539" min="1539" style="358" width="8.11"/>
    <col collapsed="false" customWidth="true" hidden="false" outlineLevel="0" max="1540" min="1540" style="358" width="8.34"/>
    <col collapsed="false" customWidth="true" hidden="false" outlineLevel="0" max="1541" min="1541" style="358" width="10"/>
    <col collapsed="false" customWidth="true" hidden="false" outlineLevel="0" max="1542" min="1542" style="358" width="12.11"/>
    <col collapsed="false" customWidth="false" hidden="false" outlineLevel="0" max="1791" min="1543" style="358" width="9.11"/>
    <col collapsed="false" customWidth="true" hidden="false" outlineLevel="0" max="1792" min="1792" style="358" width="5.66"/>
    <col collapsed="false" customWidth="true" hidden="false" outlineLevel="0" max="1793" min="1793" style="358" width="12.33"/>
    <col collapsed="false" customWidth="true" hidden="false" outlineLevel="0" max="1794" min="1794" style="358" width="84.88"/>
    <col collapsed="false" customWidth="true" hidden="false" outlineLevel="0" max="1795" min="1795" style="358" width="8.11"/>
    <col collapsed="false" customWidth="true" hidden="false" outlineLevel="0" max="1796" min="1796" style="358" width="8.34"/>
    <col collapsed="false" customWidth="true" hidden="false" outlineLevel="0" max="1797" min="1797" style="358" width="10"/>
    <col collapsed="false" customWidth="true" hidden="false" outlineLevel="0" max="1798" min="1798" style="358" width="12.11"/>
    <col collapsed="false" customWidth="false" hidden="false" outlineLevel="0" max="2047" min="1799" style="358" width="9.11"/>
    <col collapsed="false" customWidth="true" hidden="false" outlineLevel="0" max="2048" min="2048" style="358" width="5.66"/>
    <col collapsed="false" customWidth="true" hidden="false" outlineLevel="0" max="2049" min="2049" style="358" width="12.33"/>
    <col collapsed="false" customWidth="true" hidden="false" outlineLevel="0" max="2050" min="2050" style="358" width="84.88"/>
    <col collapsed="false" customWidth="true" hidden="false" outlineLevel="0" max="2051" min="2051" style="358" width="8.11"/>
    <col collapsed="false" customWidth="true" hidden="false" outlineLevel="0" max="2052" min="2052" style="358" width="8.34"/>
    <col collapsed="false" customWidth="true" hidden="false" outlineLevel="0" max="2053" min="2053" style="358" width="10"/>
    <col collapsed="false" customWidth="true" hidden="false" outlineLevel="0" max="2054" min="2054" style="358" width="12.11"/>
    <col collapsed="false" customWidth="false" hidden="false" outlineLevel="0" max="2303" min="2055" style="358" width="9.11"/>
    <col collapsed="false" customWidth="true" hidden="false" outlineLevel="0" max="2304" min="2304" style="358" width="5.66"/>
    <col collapsed="false" customWidth="true" hidden="false" outlineLevel="0" max="2305" min="2305" style="358" width="12.33"/>
    <col collapsed="false" customWidth="true" hidden="false" outlineLevel="0" max="2306" min="2306" style="358" width="84.88"/>
    <col collapsed="false" customWidth="true" hidden="false" outlineLevel="0" max="2307" min="2307" style="358" width="8.11"/>
    <col collapsed="false" customWidth="true" hidden="false" outlineLevel="0" max="2308" min="2308" style="358" width="8.34"/>
    <col collapsed="false" customWidth="true" hidden="false" outlineLevel="0" max="2309" min="2309" style="358" width="10"/>
    <col collapsed="false" customWidth="true" hidden="false" outlineLevel="0" max="2310" min="2310" style="358" width="12.11"/>
    <col collapsed="false" customWidth="false" hidden="false" outlineLevel="0" max="2559" min="2311" style="358" width="9.11"/>
    <col collapsed="false" customWidth="true" hidden="false" outlineLevel="0" max="2560" min="2560" style="358" width="5.66"/>
    <col collapsed="false" customWidth="true" hidden="false" outlineLevel="0" max="2561" min="2561" style="358" width="12.33"/>
    <col collapsed="false" customWidth="true" hidden="false" outlineLevel="0" max="2562" min="2562" style="358" width="84.88"/>
    <col collapsed="false" customWidth="true" hidden="false" outlineLevel="0" max="2563" min="2563" style="358" width="8.11"/>
    <col collapsed="false" customWidth="true" hidden="false" outlineLevel="0" max="2564" min="2564" style="358" width="8.34"/>
    <col collapsed="false" customWidth="true" hidden="false" outlineLevel="0" max="2565" min="2565" style="358" width="10"/>
    <col collapsed="false" customWidth="true" hidden="false" outlineLevel="0" max="2566" min="2566" style="358" width="12.11"/>
    <col collapsed="false" customWidth="false" hidden="false" outlineLevel="0" max="2815" min="2567" style="358" width="9.11"/>
    <col collapsed="false" customWidth="true" hidden="false" outlineLevel="0" max="2816" min="2816" style="358" width="5.66"/>
    <col collapsed="false" customWidth="true" hidden="false" outlineLevel="0" max="2817" min="2817" style="358" width="12.33"/>
    <col collapsed="false" customWidth="true" hidden="false" outlineLevel="0" max="2818" min="2818" style="358" width="84.88"/>
    <col collapsed="false" customWidth="true" hidden="false" outlineLevel="0" max="2819" min="2819" style="358" width="8.11"/>
    <col collapsed="false" customWidth="true" hidden="false" outlineLevel="0" max="2820" min="2820" style="358" width="8.34"/>
    <col collapsed="false" customWidth="true" hidden="false" outlineLevel="0" max="2821" min="2821" style="358" width="10"/>
    <col collapsed="false" customWidth="true" hidden="false" outlineLevel="0" max="2822" min="2822" style="358" width="12.11"/>
    <col collapsed="false" customWidth="false" hidden="false" outlineLevel="0" max="3071" min="2823" style="358" width="9.11"/>
    <col collapsed="false" customWidth="true" hidden="false" outlineLevel="0" max="3072" min="3072" style="358" width="5.66"/>
    <col collapsed="false" customWidth="true" hidden="false" outlineLevel="0" max="3073" min="3073" style="358" width="12.33"/>
    <col collapsed="false" customWidth="true" hidden="false" outlineLevel="0" max="3074" min="3074" style="358" width="84.88"/>
    <col collapsed="false" customWidth="true" hidden="false" outlineLevel="0" max="3075" min="3075" style="358" width="8.11"/>
    <col collapsed="false" customWidth="true" hidden="false" outlineLevel="0" max="3076" min="3076" style="358" width="8.34"/>
    <col collapsed="false" customWidth="true" hidden="false" outlineLevel="0" max="3077" min="3077" style="358" width="10"/>
    <col collapsed="false" customWidth="true" hidden="false" outlineLevel="0" max="3078" min="3078" style="358" width="12.11"/>
    <col collapsed="false" customWidth="false" hidden="false" outlineLevel="0" max="3327" min="3079" style="358" width="9.11"/>
    <col collapsed="false" customWidth="true" hidden="false" outlineLevel="0" max="3328" min="3328" style="358" width="5.66"/>
    <col collapsed="false" customWidth="true" hidden="false" outlineLevel="0" max="3329" min="3329" style="358" width="12.33"/>
    <col collapsed="false" customWidth="true" hidden="false" outlineLevel="0" max="3330" min="3330" style="358" width="84.88"/>
    <col collapsed="false" customWidth="true" hidden="false" outlineLevel="0" max="3331" min="3331" style="358" width="8.11"/>
    <col collapsed="false" customWidth="true" hidden="false" outlineLevel="0" max="3332" min="3332" style="358" width="8.34"/>
    <col collapsed="false" customWidth="true" hidden="false" outlineLevel="0" max="3333" min="3333" style="358" width="10"/>
    <col collapsed="false" customWidth="true" hidden="false" outlineLevel="0" max="3334" min="3334" style="358" width="12.11"/>
    <col collapsed="false" customWidth="false" hidden="false" outlineLevel="0" max="3583" min="3335" style="358" width="9.11"/>
    <col collapsed="false" customWidth="true" hidden="false" outlineLevel="0" max="3584" min="3584" style="358" width="5.66"/>
    <col collapsed="false" customWidth="true" hidden="false" outlineLevel="0" max="3585" min="3585" style="358" width="12.33"/>
    <col collapsed="false" customWidth="true" hidden="false" outlineLevel="0" max="3586" min="3586" style="358" width="84.88"/>
    <col collapsed="false" customWidth="true" hidden="false" outlineLevel="0" max="3587" min="3587" style="358" width="8.11"/>
    <col collapsed="false" customWidth="true" hidden="false" outlineLevel="0" max="3588" min="3588" style="358" width="8.34"/>
    <col collapsed="false" customWidth="true" hidden="false" outlineLevel="0" max="3589" min="3589" style="358" width="10"/>
    <col collapsed="false" customWidth="true" hidden="false" outlineLevel="0" max="3590" min="3590" style="358" width="12.11"/>
    <col collapsed="false" customWidth="false" hidden="false" outlineLevel="0" max="3839" min="3591" style="358" width="9.11"/>
    <col collapsed="false" customWidth="true" hidden="false" outlineLevel="0" max="3840" min="3840" style="358" width="5.66"/>
    <col collapsed="false" customWidth="true" hidden="false" outlineLevel="0" max="3841" min="3841" style="358" width="12.33"/>
    <col collapsed="false" customWidth="true" hidden="false" outlineLevel="0" max="3842" min="3842" style="358" width="84.88"/>
    <col collapsed="false" customWidth="true" hidden="false" outlineLevel="0" max="3843" min="3843" style="358" width="8.11"/>
    <col collapsed="false" customWidth="true" hidden="false" outlineLevel="0" max="3844" min="3844" style="358" width="8.34"/>
    <col collapsed="false" customWidth="true" hidden="false" outlineLevel="0" max="3845" min="3845" style="358" width="10"/>
    <col collapsed="false" customWidth="true" hidden="false" outlineLevel="0" max="3846" min="3846" style="358" width="12.11"/>
    <col collapsed="false" customWidth="false" hidden="false" outlineLevel="0" max="4095" min="3847" style="358" width="9.11"/>
    <col collapsed="false" customWidth="true" hidden="false" outlineLevel="0" max="4096" min="4096" style="358" width="5.66"/>
    <col collapsed="false" customWidth="true" hidden="false" outlineLevel="0" max="4097" min="4097" style="358" width="12.33"/>
    <col collapsed="false" customWidth="true" hidden="false" outlineLevel="0" max="4098" min="4098" style="358" width="84.88"/>
    <col collapsed="false" customWidth="true" hidden="false" outlineLevel="0" max="4099" min="4099" style="358" width="8.11"/>
    <col collapsed="false" customWidth="true" hidden="false" outlineLevel="0" max="4100" min="4100" style="358" width="8.34"/>
    <col collapsed="false" customWidth="true" hidden="false" outlineLevel="0" max="4101" min="4101" style="358" width="10"/>
    <col collapsed="false" customWidth="true" hidden="false" outlineLevel="0" max="4102" min="4102" style="358" width="12.11"/>
    <col collapsed="false" customWidth="false" hidden="false" outlineLevel="0" max="4351" min="4103" style="358" width="9.11"/>
    <col collapsed="false" customWidth="true" hidden="false" outlineLevel="0" max="4352" min="4352" style="358" width="5.66"/>
    <col collapsed="false" customWidth="true" hidden="false" outlineLevel="0" max="4353" min="4353" style="358" width="12.33"/>
    <col collapsed="false" customWidth="true" hidden="false" outlineLevel="0" max="4354" min="4354" style="358" width="84.88"/>
    <col collapsed="false" customWidth="true" hidden="false" outlineLevel="0" max="4355" min="4355" style="358" width="8.11"/>
    <col collapsed="false" customWidth="true" hidden="false" outlineLevel="0" max="4356" min="4356" style="358" width="8.34"/>
    <col collapsed="false" customWidth="true" hidden="false" outlineLevel="0" max="4357" min="4357" style="358" width="10"/>
    <col collapsed="false" customWidth="true" hidden="false" outlineLevel="0" max="4358" min="4358" style="358" width="12.11"/>
    <col collapsed="false" customWidth="false" hidden="false" outlineLevel="0" max="4607" min="4359" style="358" width="9.11"/>
    <col collapsed="false" customWidth="true" hidden="false" outlineLevel="0" max="4608" min="4608" style="358" width="5.66"/>
    <col collapsed="false" customWidth="true" hidden="false" outlineLevel="0" max="4609" min="4609" style="358" width="12.33"/>
    <col collapsed="false" customWidth="true" hidden="false" outlineLevel="0" max="4610" min="4610" style="358" width="84.88"/>
    <col collapsed="false" customWidth="true" hidden="false" outlineLevel="0" max="4611" min="4611" style="358" width="8.11"/>
    <col collapsed="false" customWidth="true" hidden="false" outlineLevel="0" max="4612" min="4612" style="358" width="8.34"/>
    <col collapsed="false" customWidth="true" hidden="false" outlineLevel="0" max="4613" min="4613" style="358" width="10"/>
    <col collapsed="false" customWidth="true" hidden="false" outlineLevel="0" max="4614" min="4614" style="358" width="12.11"/>
    <col collapsed="false" customWidth="false" hidden="false" outlineLevel="0" max="4863" min="4615" style="358" width="9.11"/>
    <col collapsed="false" customWidth="true" hidden="false" outlineLevel="0" max="4864" min="4864" style="358" width="5.66"/>
    <col collapsed="false" customWidth="true" hidden="false" outlineLevel="0" max="4865" min="4865" style="358" width="12.33"/>
    <col collapsed="false" customWidth="true" hidden="false" outlineLevel="0" max="4866" min="4866" style="358" width="84.88"/>
    <col collapsed="false" customWidth="true" hidden="false" outlineLevel="0" max="4867" min="4867" style="358" width="8.11"/>
    <col collapsed="false" customWidth="true" hidden="false" outlineLevel="0" max="4868" min="4868" style="358" width="8.34"/>
    <col collapsed="false" customWidth="true" hidden="false" outlineLevel="0" max="4869" min="4869" style="358" width="10"/>
    <col collapsed="false" customWidth="true" hidden="false" outlineLevel="0" max="4870" min="4870" style="358" width="12.11"/>
    <col collapsed="false" customWidth="false" hidden="false" outlineLevel="0" max="5119" min="4871" style="358" width="9.11"/>
    <col collapsed="false" customWidth="true" hidden="false" outlineLevel="0" max="5120" min="5120" style="358" width="5.66"/>
    <col collapsed="false" customWidth="true" hidden="false" outlineLevel="0" max="5121" min="5121" style="358" width="12.33"/>
    <col collapsed="false" customWidth="true" hidden="false" outlineLevel="0" max="5122" min="5122" style="358" width="84.88"/>
    <col collapsed="false" customWidth="true" hidden="false" outlineLevel="0" max="5123" min="5123" style="358" width="8.11"/>
    <col collapsed="false" customWidth="true" hidden="false" outlineLevel="0" max="5124" min="5124" style="358" width="8.34"/>
    <col collapsed="false" customWidth="true" hidden="false" outlineLevel="0" max="5125" min="5125" style="358" width="10"/>
    <col collapsed="false" customWidth="true" hidden="false" outlineLevel="0" max="5126" min="5126" style="358" width="12.11"/>
    <col collapsed="false" customWidth="false" hidden="false" outlineLevel="0" max="5375" min="5127" style="358" width="9.11"/>
    <col collapsed="false" customWidth="true" hidden="false" outlineLevel="0" max="5376" min="5376" style="358" width="5.66"/>
    <col collapsed="false" customWidth="true" hidden="false" outlineLevel="0" max="5377" min="5377" style="358" width="12.33"/>
    <col collapsed="false" customWidth="true" hidden="false" outlineLevel="0" max="5378" min="5378" style="358" width="84.88"/>
    <col collapsed="false" customWidth="true" hidden="false" outlineLevel="0" max="5379" min="5379" style="358" width="8.11"/>
    <col collapsed="false" customWidth="true" hidden="false" outlineLevel="0" max="5380" min="5380" style="358" width="8.34"/>
    <col collapsed="false" customWidth="true" hidden="false" outlineLevel="0" max="5381" min="5381" style="358" width="10"/>
    <col collapsed="false" customWidth="true" hidden="false" outlineLevel="0" max="5382" min="5382" style="358" width="12.11"/>
    <col collapsed="false" customWidth="false" hidden="false" outlineLevel="0" max="5631" min="5383" style="358" width="9.11"/>
    <col collapsed="false" customWidth="true" hidden="false" outlineLevel="0" max="5632" min="5632" style="358" width="5.66"/>
    <col collapsed="false" customWidth="true" hidden="false" outlineLevel="0" max="5633" min="5633" style="358" width="12.33"/>
    <col collapsed="false" customWidth="true" hidden="false" outlineLevel="0" max="5634" min="5634" style="358" width="84.88"/>
    <col collapsed="false" customWidth="true" hidden="false" outlineLevel="0" max="5635" min="5635" style="358" width="8.11"/>
    <col collapsed="false" customWidth="true" hidden="false" outlineLevel="0" max="5636" min="5636" style="358" width="8.34"/>
    <col collapsed="false" customWidth="true" hidden="false" outlineLevel="0" max="5637" min="5637" style="358" width="10"/>
    <col collapsed="false" customWidth="true" hidden="false" outlineLevel="0" max="5638" min="5638" style="358" width="12.11"/>
    <col collapsed="false" customWidth="false" hidden="false" outlineLevel="0" max="5887" min="5639" style="358" width="9.11"/>
    <col collapsed="false" customWidth="true" hidden="false" outlineLevel="0" max="5888" min="5888" style="358" width="5.66"/>
    <col collapsed="false" customWidth="true" hidden="false" outlineLevel="0" max="5889" min="5889" style="358" width="12.33"/>
    <col collapsed="false" customWidth="true" hidden="false" outlineLevel="0" max="5890" min="5890" style="358" width="84.88"/>
    <col collapsed="false" customWidth="true" hidden="false" outlineLevel="0" max="5891" min="5891" style="358" width="8.11"/>
    <col collapsed="false" customWidth="true" hidden="false" outlineLevel="0" max="5892" min="5892" style="358" width="8.34"/>
    <col collapsed="false" customWidth="true" hidden="false" outlineLevel="0" max="5893" min="5893" style="358" width="10"/>
    <col collapsed="false" customWidth="true" hidden="false" outlineLevel="0" max="5894" min="5894" style="358" width="12.11"/>
    <col collapsed="false" customWidth="false" hidden="false" outlineLevel="0" max="6143" min="5895" style="358" width="9.11"/>
    <col collapsed="false" customWidth="true" hidden="false" outlineLevel="0" max="6144" min="6144" style="358" width="5.66"/>
    <col collapsed="false" customWidth="true" hidden="false" outlineLevel="0" max="6145" min="6145" style="358" width="12.33"/>
    <col collapsed="false" customWidth="true" hidden="false" outlineLevel="0" max="6146" min="6146" style="358" width="84.88"/>
    <col collapsed="false" customWidth="true" hidden="false" outlineLevel="0" max="6147" min="6147" style="358" width="8.11"/>
    <col collapsed="false" customWidth="true" hidden="false" outlineLevel="0" max="6148" min="6148" style="358" width="8.34"/>
    <col collapsed="false" customWidth="true" hidden="false" outlineLevel="0" max="6149" min="6149" style="358" width="10"/>
    <col collapsed="false" customWidth="true" hidden="false" outlineLevel="0" max="6150" min="6150" style="358" width="12.11"/>
    <col collapsed="false" customWidth="false" hidden="false" outlineLevel="0" max="6399" min="6151" style="358" width="9.11"/>
    <col collapsed="false" customWidth="true" hidden="false" outlineLevel="0" max="6400" min="6400" style="358" width="5.66"/>
    <col collapsed="false" customWidth="true" hidden="false" outlineLevel="0" max="6401" min="6401" style="358" width="12.33"/>
    <col collapsed="false" customWidth="true" hidden="false" outlineLevel="0" max="6402" min="6402" style="358" width="84.88"/>
    <col collapsed="false" customWidth="true" hidden="false" outlineLevel="0" max="6403" min="6403" style="358" width="8.11"/>
    <col collapsed="false" customWidth="true" hidden="false" outlineLevel="0" max="6404" min="6404" style="358" width="8.34"/>
    <col collapsed="false" customWidth="true" hidden="false" outlineLevel="0" max="6405" min="6405" style="358" width="10"/>
    <col collapsed="false" customWidth="true" hidden="false" outlineLevel="0" max="6406" min="6406" style="358" width="12.11"/>
    <col collapsed="false" customWidth="false" hidden="false" outlineLevel="0" max="6655" min="6407" style="358" width="9.11"/>
    <col collapsed="false" customWidth="true" hidden="false" outlineLevel="0" max="6656" min="6656" style="358" width="5.66"/>
    <col collapsed="false" customWidth="true" hidden="false" outlineLevel="0" max="6657" min="6657" style="358" width="12.33"/>
    <col collapsed="false" customWidth="true" hidden="false" outlineLevel="0" max="6658" min="6658" style="358" width="84.88"/>
    <col collapsed="false" customWidth="true" hidden="false" outlineLevel="0" max="6659" min="6659" style="358" width="8.11"/>
    <col collapsed="false" customWidth="true" hidden="false" outlineLevel="0" max="6660" min="6660" style="358" width="8.34"/>
    <col collapsed="false" customWidth="true" hidden="false" outlineLevel="0" max="6661" min="6661" style="358" width="10"/>
    <col collapsed="false" customWidth="true" hidden="false" outlineLevel="0" max="6662" min="6662" style="358" width="12.11"/>
    <col collapsed="false" customWidth="false" hidden="false" outlineLevel="0" max="6911" min="6663" style="358" width="9.11"/>
    <col collapsed="false" customWidth="true" hidden="false" outlineLevel="0" max="6912" min="6912" style="358" width="5.66"/>
    <col collapsed="false" customWidth="true" hidden="false" outlineLevel="0" max="6913" min="6913" style="358" width="12.33"/>
    <col collapsed="false" customWidth="true" hidden="false" outlineLevel="0" max="6914" min="6914" style="358" width="84.88"/>
    <col collapsed="false" customWidth="true" hidden="false" outlineLevel="0" max="6915" min="6915" style="358" width="8.11"/>
    <col collapsed="false" customWidth="true" hidden="false" outlineLevel="0" max="6916" min="6916" style="358" width="8.34"/>
    <col collapsed="false" customWidth="true" hidden="false" outlineLevel="0" max="6917" min="6917" style="358" width="10"/>
    <col collapsed="false" customWidth="true" hidden="false" outlineLevel="0" max="6918" min="6918" style="358" width="12.11"/>
    <col collapsed="false" customWidth="false" hidden="false" outlineLevel="0" max="7167" min="6919" style="358" width="9.11"/>
    <col collapsed="false" customWidth="true" hidden="false" outlineLevel="0" max="7168" min="7168" style="358" width="5.66"/>
    <col collapsed="false" customWidth="true" hidden="false" outlineLevel="0" max="7169" min="7169" style="358" width="12.33"/>
    <col collapsed="false" customWidth="true" hidden="false" outlineLevel="0" max="7170" min="7170" style="358" width="84.88"/>
    <col collapsed="false" customWidth="true" hidden="false" outlineLevel="0" max="7171" min="7171" style="358" width="8.11"/>
    <col collapsed="false" customWidth="true" hidden="false" outlineLevel="0" max="7172" min="7172" style="358" width="8.34"/>
    <col collapsed="false" customWidth="true" hidden="false" outlineLevel="0" max="7173" min="7173" style="358" width="10"/>
    <col collapsed="false" customWidth="true" hidden="false" outlineLevel="0" max="7174" min="7174" style="358" width="12.11"/>
    <col collapsed="false" customWidth="false" hidden="false" outlineLevel="0" max="7423" min="7175" style="358" width="9.11"/>
    <col collapsed="false" customWidth="true" hidden="false" outlineLevel="0" max="7424" min="7424" style="358" width="5.66"/>
    <col collapsed="false" customWidth="true" hidden="false" outlineLevel="0" max="7425" min="7425" style="358" width="12.33"/>
    <col collapsed="false" customWidth="true" hidden="false" outlineLevel="0" max="7426" min="7426" style="358" width="84.88"/>
    <col collapsed="false" customWidth="true" hidden="false" outlineLevel="0" max="7427" min="7427" style="358" width="8.11"/>
    <col collapsed="false" customWidth="true" hidden="false" outlineLevel="0" max="7428" min="7428" style="358" width="8.34"/>
    <col collapsed="false" customWidth="true" hidden="false" outlineLevel="0" max="7429" min="7429" style="358" width="10"/>
    <col collapsed="false" customWidth="true" hidden="false" outlineLevel="0" max="7430" min="7430" style="358" width="12.11"/>
    <col collapsed="false" customWidth="false" hidden="false" outlineLevel="0" max="7679" min="7431" style="358" width="9.11"/>
    <col collapsed="false" customWidth="true" hidden="false" outlineLevel="0" max="7680" min="7680" style="358" width="5.66"/>
    <col collapsed="false" customWidth="true" hidden="false" outlineLevel="0" max="7681" min="7681" style="358" width="12.33"/>
    <col collapsed="false" customWidth="true" hidden="false" outlineLevel="0" max="7682" min="7682" style="358" width="84.88"/>
    <col collapsed="false" customWidth="true" hidden="false" outlineLevel="0" max="7683" min="7683" style="358" width="8.11"/>
    <col collapsed="false" customWidth="true" hidden="false" outlineLevel="0" max="7684" min="7684" style="358" width="8.34"/>
    <col collapsed="false" customWidth="true" hidden="false" outlineLevel="0" max="7685" min="7685" style="358" width="10"/>
    <col collapsed="false" customWidth="true" hidden="false" outlineLevel="0" max="7686" min="7686" style="358" width="12.11"/>
    <col collapsed="false" customWidth="false" hidden="false" outlineLevel="0" max="7935" min="7687" style="358" width="9.11"/>
    <col collapsed="false" customWidth="true" hidden="false" outlineLevel="0" max="7936" min="7936" style="358" width="5.66"/>
    <col collapsed="false" customWidth="true" hidden="false" outlineLevel="0" max="7937" min="7937" style="358" width="12.33"/>
    <col collapsed="false" customWidth="true" hidden="false" outlineLevel="0" max="7938" min="7938" style="358" width="84.88"/>
    <col collapsed="false" customWidth="true" hidden="false" outlineLevel="0" max="7939" min="7939" style="358" width="8.11"/>
    <col collapsed="false" customWidth="true" hidden="false" outlineLevel="0" max="7940" min="7940" style="358" width="8.34"/>
    <col collapsed="false" customWidth="true" hidden="false" outlineLevel="0" max="7941" min="7941" style="358" width="10"/>
    <col collapsed="false" customWidth="true" hidden="false" outlineLevel="0" max="7942" min="7942" style="358" width="12.11"/>
    <col collapsed="false" customWidth="false" hidden="false" outlineLevel="0" max="8191" min="7943" style="358" width="9.11"/>
    <col collapsed="false" customWidth="true" hidden="false" outlineLevel="0" max="8192" min="8192" style="358" width="5.66"/>
    <col collapsed="false" customWidth="true" hidden="false" outlineLevel="0" max="8193" min="8193" style="358" width="12.33"/>
    <col collapsed="false" customWidth="true" hidden="false" outlineLevel="0" max="8194" min="8194" style="358" width="84.88"/>
    <col collapsed="false" customWidth="true" hidden="false" outlineLevel="0" max="8195" min="8195" style="358" width="8.11"/>
    <col collapsed="false" customWidth="true" hidden="false" outlineLevel="0" max="8196" min="8196" style="358" width="8.34"/>
    <col collapsed="false" customWidth="true" hidden="false" outlineLevel="0" max="8197" min="8197" style="358" width="10"/>
    <col collapsed="false" customWidth="true" hidden="false" outlineLevel="0" max="8198" min="8198" style="358" width="12.11"/>
    <col collapsed="false" customWidth="false" hidden="false" outlineLevel="0" max="8447" min="8199" style="358" width="9.11"/>
    <col collapsed="false" customWidth="true" hidden="false" outlineLevel="0" max="8448" min="8448" style="358" width="5.66"/>
    <col collapsed="false" customWidth="true" hidden="false" outlineLevel="0" max="8449" min="8449" style="358" width="12.33"/>
    <col collapsed="false" customWidth="true" hidden="false" outlineLevel="0" max="8450" min="8450" style="358" width="84.88"/>
    <col collapsed="false" customWidth="true" hidden="false" outlineLevel="0" max="8451" min="8451" style="358" width="8.11"/>
    <col collapsed="false" customWidth="true" hidden="false" outlineLevel="0" max="8452" min="8452" style="358" width="8.34"/>
    <col collapsed="false" customWidth="true" hidden="false" outlineLevel="0" max="8453" min="8453" style="358" width="10"/>
    <col collapsed="false" customWidth="true" hidden="false" outlineLevel="0" max="8454" min="8454" style="358" width="12.11"/>
    <col collapsed="false" customWidth="false" hidden="false" outlineLevel="0" max="8703" min="8455" style="358" width="9.11"/>
    <col collapsed="false" customWidth="true" hidden="false" outlineLevel="0" max="8704" min="8704" style="358" width="5.66"/>
    <col collapsed="false" customWidth="true" hidden="false" outlineLevel="0" max="8705" min="8705" style="358" width="12.33"/>
    <col collapsed="false" customWidth="true" hidden="false" outlineLevel="0" max="8706" min="8706" style="358" width="84.88"/>
    <col collapsed="false" customWidth="true" hidden="false" outlineLevel="0" max="8707" min="8707" style="358" width="8.11"/>
    <col collapsed="false" customWidth="true" hidden="false" outlineLevel="0" max="8708" min="8708" style="358" width="8.34"/>
    <col collapsed="false" customWidth="true" hidden="false" outlineLevel="0" max="8709" min="8709" style="358" width="10"/>
    <col collapsed="false" customWidth="true" hidden="false" outlineLevel="0" max="8710" min="8710" style="358" width="12.11"/>
    <col collapsed="false" customWidth="false" hidden="false" outlineLevel="0" max="8959" min="8711" style="358" width="9.11"/>
    <col collapsed="false" customWidth="true" hidden="false" outlineLevel="0" max="8960" min="8960" style="358" width="5.66"/>
    <col collapsed="false" customWidth="true" hidden="false" outlineLevel="0" max="8961" min="8961" style="358" width="12.33"/>
    <col collapsed="false" customWidth="true" hidden="false" outlineLevel="0" max="8962" min="8962" style="358" width="84.88"/>
    <col collapsed="false" customWidth="true" hidden="false" outlineLevel="0" max="8963" min="8963" style="358" width="8.11"/>
    <col collapsed="false" customWidth="true" hidden="false" outlineLevel="0" max="8964" min="8964" style="358" width="8.34"/>
    <col collapsed="false" customWidth="true" hidden="false" outlineLevel="0" max="8965" min="8965" style="358" width="10"/>
    <col collapsed="false" customWidth="true" hidden="false" outlineLevel="0" max="8966" min="8966" style="358" width="12.11"/>
    <col collapsed="false" customWidth="false" hidden="false" outlineLevel="0" max="9215" min="8967" style="358" width="9.11"/>
    <col collapsed="false" customWidth="true" hidden="false" outlineLevel="0" max="9216" min="9216" style="358" width="5.66"/>
    <col collapsed="false" customWidth="true" hidden="false" outlineLevel="0" max="9217" min="9217" style="358" width="12.33"/>
    <col collapsed="false" customWidth="true" hidden="false" outlineLevel="0" max="9218" min="9218" style="358" width="84.88"/>
    <col collapsed="false" customWidth="true" hidden="false" outlineLevel="0" max="9219" min="9219" style="358" width="8.11"/>
    <col collapsed="false" customWidth="true" hidden="false" outlineLevel="0" max="9220" min="9220" style="358" width="8.34"/>
    <col collapsed="false" customWidth="true" hidden="false" outlineLevel="0" max="9221" min="9221" style="358" width="10"/>
    <col collapsed="false" customWidth="true" hidden="false" outlineLevel="0" max="9222" min="9222" style="358" width="12.11"/>
    <col collapsed="false" customWidth="false" hidden="false" outlineLevel="0" max="9471" min="9223" style="358" width="9.11"/>
    <col collapsed="false" customWidth="true" hidden="false" outlineLevel="0" max="9472" min="9472" style="358" width="5.66"/>
    <col collapsed="false" customWidth="true" hidden="false" outlineLevel="0" max="9473" min="9473" style="358" width="12.33"/>
    <col collapsed="false" customWidth="true" hidden="false" outlineLevel="0" max="9474" min="9474" style="358" width="84.88"/>
    <col collapsed="false" customWidth="true" hidden="false" outlineLevel="0" max="9475" min="9475" style="358" width="8.11"/>
    <col collapsed="false" customWidth="true" hidden="false" outlineLevel="0" max="9476" min="9476" style="358" width="8.34"/>
    <col collapsed="false" customWidth="true" hidden="false" outlineLevel="0" max="9477" min="9477" style="358" width="10"/>
    <col collapsed="false" customWidth="true" hidden="false" outlineLevel="0" max="9478" min="9478" style="358" width="12.11"/>
    <col collapsed="false" customWidth="false" hidden="false" outlineLevel="0" max="9727" min="9479" style="358" width="9.11"/>
    <col collapsed="false" customWidth="true" hidden="false" outlineLevel="0" max="9728" min="9728" style="358" width="5.66"/>
    <col collapsed="false" customWidth="true" hidden="false" outlineLevel="0" max="9729" min="9729" style="358" width="12.33"/>
    <col collapsed="false" customWidth="true" hidden="false" outlineLevel="0" max="9730" min="9730" style="358" width="84.88"/>
    <col collapsed="false" customWidth="true" hidden="false" outlineLevel="0" max="9731" min="9731" style="358" width="8.11"/>
    <col collapsed="false" customWidth="true" hidden="false" outlineLevel="0" max="9732" min="9732" style="358" width="8.34"/>
    <col collapsed="false" customWidth="true" hidden="false" outlineLevel="0" max="9733" min="9733" style="358" width="10"/>
    <col collapsed="false" customWidth="true" hidden="false" outlineLevel="0" max="9734" min="9734" style="358" width="12.11"/>
    <col collapsed="false" customWidth="false" hidden="false" outlineLevel="0" max="9983" min="9735" style="358" width="9.11"/>
    <col collapsed="false" customWidth="true" hidden="false" outlineLevel="0" max="9984" min="9984" style="358" width="5.66"/>
    <col collapsed="false" customWidth="true" hidden="false" outlineLevel="0" max="9985" min="9985" style="358" width="12.33"/>
    <col collapsed="false" customWidth="true" hidden="false" outlineLevel="0" max="9986" min="9986" style="358" width="84.88"/>
    <col collapsed="false" customWidth="true" hidden="false" outlineLevel="0" max="9987" min="9987" style="358" width="8.11"/>
    <col collapsed="false" customWidth="true" hidden="false" outlineLevel="0" max="9988" min="9988" style="358" width="8.34"/>
    <col collapsed="false" customWidth="true" hidden="false" outlineLevel="0" max="9989" min="9989" style="358" width="10"/>
    <col collapsed="false" customWidth="true" hidden="false" outlineLevel="0" max="9990" min="9990" style="358" width="12.11"/>
    <col collapsed="false" customWidth="false" hidden="false" outlineLevel="0" max="10239" min="9991" style="358" width="9.11"/>
    <col collapsed="false" customWidth="true" hidden="false" outlineLevel="0" max="10240" min="10240" style="358" width="5.66"/>
    <col collapsed="false" customWidth="true" hidden="false" outlineLevel="0" max="10241" min="10241" style="358" width="12.33"/>
    <col collapsed="false" customWidth="true" hidden="false" outlineLevel="0" max="10242" min="10242" style="358" width="84.88"/>
    <col collapsed="false" customWidth="true" hidden="false" outlineLevel="0" max="10243" min="10243" style="358" width="8.11"/>
    <col collapsed="false" customWidth="true" hidden="false" outlineLevel="0" max="10244" min="10244" style="358" width="8.34"/>
    <col collapsed="false" customWidth="true" hidden="false" outlineLevel="0" max="10245" min="10245" style="358" width="10"/>
    <col collapsed="false" customWidth="true" hidden="false" outlineLevel="0" max="10246" min="10246" style="358" width="12.11"/>
    <col collapsed="false" customWidth="false" hidden="false" outlineLevel="0" max="10495" min="10247" style="358" width="9.11"/>
    <col collapsed="false" customWidth="true" hidden="false" outlineLevel="0" max="10496" min="10496" style="358" width="5.66"/>
    <col collapsed="false" customWidth="true" hidden="false" outlineLevel="0" max="10497" min="10497" style="358" width="12.33"/>
    <col collapsed="false" customWidth="true" hidden="false" outlineLevel="0" max="10498" min="10498" style="358" width="84.88"/>
    <col collapsed="false" customWidth="true" hidden="false" outlineLevel="0" max="10499" min="10499" style="358" width="8.11"/>
    <col collapsed="false" customWidth="true" hidden="false" outlineLevel="0" max="10500" min="10500" style="358" width="8.34"/>
    <col collapsed="false" customWidth="true" hidden="false" outlineLevel="0" max="10501" min="10501" style="358" width="10"/>
    <col collapsed="false" customWidth="true" hidden="false" outlineLevel="0" max="10502" min="10502" style="358" width="12.11"/>
    <col collapsed="false" customWidth="false" hidden="false" outlineLevel="0" max="10751" min="10503" style="358" width="9.11"/>
    <col collapsed="false" customWidth="true" hidden="false" outlineLevel="0" max="10752" min="10752" style="358" width="5.66"/>
    <col collapsed="false" customWidth="true" hidden="false" outlineLevel="0" max="10753" min="10753" style="358" width="12.33"/>
    <col collapsed="false" customWidth="true" hidden="false" outlineLevel="0" max="10754" min="10754" style="358" width="84.88"/>
    <col collapsed="false" customWidth="true" hidden="false" outlineLevel="0" max="10755" min="10755" style="358" width="8.11"/>
    <col collapsed="false" customWidth="true" hidden="false" outlineLevel="0" max="10756" min="10756" style="358" width="8.34"/>
    <col collapsed="false" customWidth="true" hidden="false" outlineLevel="0" max="10757" min="10757" style="358" width="10"/>
    <col collapsed="false" customWidth="true" hidden="false" outlineLevel="0" max="10758" min="10758" style="358" width="12.11"/>
    <col collapsed="false" customWidth="false" hidden="false" outlineLevel="0" max="11007" min="10759" style="358" width="9.11"/>
    <col collapsed="false" customWidth="true" hidden="false" outlineLevel="0" max="11008" min="11008" style="358" width="5.66"/>
    <col collapsed="false" customWidth="true" hidden="false" outlineLevel="0" max="11009" min="11009" style="358" width="12.33"/>
    <col collapsed="false" customWidth="true" hidden="false" outlineLevel="0" max="11010" min="11010" style="358" width="84.88"/>
    <col collapsed="false" customWidth="true" hidden="false" outlineLevel="0" max="11011" min="11011" style="358" width="8.11"/>
    <col collapsed="false" customWidth="true" hidden="false" outlineLevel="0" max="11012" min="11012" style="358" width="8.34"/>
    <col collapsed="false" customWidth="true" hidden="false" outlineLevel="0" max="11013" min="11013" style="358" width="10"/>
    <col collapsed="false" customWidth="true" hidden="false" outlineLevel="0" max="11014" min="11014" style="358" width="12.11"/>
    <col collapsed="false" customWidth="false" hidden="false" outlineLevel="0" max="11263" min="11015" style="358" width="9.11"/>
    <col collapsed="false" customWidth="true" hidden="false" outlineLevel="0" max="11264" min="11264" style="358" width="5.66"/>
    <col collapsed="false" customWidth="true" hidden="false" outlineLevel="0" max="11265" min="11265" style="358" width="12.33"/>
    <col collapsed="false" customWidth="true" hidden="false" outlineLevel="0" max="11266" min="11266" style="358" width="84.88"/>
    <col collapsed="false" customWidth="true" hidden="false" outlineLevel="0" max="11267" min="11267" style="358" width="8.11"/>
    <col collapsed="false" customWidth="true" hidden="false" outlineLevel="0" max="11268" min="11268" style="358" width="8.34"/>
    <col collapsed="false" customWidth="true" hidden="false" outlineLevel="0" max="11269" min="11269" style="358" width="10"/>
    <col collapsed="false" customWidth="true" hidden="false" outlineLevel="0" max="11270" min="11270" style="358" width="12.11"/>
    <col collapsed="false" customWidth="false" hidden="false" outlineLevel="0" max="11519" min="11271" style="358" width="9.11"/>
    <col collapsed="false" customWidth="true" hidden="false" outlineLevel="0" max="11520" min="11520" style="358" width="5.66"/>
    <col collapsed="false" customWidth="true" hidden="false" outlineLevel="0" max="11521" min="11521" style="358" width="12.33"/>
    <col collapsed="false" customWidth="true" hidden="false" outlineLevel="0" max="11522" min="11522" style="358" width="84.88"/>
    <col collapsed="false" customWidth="true" hidden="false" outlineLevel="0" max="11523" min="11523" style="358" width="8.11"/>
    <col collapsed="false" customWidth="true" hidden="false" outlineLevel="0" max="11524" min="11524" style="358" width="8.34"/>
    <col collapsed="false" customWidth="true" hidden="false" outlineLevel="0" max="11525" min="11525" style="358" width="10"/>
    <col collapsed="false" customWidth="true" hidden="false" outlineLevel="0" max="11526" min="11526" style="358" width="12.11"/>
    <col collapsed="false" customWidth="false" hidden="false" outlineLevel="0" max="11775" min="11527" style="358" width="9.11"/>
    <col collapsed="false" customWidth="true" hidden="false" outlineLevel="0" max="11776" min="11776" style="358" width="5.66"/>
    <col collapsed="false" customWidth="true" hidden="false" outlineLevel="0" max="11777" min="11777" style="358" width="12.33"/>
    <col collapsed="false" customWidth="true" hidden="false" outlineLevel="0" max="11778" min="11778" style="358" width="84.88"/>
    <col collapsed="false" customWidth="true" hidden="false" outlineLevel="0" max="11779" min="11779" style="358" width="8.11"/>
    <col collapsed="false" customWidth="true" hidden="false" outlineLevel="0" max="11780" min="11780" style="358" width="8.34"/>
    <col collapsed="false" customWidth="true" hidden="false" outlineLevel="0" max="11781" min="11781" style="358" width="10"/>
    <col collapsed="false" customWidth="true" hidden="false" outlineLevel="0" max="11782" min="11782" style="358" width="12.11"/>
    <col collapsed="false" customWidth="false" hidden="false" outlineLevel="0" max="12031" min="11783" style="358" width="9.11"/>
    <col collapsed="false" customWidth="true" hidden="false" outlineLevel="0" max="12032" min="12032" style="358" width="5.66"/>
    <col collapsed="false" customWidth="true" hidden="false" outlineLevel="0" max="12033" min="12033" style="358" width="12.33"/>
    <col collapsed="false" customWidth="true" hidden="false" outlineLevel="0" max="12034" min="12034" style="358" width="84.88"/>
    <col collapsed="false" customWidth="true" hidden="false" outlineLevel="0" max="12035" min="12035" style="358" width="8.11"/>
    <col collapsed="false" customWidth="true" hidden="false" outlineLevel="0" max="12036" min="12036" style="358" width="8.34"/>
    <col collapsed="false" customWidth="true" hidden="false" outlineLevel="0" max="12037" min="12037" style="358" width="10"/>
    <col collapsed="false" customWidth="true" hidden="false" outlineLevel="0" max="12038" min="12038" style="358" width="12.11"/>
    <col collapsed="false" customWidth="false" hidden="false" outlineLevel="0" max="12287" min="12039" style="358" width="9.11"/>
    <col collapsed="false" customWidth="true" hidden="false" outlineLevel="0" max="12288" min="12288" style="358" width="5.66"/>
    <col collapsed="false" customWidth="true" hidden="false" outlineLevel="0" max="12289" min="12289" style="358" width="12.33"/>
    <col collapsed="false" customWidth="true" hidden="false" outlineLevel="0" max="12290" min="12290" style="358" width="84.88"/>
    <col collapsed="false" customWidth="true" hidden="false" outlineLevel="0" max="12291" min="12291" style="358" width="8.11"/>
    <col collapsed="false" customWidth="true" hidden="false" outlineLevel="0" max="12292" min="12292" style="358" width="8.34"/>
    <col collapsed="false" customWidth="true" hidden="false" outlineLevel="0" max="12293" min="12293" style="358" width="10"/>
    <col collapsed="false" customWidth="true" hidden="false" outlineLevel="0" max="12294" min="12294" style="358" width="12.11"/>
    <col collapsed="false" customWidth="false" hidden="false" outlineLevel="0" max="12543" min="12295" style="358" width="9.11"/>
    <col collapsed="false" customWidth="true" hidden="false" outlineLevel="0" max="12544" min="12544" style="358" width="5.66"/>
    <col collapsed="false" customWidth="true" hidden="false" outlineLevel="0" max="12545" min="12545" style="358" width="12.33"/>
    <col collapsed="false" customWidth="true" hidden="false" outlineLevel="0" max="12546" min="12546" style="358" width="84.88"/>
    <col collapsed="false" customWidth="true" hidden="false" outlineLevel="0" max="12547" min="12547" style="358" width="8.11"/>
    <col collapsed="false" customWidth="true" hidden="false" outlineLevel="0" max="12548" min="12548" style="358" width="8.34"/>
    <col collapsed="false" customWidth="true" hidden="false" outlineLevel="0" max="12549" min="12549" style="358" width="10"/>
    <col collapsed="false" customWidth="true" hidden="false" outlineLevel="0" max="12550" min="12550" style="358" width="12.11"/>
    <col collapsed="false" customWidth="false" hidden="false" outlineLevel="0" max="12799" min="12551" style="358" width="9.11"/>
    <col collapsed="false" customWidth="true" hidden="false" outlineLevel="0" max="12800" min="12800" style="358" width="5.66"/>
    <col collapsed="false" customWidth="true" hidden="false" outlineLevel="0" max="12801" min="12801" style="358" width="12.33"/>
    <col collapsed="false" customWidth="true" hidden="false" outlineLevel="0" max="12802" min="12802" style="358" width="84.88"/>
    <col collapsed="false" customWidth="true" hidden="false" outlineLevel="0" max="12803" min="12803" style="358" width="8.11"/>
    <col collapsed="false" customWidth="true" hidden="false" outlineLevel="0" max="12804" min="12804" style="358" width="8.34"/>
    <col collapsed="false" customWidth="true" hidden="false" outlineLevel="0" max="12805" min="12805" style="358" width="10"/>
    <col collapsed="false" customWidth="true" hidden="false" outlineLevel="0" max="12806" min="12806" style="358" width="12.11"/>
    <col collapsed="false" customWidth="false" hidden="false" outlineLevel="0" max="13055" min="12807" style="358" width="9.11"/>
    <col collapsed="false" customWidth="true" hidden="false" outlineLevel="0" max="13056" min="13056" style="358" width="5.66"/>
    <col collapsed="false" customWidth="true" hidden="false" outlineLevel="0" max="13057" min="13057" style="358" width="12.33"/>
    <col collapsed="false" customWidth="true" hidden="false" outlineLevel="0" max="13058" min="13058" style="358" width="84.88"/>
    <col collapsed="false" customWidth="true" hidden="false" outlineLevel="0" max="13059" min="13059" style="358" width="8.11"/>
    <col collapsed="false" customWidth="true" hidden="false" outlineLevel="0" max="13060" min="13060" style="358" width="8.34"/>
    <col collapsed="false" customWidth="true" hidden="false" outlineLevel="0" max="13061" min="13061" style="358" width="10"/>
    <col collapsed="false" customWidth="true" hidden="false" outlineLevel="0" max="13062" min="13062" style="358" width="12.11"/>
    <col collapsed="false" customWidth="false" hidden="false" outlineLevel="0" max="13311" min="13063" style="358" width="9.11"/>
    <col collapsed="false" customWidth="true" hidden="false" outlineLevel="0" max="13312" min="13312" style="358" width="5.66"/>
    <col collapsed="false" customWidth="true" hidden="false" outlineLevel="0" max="13313" min="13313" style="358" width="12.33"/>
    <col collapsed="false" customWidth="true" hidden="false" outlineLevel="0" max="13314" min="13314" style="358" width="84.88"/>
    <col collapsed="false" customWidth="true" hidden="false" outlineLevel="0" max="13315" min="13315" style="358" width="8.11"/>
    <col collapsed="false" customWidth="true" hidden="false" outlineLevel="0" max="13316" min="13316" style="358" width="8.34"/>
    <col collapsed="false" customWidth="true" hidden="false" outlineLevel="0" max="13317" min="13317" style="358" width="10"/>
    <col collapsed="false" customWidth="true" hidden="false" outlineLevel="0" max="13318" min="13318" style="358" width="12.11"/>
    <col collapsed="false" customWidth="false" hidden="false" outlineLevel="0" max="13567" min="13319" style="358" width="9.11"/>
    <col collapsed="false" customWidth="true" hidden="false" outlineLevel="0" max="13568" min="13568" style="358" width="5.66"/>
    <col collapsed="false" customWidth="true" hidden="false" outlineLevel="0" max="13569" min="13569" style="358" width="12.33"/>
    <col collapsed="false" customWidth="true" hidden="false" outlineLevel="0" max="13570" min="13570" style="358" width="84.88"/>
    <col collapsed="false" customWidth="true" hidden="false" outlineLevel="0" max="13571" min="13571" style="358" width="8.11"/>
    <col collapsed="false" customWidth="true" hidden="false" outlineLevel="0" max="13572" min="13572" style="358" width="8.34"/>
    <col collapsed="false" customWidth="true" hidden="false" outlineLevel="0" max="13573" min="13573" style="358" width="10"/>
    <col collapsed="false" customWidth="true" hidden="false" outlineLevel="0" max="13574" min="13574" style="358" width="12.11"/>
    <col collapsed="false" customWidth="false" hidden="false" outlineLevel="0" max="13823" min="13575" style="358" width="9.11"/>
    <col collapsed="false" customWidth="true" hidden="false" outlineLevel="0" max="13824" min="13824" style="358" width="5.66"/>
    <col collapsed="false" customWidth="true" hidden="false" outlineLevel="0" max="13825" min="13825" style="358" width="12.33"/>
    <col collapsed="false" customWidth="true" hidden="false" outlineLevel="0" max="13826" min="13826" style="358" width="84.88"/>
    <col collapsed="false" customWidth="true" hidden="false" outlineLevel="0" max="13827" min="13827" style="358" width="8.11"/>
    <col collapsed="false" customWidth="true" hidden="false" outlineLevel="0" max="13828" min="13828" style="358" width="8.34"/>
    <col collapsed="false" customWidth="true" hidden="false" outlineLevel="0" max="13829" min="13829" style="358" width="10"/>
    <col collapsed="false" customWidth="true" hidden="false" outlineLevel="0" max="13830" min="13830" style="358" width="12.11"/>
    <col collapsed="false" customWidth="false" hidden="false" outlineLevel="0" max="14079" min="13831" style="358" width="9.11"/>
    <col collapsed="false" customWidth="true" hidden="false" outlineLevel="0" max="14080" min="14080" style="358" width="5.66"/>
    <col collapsed="false" customWidth="true" hidden="false" outlineLevel="0" max="14081" min="14081" style="358" width="12.33"/>
    <col collapsed="false" customWidth="true" hidden="false" outlineLevel="0" max="14082" min="14082" style="358" width="84.88"/>
    <col collapsed="false" customWidth="true" hidden="false" outlineLevel="0" max="14083" min="14083" style="358" width="8.11"/>
    <col collapsed="false" customWidth="true" hidden="false" outlineLevel="0" max="14084" min="14084" style="358" width="8.34"/>
    <col collapsed="false" customWidth="true" hidden="false" outlineLevel="0" max="14085" min="14085" style="358" width="10"/>
    <col collapsed="false" customWidth="true" hidden="false" outlineLevel="0" max="14086" min="14086" style="358" width="12.11"/>
    <col collapsed="false" customWidth="false" hidden="false" outlineLevel="0" max="14335" min="14087" style="358" width="9.11"/>
    <col collapsed="false" customWidth="true" hidden="false" outlineLevel="0" max="14336" min="14336" style="358" width="5.66"/>
    <col collapsed="false" customWidth="true" hidden="false" outlineLevel="0" max="14337" min="14337" style="358" width="12.33"/>
    <col collapsed="false" customWidth="true" hidden="false" outlineLevel="0" max="14338" min="14338" style="358" width="84.88"/>
    <col collapsed="false" customWidth="true" hidden="false" outlineLevel="0" max="14339" min="14339" style="358" width="8.11"/>
    <col collapsed="false" customWidth="true" hidden="false" outlineLevel="0" max="14340" min="14340" style="358" width="8.34"/>
    <col collapsed="false" customWidth="true" hidden="false" outlineLevel="0" max="14341" min="14341" style="358" width="10"/>
    <col collapsed="false" customWidth="true" hidden="false" outlineLevel="0" max="14342" min="14342" style="358" width="12.11"/>
    <col collapsed="false" customWidth="false" hidden="false" outlineLevel="0" max="14591" min="14343" style="358" width="9.11"/>
    <col collapsed="false" customWidth="true" hidden="false" outlineLevel="0" max="14592" min="14592" style="358" width="5.66"/>
    <col collapsed="false" customWidth="true" hidden="false" outlineLevel="0" max="14593" min="14593" style="358" width="12.33"/>
    <col collapsed="false" customWidth="true" hidden="false" outlineLevel="0" max="14594" min="14594" style="358" width="84.88"/>
    <col collapsed="false" customWidth="true" hidden="false" outlineLevel="0" max="14595" min="14595" style="358" width="8.11"/>
    <col collapsed="false" customWidth="true" hidden="false" outlineLevel="0" max="14596" min="14596" style="358" width="8.34"/>
    <col collapsed="false" customWidth="true" hidden="false" outlineLevel="0" max="14597" min="14597" style="358" width="10"/>
    <col collapsed="false" customWidth="true" hidden="false" outlineLevel="0" max="14598" min="14598" style="358" width="12.11"/>
    <col collapsed="false" customWidth="false" hidden="false" outlineLevel="0" max="14847" min="14599" style="358" width="9.11"/>
    <col collapsed="false" customWidth="true" hidden="false" outlineLevel="0" max="14848" min="14848" style="358" width="5.66"/>
    <col collapsed="false" customWidth="true" hidden="false" outlineLevel="0" max="14849" min="14849" style="358" width="12.33"/>
    <col collapsed="false" customWidth="true" hidden="false" outlineLevel="0" max="14850" min="14850" style="358" width="84.88"/>
    <col collapsed="false" customWidth="true" hidden="false" outlineLevel="0" max="14851" min="14851" style="358" width="8.11"/>
    <col collapsed="false" customWidth="true" hidden="false" outlineLevel="0" max="14852" min="14852" style="358" width="8.34"/>
    <col collapsed="false" customWidth="true" hidden="false" outlineLevel="0" max="14853" min="14853" style="358" width="10"/>
    <col collapsed="false" customWidth="true" hidden="false" outlineLevel="0" max="14854" min="14854" style="358" width="12.11"/>
    <col collapsed="false" customWidth="false" hidden="false" outlineLevel="0" max="15103" min="14855" style="358" width="9.11"/>
    <col collapsed="false" customWidth="true" hidden="false" outlineLevel="0" max="15104" min="15104" style="358" width="5.66"/>
    <col collapsed="false" customWidth="true" hidden="false" outlineLevel="0" max="15105" min="15105" style="358" width="12.33"/>
    <col collapsed="false" customWidth="true" hidden="false" outlineLevel="0" max="15106" min="15106" style="358" width="84.88"/>
    <col collapsed="false" customWidth="true" hidden="false" outlineLevel="0" max="15107" min="15107" style="358" width="8.11"/>
    <col collapsed="false" customWidth="true" hidden="false" outlineLevel="0" max="15108" min="15108" style="358" width="8.34"/>
    <col collapsed="false" customWidth="true" hidden="false" outlineLevel="0" max="15109" min="15109" style="358" width="10"/>
    <col collapsed="false" customWidth="true" hidden="false" outlineLevel="0" max="15110" min="15110" style="358" width="12.11"/>
    <col collapsed="false" customWidth="false" hidden="false" outlineLevel="0" max="15359" min="15111" style="358" width="9.11"/>
    <col collapsed="false" customWidth="true" hidden="false" outlineLevel="0" max="15360" min="15360" style="358" width="5.66"/>
    <col collapsed="false" customWidth="true" hidden="false" outlineLevel="0" max="15361" min="15361" style="358" width="12.33"/>
    <col collapsed="false" customWidth="true" hidden="false" outlineLevel="0" max="15362" min="15362" style="358" width="84.88"/>
    <col collapsed="false" customWidth="true" hidden="false" outlineLevel="0" max="15363" min="15363" style="358" width="8.11"/>
    <col collapsed="false" customWidth="true" hidden="false" outlineLevel="0" max="15364" min="15364" style="358" width="8.34"/>
    <col collapsed="false" customWidth="true" hidden="false" outlineLevel="0" max="15365" min="15365" style="358" width="10"/>
    <col collapsed="false" customWidth="true" hidden="false" outlineLevel="0" max="15366" min="15366" style="358" width="12.11"/>
    <col collapsed="false" customWidth="false" hidden="false" outlineLevel="0" max="15615" min="15367" style="358" width="9.11"/>
    <col collapsed="false" customWidth="true" hidden="false" outlineLevel="0" max="15616" min="15616" style="358" width="5.66"/>
    <col collapsed="false" customWidth="true" hidden="false" outlineLevel="0" max="15617" min="15617" style="358" width="12.33"/>
    <col collapsed="false" customWidth="true" hidden="false" outlineLevel="0" max="15618" min="15618" style="358" width="84.88"/>
    <col collapsed="false" customWidth="true" hidden="false" outlineLevel="0" max="15619" min="15619" style="358" width="8.11"/>
    <col collapsed="false" customWidth="true" hidden="false" outlineLevel="0" max="15620" min="15620" style="358" width="8.34"/>
    <col collapsed="false" customWidth="true" hidden="false" outlineLevel="0" max="15621" min="15621" style="358" width="10"/>
    <col collapsed="false" customWidth="true" hidden="false" outlineLevel="0" max="15622" min="15622" style="358" width="12.11"/>
    <col collapsed="false" customWidth="false" hidden="false" outlineLevel="0" max="15871" min="15623" style="358" width="9.11"/>
    <col collapsed="false" customWidth="true" hidden="false" outlineLevel="0" max="15872" min="15872" style="358" width="5.66"/>
    <col collapsed="false" customWidth="true" hidden="false" outlineLevel="0" max="15873" min="15873" style="358" width="12.33"/>
    <col collapsed="false" customWidth="true" hidden="false" outlineLevel="0" max="15874" min="15874" style="358" width="84.88"/>
    <col collapsed="false" customWidth="true" hidden="false" outlineLevel="0" max="15875" min="15875" style="358" width="8.11"/>
    <col collapsed="false" customWidth="true" hidden="false" outlineLevel="0" max="15876" min="15876" style="358" width="8.34"/>
    <col collapsed="false" customWidth="true" hidden="false" outlineLevel="0" max="15877" min="15877" style="358" width="10"/>
    <col collapsed="false" customWidth="true" hidden="false" outlineLevel="0" max="15878" min="15878" style="358" width="12.11"/>
    <col collapsed="false" customWidth="false" hidden="false" outlineLevel="0" max="16127" min="15879" style="358" width="9.11"/>
    <col collapsed="false" customWidth="true" hidden="false" outlineLevel="0" max="16128" min="16128" style="358" width="5.66"/>
    <col collapsed="false" customWidth="true" hidden="false" outlineLevel="0" max="16129" min="16129" style="358" width="12.33"/>
    <col collapsed="false" customWidth="true" hidden="false" outlineLevel="0" max="16130" min="16130" style="358" width="84.88"/>
    <col collapsed="false" customWidth="true" hidden="false" outlineLevel="0" max="16131" min="16131" style="358" width="8.11"/>
    <col collapsed="false" customWidth="true" hidden="false" outlineLevel="0" max="16132" min="16132" style="358" width="8.34"/>
    <col collapsed="false" customWidth="true" hidden="false" outlineLevel="0" max="16133" min="16133" style="358" width="10"/>
    <col collapsed="false" customWidth="true" hidden="false" outlineLevel="0" max="16134" min="16134" style="358" width="12.11"/>
    <col collapsed="false" customWidth="false" hidden="false" outlineLevel="0" max="16384" min="16135" style="358" width="9.11"/>
  </cols>
  <sheetData>
    <row r="1" customFormat="false" ht="13.5" hidden="false" customHeight="false" outlineLevel="0" collapsed="false">
      <c r="A1" s="359"/>
      <c r="B1" s="359"/>
      <c r="C1" s="360"/>
      <c r="D1" s="360"/>
      <c r="E1" s="360"/>
      <c r="F1" s="361"/>
      <c r="G1" s="361"/>
    </row>
    <row r="2" customFormat="false" ht="12.75" hidden="false" customHeight="true" outlineLevel="0" collapsed="false">
      <c r="A2" s="362" t="s">
        <v>1750</v>
      </c>
      <c r="B2" s="363"/>
      <c r="C2" s="363" t="s">
        <v>1751</v>
      </c>
      <c r="D2" s="364"/>
      <c r="E2" s="364"/>
      <c r="F2" s="365" t="s">
        <v>1752</v>
      </c>
      <c r="G2" s="365"/>
      <c r="H2" s="249" t="s">
        <v>1663</v>
      </c>
    </row>
    <row r="3" customFormat="false" ht="12.75" hidden="false" customHeight="false" outlineLevel="0" collapsed="false">
      <c r="A3" s="366" t="s">
        <v>1753</v>
      </c>
      <c r="B3" s="367" t="s">
        <v>44</v>
      </c>
      <c r="C3" s="367"/>
      <c r="D3" s="368" t="s">
        <v>1754</v>
      </c>
      <c r="E3" s="369" t="s">
        <v>174</v>
      </c>
      <c r="F3" s="370"/>
      <c r="G3" s="371"/>
      <c r="H3" s="249"/>
    </row>
    <row r="4" customFormat="false" ht="12.75" hidden="false" customHeight="false" outlineLevel="0" collapsed="false">
      <c r="A4" s="372" t="s">
        <v>1755</v>
      </c>
      <c r="B4" s="373" t="s">
        <v>1756</v>
      </c>
      <c r="C4" s="373" t="s">
        <v>172</v>
      </c>
      <c r="D4" s="373" t="s">
        <v>1757</v>
      </c>
      <c r="E4" s="374"/>
      <c r="F4" s="373" t="s">
        <v>1758</v>
      </c>
      <c r="G4" s="371" t="s">
        <v>1759</v>
      </c>
    </row>
    <row r="5" customFormat="false" ht="13.5" hidden="false" customHeight="false" outlineLevel="0" collapsed="false">
      <c r="A5" s="375"/>
      <c r="B5" s="376" t="n">
        <v>1</v>
      </c>
      <c r="C5" s="377" t="n">
        <v>2</v>
      </c>
      <c r="D5" s="378" t="n">
        <v>3</v>
      </c>
      <c r="E5" s="378" t="n">
        <v>4</v>
      </c>
      <c r="F5" s="379" t="n">
        <v>5</v>
      </c>
      <c r="G5" s="380" t="n">
        <v>6</v>
      </c>
    </row>
    <row r="6" customFormat="false" ht="13.5" hidden="false" customHeight="false" outlineLevel="0" collapsed="false">
      <c r="B6" s="381" t="s">
        <v>105</v>
      </c>
      <c r="C6" s="382" t="s">
        <v>106</v>
      </c>
    </row>
    <row r="7" customFormat="false" ht="12.75" hidden="false" customHeight="false" outlineLevel="0" collapsed="false">
      <c r="A7" s="383" t="n">
        <v>1</v>
      </c>
      <c r="B7" s="384" t="s">
        <v>1760</v>
      </c>
      <c r="C7" s="385" t="s">
        <v>1761</v>
      </c>
      <c r="D7" s="386" t="s">
        <v>1762</v>
      </c>
      <c r="E7" s="387" t="n">
        <v>1</v>
      </c>
      <c r="F7" s="388"/>
      <c r="G7" s="389" t="n">
        <f aca="false">SUM(E7*F7)</f>
        <v>0</v>
      </c>
      <c r="H7" s="390" t="s">
        <v>198</v>
      </c>
    </row>
    <row r="8" customFormat="false" ht="12.75" hidden="false" customHeight="false" outlineLevel="0" collapsed="false">
      <c r="A8" s="383" t="s">
        <v>57</v>
      </c>
      <c r="B8" s="384" t="s">
        <v>1760</v>
      </c>
      <c r="C8" s="385" t="s">
        <v>1763</v>
      </c>
      <c r="D8" s="386" t="s">
        <v>206</v>
      </c>
      <c r="E8" s="391" t="n">
        <f aca="false">SUM(E9:E10)</f>
        <v>101</v>
      </c>
      <c r="F8" s="388"/>
      <c r="G8" s="389" t="n">
        <f aca="false">SUM(E8*F8)</f>
        <v>0</v>
      </c>
      <c r="H8" s="390" t="s">
        <v>198</v>
      </c>
    </row>
    <row r="9" customFormat="false" ht="12.75" hidden="false" customHeight="false" outlineLevel="0" collapsed="false">
      <c r="A9" s="383" t="n">
        <v>3</v>
      </c>
      <c r="B9" s="392" t="s">
        <v>1760</v>
      </c>
      <c r="C9" s="385" t="s">
        <v>1764</v>
      </c>
      <c r="D9" s="386" t="s">
        <v>206</v>
      </c>
      <c r="E9" s="391" t="n">
        <v>6</v>
      </c>
      <c r="F9" s="388"/>
      <c r="G9" s="389" t="n">
        <f aca="false">SUM(E9*F9)</f>
        <v>0</v>
      </c>
      <c r="H9" s="390" t="s">
        <v>198</v>
      </c>
    </row>
    <row r="10" customFormat="false" ht="12.75" hidden="false" customHeight="false" outlineLevel="0" collapsed="false">
      <c r="A10" s="383" t="n">
        <v>4</v>
      </c>
      <c r="B10" s="392" t="s">
        <v>1760</v>
      </c>
      <c r="C10" s="385" t="s">
        <v>1765</v>
      </c>
      <c r="D10" s="386" t="s">
        <v>206</v>
      </c>
      <c r="E10" s="391" t="n">
        <v>95</v>
      </c>
      <c r="F10" s="388"/>
      <c r="G10" s="389" t="n">
        <f aca="false">SUM(E10*F10)</f>
        <v>0</v>
      </c>
      <c r="H10" s="390" t="s">
        <v>198</v>
      </c>
      <c r="I10" s="391"/>
    </row>
    <row r="11" customFormat="false" ht="12.75" hidden="false" customHeight="false" outlineLevel="0" collapsed="false">
      <c r="A11" s="383" t="n">
        <v>5</v>
      </c>
      <c r="B11" s="392" t="s">
        <v>1760</v>
      </c>
      <c r="C11" s="385" t="s">
        <v>1766</v>
      </c>
      <c r="D11" s="386" t="s">
        <v>327</v>
      </c>
      <c r="E11" s="391" t="n">
        <v>2</v>
      </c>
      <c r="F11" s="388"/>
      <c r="G11" s="389" t="n">
        <f aca="false">SUM(E11*F11)</f>
        <v>0</v>
      </c>
      <c r="H11" s="390" t="s">
        <v>198</v>
      </c>
      <c r="I11" s="391"/>
    </row>
    <row r="12" customFormat="false" ht="12.75" hidden="false" customHeight="false" outlineLevel="0" collapsed="false">
      <c r="A12" s="383"/>
      <c r="B12" s="392"/>
      <c r="C12" s="385"/>
      <c r="D12" s="386"/>
      <c r="E12" s="391"/>
      <c r="F12" s="388"/>
      <c r="G12" s="393" t="n">
        <f aca="false">SUM(G7:G11)</f>
        <v>0</v>
      </c>
    </row>
    <row r="13" customFormat="false" ht="13.5" hidden="false" customHeight="false" outlineLevel="0" collapsed="false">
      <c r="B13" s="381" t="s">
        <v>1767</v>
      </c>
      <c r="C13" s="382" t="s">
        <v>1768</v>
      </c>
      <c r="F13" s="394"/>
      <c r="G13" s="394"/>
    </row>
    <row r="14" customFormat="false" ht="12.75" hidden="false" customHeight="false" outlineLevel="0" collapsed="false">
      <c r="A14" s="383" t="n">
        <v>6</v>
      </c>
      <c r="B14" s="384" t="s">
        <v>1760</v>
      </c>
      <c r="C14" s="385" t="s">
        <v>1769</v>
      </c>
      <c r="D14" s="386" t="s">
        <v>1762</v>
      </c>
      <c r="E14" s="387" t="n">
        <v>1</v>
      </c>
      <c r="F14" s="388"/>
      <c r="G14" s="389" t="n">
        <f aca="false">SUM(E14*F14)</f>
        <v>0</v>
      </c>
      <c r="H14" s="390" t="s">
        <v>198</v>
      </c>
    </row>
    <row r="15" customFormat="false" ht="12.75" hidden="false" customHeight="false" outlineLevel="0" collapsed="false">
      <c r="A15" s="383" t="n">
        <v>7</v>
      </c>
      <c r="B15" s="384" t="s">
        <v>1760</v>
      </c>
      <c r="C15" s="385" t="s">
        <v>1770</v>
      </c>
      <c r="D15" s="386" t="s">
        <v>1762</v>
      </c>
      <c r="E15" s="391" t="n">
        <v>1</v>
      </c>
      <c r="F15" s="388"/>
      <c r="G15" s="389" t="n">
        <f aca="false">SUM(E15*F15)</f>
        <v>0</v>
      </c>
      <c r="H15" s="390" t="s">
        <v>198</v>
      </c>
    </row>
    <row r="16" customFormat="false" ht="12.75" hidden="false" customHeight="false" outlineLevel="0" collapsed="false">
      <c r="A16" s="383"/>
      <c r="B16" s="392"/>
      <c r="C16" s="385"/>
      <c r="D16" s="386"/>
      <c r="E16" s="391"/>
      <c r="F16" s="388"/>
      <c r="G16" s="393" t="n">
        <f aca="false">SUM(G14:G15)</f>
        <v>0</v>
      </c>
    </row>
    <row r="17" customFormat="false" ht="13.5" hidden="false" customHeight="false" outlineLevel="0" collapsed="false">
      <c r="B17" s="381" t="s">
        <v>1771</v>
      </c>
      <c r="C17" s="382" t="s">
        <v>1772</v>
      </c>
      <c r="F17" s="394"/>
      <c r="G17" s="394"/>
    </row>
    <row r="18" customFormat="false" ht="12.75" hidden="false" customHeight="false" outlineLevel="0" collapsed="false">
      <c r="A18" s="383" t="n">
        <v>8</v>
      </c>
      <c r="B18" s="384" t="s">
        <v>1760</v>
      </c>
      <c r="C18" s="385" t="s">
        <v>1773</v>
      </c>
      <c r="D18" s="386" t="s">
        <v>1762</v>
      </c>
      <c r="E18" s="387" t="n">
        <v>1</v>
      </c>
      <c r="F18" s="388"/>
      <c r="G18" s="389" t="n">
        <f aca="false">SUM(E18*F18)</f>
        <v>0</v>
      </c>
      <c r="H18" s="390" t="s">
        <v>198</v>
      </c>
    </row>
    <row r="19" customFormat="false" ht="12.75" hidden="false" customHeight="false" outlineLevel="0" collapsed="false">
      <c r="A19" s="383" t="n">
        <v>9</v>
      </c>
      <c r="B19" s="384" t="s">
        <v>1760</v>
      </c>
      <c r="C19" s="385" t="s">
        <v>1774</v>
      </c>
      <c r="D19" s="386" t="s">
        <v>206</v>
      </c>
      <c r="E19" s="391" t="n">
        <f aca="false">SUM(E20:E21)</f>
        <v>101</v>
      </c>
      <c r="F19" s="388"/>
      <c r="G19" s="389" t="n">
        <f aca="false">SUM(E19*F19)</f>
        <v>0</v>
      </c>
      <c r="H19" s="390" t="s">
        <v>198</v>
      </c>
    </row>
    <row r="20" customFormat="false" ht="12.75" hidden="false" customHeight="false" outlineLevel="0" collapsed="false">
      <c r="A20" s="383" t="n">
        <v>10</v>
      </c>
      <c r="B20" s="392" t="s">
        <v>1760</v>
      </c>
      <c r="C20" s="385" t="s">
        <v>1775</v>
      </c>
      <c r="D20" s="386" t="s">
        <v>206</v>
      </c>
      <c r="E20" s="391" t="n">
        <v>6</v>
      </c>
      <c r="F20" s="394"/>
      <c r="G20" s="389" t="n">
        <f aca="false">SUM(E20*F20)</f>
        <v>0</v>
      </c>
      <c r="H20" s="390" t="s">
        <v>198</v>
      </c>
    </row>
    <row r="21" customFormat="false" ht="12.75" hidden="false" customHeight="false" outlineLevel="0" collapsed="false">
      <c r="A21" s="383" t="n">
        <v>11</v>
      </c>
      <c r="B21" s="392" t="s">
        <v>1760</v>
      </c>
      <c r="C21" s="385" t="s">
        <v>1776</v>
      </c>
      <c r="D21" s="386" t="s">
        <v>206</v>
      </c>
      <c r="E21" s="391" t="n">
        <v>95</v>
      </c>
      <c r="F21" s="394"/>
      <c r="G21" s="389" t="n">
        <f aca="false">SUM(E21*F21)</f>
        <v>0</v>
      </c>
      <c r="H21" s="390" t="s">
        <v>198</v>
      </c>
    </row>
    <row r="22" customFormat="false" ht="12.75" hidden="false" customHeight="false" outlineLevel="0" collapsed="false">
      <c r="A22" s="383" t="n">
        <v>12</v>
      </c>
      <c r="B22" s="384" t="s">
        <v>1760</v>
      </c>
      <c r="C22" s="385" t="s">
        <v>1777</v>
      </c>
      <c r="D22" s="386" t="s">
        <v>206</v>
      </c>
      <c r="E22" s="391" t="n">
        <f aca="false">SUM(E19)</f>
        <v>101</v>
      </c>
      <c r="F22" s="388"/>
      <c r="G22" s="389" t="n">
        <f aca="false">SUM(E22*F22)</f>
        <v>0</v>
      </c>
      <c r="H22" s="390" t="s">
        <v>198</v>
      </c>
    </row>
    <row r="23" customFormat="false" ht="12.75" hidden="false" customHeight="false" outlineLevel="0" collapsed="false">
      <c r="F23" s="394"/>
      <c r="G23" s="395" t="n">
        <f aca="false">SUM(G18:G22)</f>
        <v>0</v>
      </c>
    </row>
    <row r="24" customFormat="false" ht="13.5" hidden="false" customHeight="false" outlineLevel="0" collapsed="false">
      <c r="B24" s="381" t="s">
        <v>1778</v>
      </c>
      <c r="C24" s="382" t="s">
        <v>1779</v>
      </c>
      <c r="F24" s="394"/>
      <c r="G24" s="394"/>
    </row>
    <row r="25" customFormat="false" ht="12.75" hidden="false" customHeight="false" outlineLevel="0" collapsed="false">
      <c r="A25" s="383" t="n">
        <v>13</v>
      </c>
      <c r="B25" s="384" t="s">
        <v>1760</v>
      </c>
      <c r="C25" s="385" t="s">
        <v>1780</v>
      </c>
      <c r="D25" s="386" t="s">
        <v>1762</v>
      </c>
      <c r="E25" s="387" t="n">
        <v>1</v>
      </c>
      <c r="F25" s="388"/>
      <c r="G25" s="389" t="n">
        <f aca="false">SUM(E25*F25)</f>
        <v>0</v>
      </c>
      <c r="H25" s="390" t="s">
        <v>198</v>
      </c>
    </row>
    <row r="26" customFormat="false" ht="12.75" hidden="false" customHeight="false" outlineLevel="0" collapsed="false">
      <c r="A26" s="383" t="n">
        <v>14</v>
      </c>
      <c r="B26" s="384" t="s">
        <v>1760</v>
      </c>
      <c r="C26" s="385" t="s">
        <v>1781</v>
      </c>
      <c r="D26" s="386" t="s">
        <v>209</v>
      </c>
      <c r="E26" s="391" t="n">
        <f aca="false">SUM(E27:E35)</f>
        <v>15</v>
      </c>
      <c r="F26" s="388"/>
      <c r="G26" s="389" t="n">
        <f aca="false">SUM(E26*F26)</f>
        <v>0</v>
      </c>
      <c r="H26" s="390" t="s">
        <v>198</v>
      </c>
    </row>
    <row r="27" customFormat="false" ht="12.75" hidden="false" customHeight="false" outlineLevel="0" collapsed="false">
      <c r="A27" s="383" t="n">
        <v>15</v>
      </c>
      <c r="B27" s="392" t="s">
        <v>1760</v>
      </c>
      <c r="C27" s="385" t="s">
        <v>1782</v>
      </c>
      <c r="D27" s="386" t="s">
        <v>209</v>
      </c>
      <c r="E27" s="391" t="n">
        <v>1</v>
      </c>
      <c r="F27" s="394"/>
      <c r="G27" s="389" t="n">
        <f aca="false">SUM(E27*F27)</f>
        <v>0</v>
      </c>
      <c r="H27" s="390" t="s">
        <v>198</v>
      </c>
      <c r="I27" s="394"/>
    </row>
    <row r="28" customFormat="false" ht="12.75" hidden="false" customHeight="false" outlineLevel="0" collapsed="false">
      <c r="A28" s="383" t="n">
        <v>16</v>
      </c>
      <c r="B28" s="392" t="s">
        <v>1760</v>
      </c>
      <c r="C28" s="385" t="s">
        <v>1783</v>
      </c>
      <c r="D28" s="386" t="s">
        <v>209</v>
      </c>
      <c r="E28" s="391" t="n">
        <v>1</v>
      </c>
      <c r="F28" s="394"/>
      <c r="G28" s="389" t="n">
        <f aca="false">SUM(E28*F28)</f>
        <v>0</v>
      </c>
      <c r="H28" s="390" t="s">
        <v>198</v>
      </c>
      <c r="I28" s="394"/>
    </row>
    <row r="29" customFormat="false" ht="12.75" hidden="false" customHeight="false" outlineLevel="0" collapsed="false">
      <c r="A29" s="383" t="n">
        <v>17</v>
      </c>
      <c r="B29" s="392" t="s">
        <v>1760</v>
      </c>
      <c r="C29" s="385" t="s">
        <v>1784</v>
      </c>
      <c r="D29" s="386" t="s">
        <v>209</v>
      </c>
      <c r="E29" s="391" t="n">
        <v>1</v>
      </c>
      <c r="F29" s="394"/>
      <c r="G29" s="389" t="n">
        <f aca="false">SUM(E29*F29)</f>
        <v>0</v>
      </c>
      <c r="H29" s="390" t="s">
        <v>198</v>
      </c>
      <c r="I29" s="394"/>
    </row>
    <row r="30" customFormat="false" ht="12.75" hidden="false" customHeight="false" outlineLevel="0" collapsed="false">
      <c r="A30" s="383" t="n">
        <v>18</v>
      </c>
      <c r="B30" s="392" t="s">
        <v>1760</v>
      </c>
      <c r="C30" s="385" t="s">
        <v>1785</v>
      </c>
      <c r="D30" s="386" t="s">
        <v>209</v>
      </c>
      <c r="E30" s="391" t="n">
        <v>1</v>
      </c>
      <c r="F30" s="394"/>
      <c r="G30" s="389" t="n">
        <f aca="false">SUM(E30*F30)</f>
        <v>0</v>
      </c>
      <c r="H30" s="390" t="s">
        <v>198</v>
      </c>
      <c r="I30" s="394"/>
    </row>
    <row r="31" customFormat="false" ht="12.75" hidden="false" customHeight="false" outlineLevel="0" collapsed="false">
      <c r="A31" s="383" t="n">
        <v>19</v>
      </c>
      <c r="B31" s="392" t="s">
        <v>1760</v>
      </c>
      <c r="C31" s="385" t="s">
        <v>1786</v>
      </c>
      <c r="D31" s="386" t="s">
        <v>209</v>
      </c>
      <c r="E31" s="391" t="n">
        <v>1</v>
      </c>
      <c r="F31" s="394"/>
      <c r="G31" s="389" t="n">
        <f aca="false">SUM(E31*F31)</f>
        <v>0</v>
      </c>
      <c r="H31" s="390" t="s">
        <v>198</v>
      </c>
      <c r="I31" s="394"/>
    </row>
    <row r="32" customFormat="false" ht="12.75" hidden="false" customHeight="false" outlineLevel="0" collapsed="false">
      <c r="A32" s="383" t="n">
        <v>20</v>
      </c>
      <c r="B32" s="392" t="s">
        <v>1760</v>
      </c>
      <c r="C32" s="385" t="s">
        <v>1787</v>
      </c>
      <c r="D32" s="386" t="s">
        <v>209</v>
      </c>
      <c r="E32" s="391" t="n">
        <v>2</v>
      </c>
      <c r="F32" s="394"/>
      <c r="G32" s="389" t="n">
        <f aca="false">SUM(E32*F32)</f>
        <v>0</v>
      </c>
      <c r="H32" s="390" t="s">
        <v>198</v>
      </c>
      <c r="I32" s="394"/>
    </row>
    <row r="33" customFormat="false" ht="12.75" hidden="false" customHeight="false" outlineLevel="0" collapsed="false">
      <c r="A33" s="383" t="n">
        <v>21</v>
      </c>
      <c r="B33" s="392" t="s">
        <v>1760</v>
      </c>
      <c r="C33" s="385" t="s">
        <v>1788</v>
      </c>
      <c r="D33" s="386" t="s">
        <v>209</v>
      </c>
      <c r="E33" s="391" t="n">
        <v>1</v>
      </c>
      <c r="F33" s="394"/>
      <c r="G33" s="389" t="n">
        <f aca="false">SUM(E33*F33)</f>
        <v>0</v>
      </c>
      <c r="H33" s="390" t="s">
        <v>198</v>
      </c>
      <c r="I33" s="394"/>
    </row>
    <row r="34" customFormat="false" ht="12.75" hidden="false" customHeight="false" outlineLevel="0" collapsed="false">
      <c r="A34" s="383" t="n">
        <v>22</v>
      </c>
      <c r="B34" s="392" t="s">
        <v>1760</v>
      </c>
      <c r="C34" s="385" t="s">
        <v>1789</v>
      </c>
      <c r="D34" s="386" t="s">
        <v>209</v>
      </c>
      <c r="E34" s="391" t="n">
        <v>3</v>
      </c>
      <c r="F34" s="394"/>
      <c r="G34" s="389" t="n">
        <f aca="false">SUM(E34*F34)</f>
        <v>0</v>
      </c>
      <c r="H34" s="390" t="s">
        <v>198</v>
      </c>
      <c r="I34" s="394"/>
    </row>
    <row r="35" customFormat="false" ht="12.75" hidden="false" customHeight="false" outlineLevel="0" collapsed="false">
      <c r="A35" s="383" t="n">
        <v>23</v>
      </c>
      <c r="B35" s="392" t="s">
        <v>1760</v>
      </c>
      <c r="C35" s="385" t="s">
        <v>1790</v>
      </c>
      <c r="D35" s="386" t="s">
        <v>209</v>
      </c>
      <c r="E35" s="391" t="n">
        <v>4</v>
      </c>
      <c r="F35" s="394"/>
      <c r="G35" s="389" t="n">
        <f aca="false">SUM(E35*F35)</f>
        <v>0</v>
      </c>
      <c r="H35" s="390" t="s">
        <v>198</v>
      </c>
      <c r="I35" s="394"/>
    </row>
    <row r="36" customFormat="false" ht="12.75" hidden="false" customHeight="false" outlineLevel="0" collapsed="false">
      <c r="A36" s="383" t="n">
        <v>24</v>
      </c>
      <c r="B36" s="392" t="s">
        <v>1760</v>
      </c>
      <c r="C36" s="385" t="s">
        <v>1791</v>
      </c>
      <c r="D36" s="386" t="s">
        <v>209</v>
      </c>
      <c r="E36" s="391" t="n">
        <v>1</v>
      </c>
      <c r="F36" s="394"/>
      <c r="G36" s="389" t="n">
        <f aca="false">SUM(E36*F36)</f>
        <v>0</v>
      </c>
      <c r="H36" s="390" t="s">
        <v>198</v>
      </c>
      <c r="I36" s="394"/>
    </row>
    <row r="37" customFormat="false" ht="12.75" hidden="false" customHeight="false" outlineLevel="0" collapsed="false">
      <c r="G37" s="395" t="n">
        <f aca="false">SUM(G25:G36)</f>
        <v>0</v>
      </c>
    </row>
    <row r="38" customFormat="false" ht="13.5" hidden="false" customHeight="false" outlineLevel="0" collapsed="false">
      <c r="A38" s="396"/>
      <c r="B38" s="381" t="s">
        <v>121</v>
      </c>
      <c r="C38" s="382" t="s">
        <v>122</v>
      </c>
      <c r="D38" s="396"/>
      <c r="E38" s="396"/>
      <c r="F38" s="397"/>
      <c r="G38" s="397"/>
    </row>
    <row r="39" customFormat="false" ht="12.75" hidden="false" customHeight="false" outlineLevel="0" collapsed="false">
      <c r="A39" s="383" t="n">
        <v>25</v>
      </c>
      <c r="B39" s="384" t="s">
        <v>1760</v>
      </c>
      <c r="C39" s="385" t="s">
        <v>1792</v>
      </c>
      <c r="D39" s="386" t="s">
        <v>1762</v>
      </c>
      <c r="E39" s="391" t="n">
        <v>1</v>
      </c>
      <c r="F39" s="388"/>
      <c r="G39" s="389" t="n">
        <f aca="false">SUM(E39*F39)</f>
        <v>0</v>
      </c>
      <c r="H39" s="390" t="s">
        <v>198</v>
      </c>
    </row>
    <row r="40" customFormat="false" ht="12.75" hidden="false" customHeight="false" outlineLevel="0" collapsed="false">
      <c r="A40" s="396"/>
      <c r="B40" s="396"/>
      <c r="C40" s="396"/>
      <c r="D40" s="396"/>
      <c r="E40" s="397"/>
      <c r="F40" s="397"/>
      <c r="G40" s="398" t="n">
        <f aca="false">SUM(G39)</f>
        <v>0</v>
      </c>
    </row>
    <row r="41" customFormat="false" ht="13.5" hidden="false" customHeight="false" outlineLevel="0" collapsed="false">
      <c r="A41" s="396"/>
      <c r="B41" s="381" t="s">
        <v>1793</v>
      </c>
      <c r="C41" s="382" t="s">
        <v>1711</v>
      </c>
      <c r="D41" s="396"/>
      <c r="E41" s="397"/>
      <c r="F41" s="399"/>
      <c r="G41" s="400"/>
    </row>
    <row r="42" customFormat="false" ht="12.75" hidden="false" customHeight="false" outlineLevel="0" collapsed="false">
      <c r="A42" s="383" t="n">
        <v>26</v>
      </c>
      <c r="B42" s="384" t="s">
        <v>1760</v>
      </c>
      <c r="C42" s="385" t="s">
        <v>1794</v>
      </c>
      <c r="D42" s="386" t="s">
        <v>1762</v>
      </c>
      <c r="E42" s="391" t="n">
        <v>24</v>
      </c>
      <c r="F42" s="401"/>
      <c r="G42" s="389" t="n">
        <f aca="false">SUM(E42*F42)</f>
        <v>0</v>
      </c>
      <c r="H42" s="390" t="s">
        <v>198</v>
      </c>
    </row>
    <row r="43" customFormat="false" ht="12.75" hidden="false" customHeight="false" outlineLevel="0" collapsed="false">
      <c r="A43" s="383" t="n">
        <v>27</v>
      </c>
      <c r="B43" s="384" t="s">
        <v>1760</v>
      </c>
      <c r="C43" s="385" t="s">
        <v>1795</v>
      </c>
      <c r="D43" s="386" t="s">
        <v>1762</v>
      </c>
      <c r="E43" s="391" t="n">
        <v>1</v>
      </c>
      <c r="F43" s="401"/>
      <c r="G43" s="389" t="n">
        <f aca="false">SUM(E43*F43)</f>
        <v>0</v>
      </c>
      <c r="H43" s="390" t="s">
        <v>198</v>
      </c>
    </row>
    <row r="44" customFormat="false" ht="12.75" hidden="false" customHeight="false" outlineLevel="0" collapsed="false">
      <c r="A44" s="383" t="n">
        <v>28</v>
      </c>
      <c r="B44" s="384" t="s">
        <v>1760</v>
      </c>
      <c r="C44" s="385" t="s">
        <v>1796</v>
      </c>
      <c r="D44" s="386" t="s">
        <v>1762</v>
      </c>
      <c r="E44" s="391" t="n">
        <v>1</v>
      </c>
      <c r="F44" s="401"/>
      <c r="G44" s="389" t="n">
        <f aca="false">SUM(E44*F44)</f>
        <v>0</v>
      </c>
      <c r="H44" s="390" t="s">
        <v>198</v>
      </c>
    </row>
    <row r="45" customFormat="false" ht="12.75" hidden="false" customHeight="false" outlineLevel="0" collapsed="false">
      <c r="A45" s="396"/>
      <c r="B45" s="396"/>
      <c r="C45" s="396"/>
      <c r="D45" s="396"/>
      <c r="E45" s="396"/>
      <c r="F45" s="399"/>
      <c r="G45" s="402" t="n">
        <f aca="false">SUM(G42:G44)</f>
        <v>0</v>
      </c>
    </row>
    <row r="46" customFormat="false" ht="13.5" hidden="false" customHeight="false" outlineLevel="0" collapsed="false">
      <c r="B46" s="381" t="s">
        <v>1797</v>
      </c>
      <c r="C46" s="382" t="s">
        <v>1798</v>
      </c>
    </row>
    <row r="47" customFormat="false" ht="13.5" hidden="false" customHeight="false" outlineLevel="0" collapsed="false">
      <c r="A47" s="383" t="n">
        <v>29</v>
      </c>
      <c r="B47" s="403" t="s">
        <v>1760</v>
      </c>
      <c r="C47" s="385" t="s">
        <v>1799</v>
      </c>
      <c r="D47" s="358" t="s">
        <v>1762</v>
      </c>
      <c r="E47" s="394" t="n">
        <v>1</v>
      </c>
      <c r="F47" s="394"/>
      <c r="G47" s="389" t="n">
        <f aca="false">SUM(E47*F47)</f>
        <v>0</v>
      </c>
      <c r="H47" s="390" t="s">
        <v>198</v>
      </c>
      <c r="K47" s="404"/>
      <c r="L47" s="404"/>
    </row>
    <row r="48" customFormat="false" ht="13.5" hidden="false" customHeight="false" outlineLevel="0" collapsed="false">
      <c r="A48" s="405" t="n">
        <v>30</v>
      </c>
      <c r="B48" s="406" t="s">
        <v>1760</v>
      </c>
      <c r="C48" s="385" t="s">
        <v>1800</v>
      </c>
      <c r="D48" s="386" t="s">
        <v>327</v>
      </c>
      <c r="E48" s="391" t="n">
        <v>135</v>
      </c>
      <c r="F48" s="394"/>
      <c r="G48" s="389" t="n">
        <f aca="false">SUM(E48*F48)</f>
        <v>0</v>
      </c>
      <c r="H48" s="390" t="s">
        <v>198</v>
      </c>
      <c r="K48" s="404"/>
      <c r="L48" s="404"/>
    </row>
    <row r="49" customFormat="false" ht="13.5" hidden="false" customHeight="false" outlineLevel="0" collapsed="false">
      <c r="A49" s="405" t="n">
        <v>31</v>
      </c>
      <c r="B49" s="406" t="s">
        <v>1760</v>
      </c>
      <c r="C49" s="385" t="s">
        <v>1801</v>
      </c>
      <c r="D49" s="386" t="s">
        <v>206</v>
      </c>
      <c r="E49" s="391" t="n">
        <v>1200</v>
      </c>
      <c r="F49" s="394"/>
      <c r="G49" s="389" t="n">
        <f aca="false">SUM(E49*F49)</f>
        <v>0</v>
      </c>
      <c r="H49" s="390" t="s">
        <v>198</v>
      </c>
      <c r="K49" s="404"/>
      <c r="L49" s="404"/>
    </row>
    <row r="50" customFormat="false" ht="13.5" hidden="false" customHeight="false" outlineLevel="0" collapsed="false">
      <c r="A50" s="383" t="n">
        <v>32</v>
      </c>
      <c r="B50" s="392" t="s">
        <v>1760</v>
      </c>
      <c r="C50" s="385" t="s">
        <v>1802</v>
      </c>
      <c r="D50" s="386" t="s">
        <v>206</v>
      </c>
      <c r="E50" s="391" t="n">
        <v>160</v>
      </c>
      <c r="F50" s="394"/>
      <c r="G50" s="389" t="n">
        <f aca="false">SUM(E50*F50)</f>
        <v>0</v>
      </c>
      <c r="H50" s="390" t="s">
        <v>198</v>
      </c>
      <c r="L50" s="404"/>
    </row>
    <row r="51" customFormat="false" ht="13.5" hidden="false" customHeight="false" outlineLevel="0" collapsed="false">
      <c r="A51" s="383" t="n">
        <v>33</v>
      </c>
      <c r="B51" s="392" t="s">
        <v>1760</v>
      </c>
      <c r="C51" s="385" t="s">
        <v>1803</v>
      </c>
      <c r="D51" s="386" t="s">
        <v>206</v>
      </c>
      <c r="E51" s="391" t="n">
        <v>24</v>
      </c>
      <c r="F51" s="394"/>
      <c r="G51" s="389" t="n">
        <f aca="false">SUM(E51*F51)</f>
        <v>0</v>
      </c>
      <c r="H51" s="390" t="s">
        <v>198</v>
      </c>
      <c r="L51" s="404"/>
    </row>
    <row r="52" customFormat="false" ht="12.75" hidden="false" customHeight="false" outlineLevel="0" collapsed="false">
      <c r="A52" s="383" t="n">
        <v>34</v>
      </c>
      <c r="B52" s="392" t="s">
        <v>1760</v>
      </c>
      <c r="C52" s="385" t="s">
        <v>1804</v>
      </c>
      <c r="D52" s="386" t="s">
        <v>209</v>
      </c>
      <c r="E52" s="391" t="n">
        <v>12</v>
      </c>
      <c r="F52" s="394"/>
      <c r="G52" s="389" t="n">
        <f aca="false">SUM(E52*F52)</f>
        <v>0</v>
      </c>
      <c r="H52" s="390" t="s">
        <v>198</v>
      </c>
      <c r="I52" s="394"/>
    </row>
    <row r="53" customFormat="false" ht="12.75" hidden="false" customHeight="false" outlineLevel="0" collapsed="false">
      <c r="A53" s="383" t="n">
        <v>35</v>
      </c>
      <c r="B53" s="392" t="s">
        <v>1760</v>
      </c>
      <c r="C53" s="385" t="s">
        <v>1805</v>
      </c>
      <c r="D53" s="386" t="s">
        <v>206</v>
      </c>
      <c r="E53" s="391" t="n">
        <v>6</v>
      </c>
      <c r="F53" s="394"/>
      <c r="G53" s="389" t="n">
        <f aca="false">SUM(E53*F53)</f>
        <v>0</v>
      </c>
      <c r="H53" s="390" t="s">
        <v>198</v>
      </c>
    </row>
    <row r="54" customFormat="false" ht="12.75" hidden="false" customHeight="false" outlineLevel="0" collapsed="false">
      <c r="A54" s="383" t="n">
        <v>36</v>
      </c>
      <c r="B54" s="392" t="s">
        <v>1760</v>
      </c>
      <c r="C54" s="385" t="s">
        <v>1806</v>
      </c>
      <c r="D54" s="386" t="s">
        <v>209</v>
      </c>
      <c r="E54" s="391" t="n">
        <v>2</v>
      </c>
      <c r="F54" s="394"/>
      <c r="G54" s="389" t="n">
        <f aca="false">SUM(E54*F54)</f>
        <v>0</v>
      </c>
      <c r="H54" s="390" t="s">
        <v>198</v>
      </c>
      <c r="I54" s="394"/>
    </row>
    <row r="55" customFormat="false" ht="12.75" hidden="false" customHeight="false" outlineLevel="0" collapsed="false">
      <c r="A55" s="383" t="n">
        <v>37</v>
      </c>
      <c r="B55" s="392" t="s">
        <v>1760</v>
      </c>
      <c r="C55" s="385" t="s">
        <v>1807</v>
      </c>
      <c r="D55" s="386" t="s">
        <v>209</v>
      </c>
      <c r="E55" s="391" t="n">
        <v>1</v>
      </c>
      <c r="F55" s="394"/>
      <c r="G55" s="389" t="n">
        <f aca="false">SUM(E55*F55)</f>
        <v>0</v>
      </c>
      <c r="H55" s="390" t="s">
        <v>198</v>
      </c>
      <c r="I55" s="394"/>
      <c r="J55" s="394"/>
    </row>
    <row r="56" customFormat="false" ht="12.75" hidden="false" customHeight="false" outlineLevel="0" collapsed="false">
      <c r="A56" s="383" t="n">
        <v>38</v>
      </c>
      <c r="B56" s="392" t="s">
        <v>1760</v>
      </c>
      <c r="C56" s="385" t="s">
        <v>1808</v>
      </c>
      <c r="D56" s="386" t="s">
        <v>209</v>
      </c>
      <c r="E56" s="391" t="n">
        <v>1</v>
      </c>
      <c r="F56" s="394"/>
      <c r="G56" s="389" t="n">
        <f aca="false">SUM(E56*F56)</f>
        <v>0</v>
      </c>
      <c r="H56" s="390" t="s">
        <v>198</v>
      </c>
      <c r="I56" s="394"/>
      <c r="J56" s="394"/>
    </row>
    <row r="57" customFormat="false" ht="12.75" hidden="false" customHeight="false" outlineLevel="0" collapsed="false">
      <c r="A57" s="383"/>
      <c r="B57" s="392"/>
      <c r="C57" s="385"/>
      <c r="D57" s="386"/>
      <c r="E57" s="391"/>
      <c r="F57" s="394"/>
      <c r="G57" s="402" t="n">
        <f aca="false">SUM(G47:G56)</f>
        <v>0</v>
      </c>
      <c r="I57" s="391"/>
    </row>
    <row r="59" customFormat="false" ht="12.75" hidden="false" customHeight="false" outlineLevel="0" collapsed="false">
      <c r="C59" s="407" t="s">
        <v>1809</v>
      </c>
      <c r="G59" s="407" t="n">
        <f aca="false">SUM(G57+G45+G40+G37+G23+G16+G12)</f>
        <v>0</v>
      </c>
    </row>
  </sheetData>
  <mergeCells count="3">
    <mergeCell ref="F1:G1"/>
    <mergeCell ref="F2:G2"/>
    <mergeCell ref="H2:H3"/>
  </mergeCells>
  <printOptions headings="false" gridLines="true" gridLinesSet="true" horizontalCentered="true" verticalCentered="false"/>
  <pageMargins left="0.7875" right="0.7875" top="0.39375" bottom="0.393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nka Žampachová</dc:creator>
  <dc:description/>
  <dc:language>en-US</dc:language>
  <cp:lastModifiedBy>Lenka Žampachová</cp:lastModifiedBy>
  <cp:lastPrinted>2024-12-18T17:50:12Z</cp:lastPrinted>
  <dcterms:modified xsi:type="dcterms:W3CDTF">2024-12-18T17: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