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ární příslušenství CAS" sheetId="1" state="visible" r:id="rId2"/>
  </sheets>
  <definedNames>
    <definedName function="false" hidden="false" localSheetId="0" name="_xlnm.Print_Titles" vbProcedure="false">'požární příslušenství CAS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3" authorId="0">
      <text>
        <r>
          <rPr>
            <sz val="11"/>
            <color rgb="FF000000"/>
            <rFont val="Calibri"/>
            <family val="2"/>
            <charset val="238"/>
          </rPr>
          <t xml:space="preserve">Petrucha Jakub:
</t>
        </r>
        <r>
          <rPr>
            <sz val="9"/>
            <color rgb="FF000000"/>
            <rFont val="Tahoma"/>
            <family val="2"/>
            <charset val="1"/>
          </rPr>
          <t xml:space="preserve">hadice o délce 10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8</xdr:colOff>
                <xdr:row>156</xdr:row>
                <xdr:rowOff>2</xdr:rowOff>
              </xdr:from>
              <xdr:to>
                <xdr:col>2</xdr:col>
                <xdr:colOff>-231</xdr:colOff>
                <xdr:row>170</xdr:row>
                <xdr:rowOff>20</xdr:rowOff>
              </xdr:to>
            </anchor>
          </commentPr>
        </mc:Choice>
        <mc:Fallback/>
      </mc:AlternateContent>
    </comment>
    <comment ref="F100" authorId="0">
      <text>
        <r>
          <rPr>
            <sz val="11"/>
            <color rgb="FF000000"/>
            <rFont val="Calibri"/>
            <family val="2"/>
            <charset val="238"/>
          </rPr>
          <t xml:space="preserve">Petrucha Jakub:
</t>
        </r>
        <r>
          <rPr>
            <sz val="9"/>
            <color rgb="FF000000"/>
            <rFont val="Tahoma"/>
            <family val="2"/>
            <charset val="1"/>
          </rPr>
          <t xml:space="preserve">2 stupňovité bloky
4 klín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8</xdr:colOff>
                <xdr:row>168</xdr:row>
                <xdr:rowOff>6</xdr:rowOff>
              </xdr:from>
              <xdr:to>
                <xdr:col>2</xdr:col>
                <xdr:colOff>-231</xdr:colOff>
                <xdr:row>171</xdr:row>
                <xdr:rowOff>1</xdr:rowOff>
              </xdr:to>
            </anchor>
          </commentPr>
        </mc:Choice>
        <mc:Fallback/>
      </mc:AlternateContent>
    </comment>
    <comment ref="F102" authorId="0">
      <text>
        <r>
          <rPr>
            <sz val="11"/>
            <color rgb="FF000000"/>
            <rFont val="Calibri"/>
            <family val="2"/>
            <charset val="238"/>
          </rPr>
          <t xml:space="preserve">Petrucha Jakub:
</t>
        </r>
        <r>
          <rPr>
            <sz val="9"/>
            <color rgb="FF000000"/>
            <rFont val="Tahoma"/>
            <family val="2"/>
            <charset val="1"/>
          </rPr>
          <t xml:space="preserve">1 x NA
1 x O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8</xdr:colOff>
                <xdr:row>168</xdr:row>
                <xdr:rowOff>11</xdr:rowOff>
              </xdr:from>
              <xdr:to>
                <xdr:col>2</xdr:col>
                <xdr:colOff>-231</xdr:colOff>
                <xdr:row>172</xdr:row>
                <xdr:rowOff>1</xdr:rowOff>
              </xdr:to>
            </anchor>
          </commentPr>
        </mc:Choice>
        <mc:Fallback/>
      </mc:AlternateContent>
    </comment>
    <comment ref="F112" authorId="0">
      <text>
        <r>
          <rPr>
            <sz val="11"/>
            <color rgb="FF000000"/>
            <rFont val="Calibri"/>
            <family val="2"/>
            <charset val="238"/>
          </rPr>
          <t xml:space="preserve">Mojmír Richtr:
</t>
        </r>
        <r>
          <rPr>
            <sz val="10"/>
            <color rgb="FF000000"/>
            <rFont val="Tahoma"/>
            <family val="2"/>
            <charset val="238"/>
          </rPr>
          <t xml:space="preserve">bude nahrazeno textilní smyč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538</xdr:colOff>
                <xdr:row>185</xdr:row>
                <xdr:rowOff>1</xdr:rowOff>
              </xdr:from>
              <xdr:to>
                <xdr:col>1</xdr:col>
                <xdr:colOff>168</xdr:colOff>
                <xdr:row>190</xdr:row>
                <xdr:rowOff>3</xdr:rowOff>
              </xdr:to>
            </anchor>
          </commentPr>
        </mc:Choice>
        <mc:Fallback/>
      </mc:AlternateContent>
    </comment>
    <comment ref="F141" authorId="0">
      <text>
        <r>
          <rPr>
            <sz val="11"/>
            <color rgb="FF000000"/>
            <rFont val="Calibri"/>
            <family val="2"/>
            <charset val="238"/>
          </rPr>
          <t xml:space="preserve">Petrucha Jakub:
</t>
        </r>
        <r>
          <rPr>
            <sz val="9"/>
            <color rgb="FF000000"/>
            <rFont val="Tahoma"/>
            <family val="2"/>
            <charset val="1"/>
          </rPr>
          <t xml:space="preserve">1 x hliník
2 x oc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93</xdr:colOff>
                <xdr:row>139</xdr:row>
                <xdr:rowOff>6</xdr:rowOff>
              </xdr:from>
              <xdr:to>
                <xdr:col>8</xdr:col>
                <xdr:colOff>20</xdr:colOff>
                <xdr:row>159</xdr:row>
                <xdr:rowOff>9</xdr:rowOff>
              </xdr:to>
            </anchor>
          </commentPr>
        </mc:Choice>
        <mc:Fallback/>
      </mc:AlternateContent>
    </comment>
    <comment ref="F171" authorId="0">
      <text>
        <r>
          <rPr>
            <sz val="11"/>
            <color rgb="FF000000"/>
            <rFont val="Calibri"/>
            <family val="2"/>
            <charset val="238"/>
          </rPr>
          <t xml:space="preserve">Petrucha Jakub:
</t>
        </r>
        <r>
          <rPr>
            <sz val="9"/>
            <color rgb="FF000000"/>
            <rFont val="Tahoma"/>
            <family val="2"/>
            <charset val="1"/>
          </rPr>
          <t xml:space="preserve">návleky proti pořez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8</xdr:colOff>
                <xdr:row>238</xdr:row>
                <xdr:rowOff>4</xdr:rowOff>
              </xdr:from>
              <xdr:to>
                <xdr:col>2</xdr:col>
                <xdr:colOff>-231</xdr:colOff>
                <xdr:row>242</xdr:row>
                <xdr:rowOff>2</xdr:rowOff>
              </xdr:to>
            </anchor>
          </commentPr>
        </mc:Choice>
        <mc:Fallback/>
      </mc:AlternateContent>
    </comment>
    <comment ref="F181" authorId="0">
      <text>
        <r>
          <rPr>
            <sz val="11"/>
            <color rgb="FF000000"/>
            <rFont val="Calibri"/>
            <family val="2"/>
            <charset val="238"/>
          </rPr>
          <t xml:space="preserve">Mojmír Richtr:
</t>
        </r>
        <r>
          <rPr>
            <sz val="10"/>
            <color rgb="FF000000"/>
            <rFont val="Tahoma"/>
            <family val="2"/>
            <charset val="238"/>
          </rPr>
          <t xml:space="preserve">jeden sdružen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538</xdr:colOff>
                <xdr:row>280</xdr:row>
                <xdr:rowOff>14</xdr:rowOff>
              </xdr:from>
              <xdr:to>
                <xdr:col>1</xdr:col>
                <xdr:colOff>168</xdr:colOff>
                <xdr:row>28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256">
  <si>
    <r>
      <rPr>
        <b val="true"/>
        <sz val="14"/>
        <rFont val="Calibri"/>
        <family val="2"/>
        <charset val="238"/>
      </rPr>
      <t xml:space="preserve">Požární příslušenství CAS 20 
</t>
    </r>
    <r>
      <rPr>
        <b val="true"/>
        <sz val="14"/>
        <color rgb="FFFF0000"/>
        <rFont val="Calibri"/>
        <family val="2"/>
        <charset val="238"/>
      </rPr>
      <t xml:space="preserve">!Žlutě označené řádky doplní dodavatel!</t>
    </r>
  </si>
  <si>
    <t xml:space="preserve">Požární příslušenství CAS 20                                                 </t>
  </si>
  <si>
    <t xml:space="preserve">nabízený typ</t>
  </si>
  <si>
    <t xml:space="preserve">počet kusů</t>
  </si>
  <si>
    <t xml:space="preserve">dodá</t>
  </si>
  <si>
    <t xml:space="preserve">umístění</t>
  </si>
  <si>
    <t xml:space="preserve">cena za 1kus 
bez  DPH</t>
  </si>
  <si>
    <t xml:space="preserve">cena za 1kus 
s DPH</t>
  </si>
  <si>
    <t xml:space="preserve">Cena celkem bez DPH</t>
  </si>
  <si>
    <t xml:space="preserve">Cena celkem 
s DPH</t>
  </si>
  <si>
    <t xml:space="preserve">AED</t>
  </si>
  <si>
    <t xml:space="preserve">odběratel</t>
  </si>
  <si>
    <t xml:space="preserve">kabina</t>
  </si>
  <si>
    <t xml:space="preserve">aku pila šavlová</t>
  </si>
  <si>
    <t xml:space="preserve">pravá střední</t>
  </si>
  <si>
    <t xml:space="preserve">aku úhlová bruska</t>
  </si>
  <si>
    <t xml:space="preserve">aku vrtačka + sada vrtáků</t>
  </si>
  <si>
    <t xml:space="preserve">atlas</t>
  </si>
  <si>
    <t xml:space="preserve">bodec na led</t>
  </si>
  <si>
    <t xml:space="preserve">pochozí plocha</t>
  </si>
  <si>
    <t xml:space="preserve">bodyguard k DP</t>
  </si>
  <si>
    <t xml:space="preserve">brodící kalhoty</t>
  </si>
  <si>
    <t xml:space="preserve">levá zadní</t>
  </si>
  <si>
    <t xml:space="preserve">bruska Dremel s přííslušenstvím</t>
  </si>
  <si>
    <t xml:space="preserve">cestářské koště</t>
  </si>
  <si>
    <t xml:space="preserve">dodavatel</t>
  </si>
  <si>
    <t xml:space="preserve">pravá přední,pochozí plocha</t>
  </si>
  <si>
    <t xml:space="preserve">dalekohled binokulární, zvětšení nejméně 8x. průměr přední čočky 42 mm</t>
  </si>
  <si>
    <t xml:space="preserve">deflektor 52 </t>
  </si>
  <si>
    <t xml:space="preserve">levá prostřední</t>
  </si>
  <si>
    <t xml:space="preserve">deka</t>
  </si>
  <si>
    <t xml:space="preserve">dekontaminační balíček</t>
  </si>
  <si>
    <t xml:space="preserve">pravá prostřední (přepravka)</t>
  </si>
  <si>
    <t xml:space="preserve">dekontaminační vana s podložkou, příp. multifunkční vana (Eccotarp)</t>
  </si>
  <si>
    <t xml:space="preserve">držák tabletu</t>
  </si>
  <si>
    <t xml:space="preserve">dřevorubecké klíny</t>
  </si>
  <si>
    <t xml:space="preserve">levá přední</t>
  </si>
  <si>
    <t xml:space="preserve">dýchací přístroj</t>
  </si>
  <si>
    <t xml:space="preserve">elektrické kalové čerpadlo</t>
  </si>
  <si>
    <t xml:space="preserve">elektrocentrála 230/400V, jmenovitý provozní výkon nejméně 4,5 kVA při napětí 400 V, nejméně 3 kVA při napětí 230 V a krytí nejméně IP 44 s měřičem izolačního stavu, osazená zásuvkami nejméně 1 x 230 V/10 A domovní, 2 x 230 V/16 A průmyslová a 1 x 400 V/16 A průmyslová,</t>
  </si>
  <si>
    <t xml:space="preserve">fotoaparát</t>
  </si>
  <si>
    <t xml:space="preserve">háček TSW (testování na vybraných HS)</t>
  </si>
  <si>
    <t xml:space="preserve">pravá přední</t>
  </si>
  <si>
    <t xml:space="preserve">hadicový držák v  textilním obalu </t>
  </si>
  <si>
    <t xml:space="preserve">hadicový můstek (pár) dřevěný pro 2 x 75</t>
  </si>
  <si>
    <t xml:space="preserve">hasící hřeby sada (testování vybrané HS)</t>
  </si>
  <si>
    <t xml:space="preserve">hasicí přikrývka</t>
  </si>
  <si>
    <t xml:space="preserve">házecí pytlík</t>
  </si>
  <si>
    <t xml:space="preserve">hranoly a klíny dřevěné </t>
  </si>
  <si>
    <t xml:space="preserve">hřebíky 100mm 50ks</t>
  </si>
  <si>
    <t xml:space="preserve">HVZ - hadice o délce 20m k propojení nástroje s pohonnou jednotkou</t>
  </si>
  <si>
    <t xml:space="preserve">HVZ - motorová pohonná jednotka </t>
  </si>
  <si>
    <t xml:space="preserve">HVZ - plachta pod nástroje 1x, chráničky hran - (sada)</t>
  </si>
  <si>
    <t xml:space="preserve">HVZ - prahová opěra/ rohová opěra</t>
  </si>
  <si>
    <t xml:space="preserve">1/1</t>
  </si>
  <si>
    <t xml:space="preserve">HVZ - přímočarý teleskopický rozpínací nástroj (dle roku dodání až 2 ks)</t>
  </si>
  <si>
    <t xml:space="preserve">HVZ - rozpínací nástroj s čelistmi</t>
  </si>
  <si>
    <t xml:space="preserve">HVZ - ruční pohonná jednotka</t>
  </si>
  <si>
    <t xml:space="preserve">HVZ - řetězový úvazek</t>
  </si>
  <si>
    <t xml:space="preserve">HVZ - sada tažných přípojek</t>
  </si>
  <si>
    <t xml:space="preserve">HVZ - stabilizační podpěry a klíny (sada 4 ks) </t>
  </si>
  <si>
    <t xml:space="preserve">HVZ - stabilizační tyč</t>
  </si>
  <si>
    <t xml:space="preserve">HVZ - střihací nástroj </t>
  </si>
  <si>
    <t xml:space="preserve">HVZ - střihací nástroj na pedály</t>
  </si>
  <si>
    <t xml:space="preserve">HVZ - štít (velký,malý)</t>
  </si>
  <si>
    <r>
      <rPr>
        <sz val="11"/>
        <color rgb="FF000000"/>
        <rFont val="Calibri"/>
        <family val="2"/>
        <charset val="238"/>
      </rPr>
      <t xml:space="preserve">HVZ - zachytávač airbagů (</t>
    </r>
    <r>
      <rPr>
        <sz val="11"/>
        <rFont val="Calibri"/>
        <family val="2"/>
        <charset val="238"/>
      </rPr>
      <t xml:space="preserve">textilní sada)</t>
    </r>
  </si>
  <si>
    <t xml:space="preserve">hydrantový nástavec s kulovými uzávěry </t>
  </si>
  <si>
    <t xml:space="preserve">chemické světlo</t>
  </si>
  <si>
    <t xml:space="preserve">izolovaná požární hadice 25x20</t>
  </si>
  <si>
    <t xml:space="preserve">levá střední, pravá zadní</t>
  </si>
  <si>
    <t xml:space="preserve">izolovaná požární hadice 42x20 (38/20)</t>
  </si>
  <si>
    <t xml:space="preserve">Izolovaná požární hadice 52x20</t>
  </si>
  <si>
    <t xml:space="preserve">Izolovaná požární hadice 75x20</t>
  </si>
  <si>
    <t xml:space="preserve">Izolovaná požární hadice 75x5</t>
  </si>
  <si>
    <t xml:space="preserve">prostor čerpadla</t>
  </si>
  <si>
    <t xml:space="preserve">kabela START</t>
  </si>
  <si>
    <t xml:space="preserve">kabela, vybavení dle koncepce, (včelař)</t>
  </si>
  <si>
    <t xml:space="preserve">levá střední</t>
  </si>
  <si>
    <t xml:space="preserve">kanálová rychloucpávka pro opakované použití z materiálu PVC, rozměr min 610x610 mm v pevném obalu </t>
  </si>
  <si>
    <t xml:space="preserve">kapsička s příslušenstvím k VDP</t>
  </si>
  <si>
    <t xml:space="preserve">kartuše Pyrocom</t>
  </si>
  <si>
    <t xml:space="preserve">pravá zadní</t>
  </si>
  <si>
    <t xml:space="preserve">Kbelík 10 l</t>
  </si>
  <si>
    <t xml:space="preserve">KED vesta</t>
  </si>
  <si>
    <t xml:space="preserve">klíč k nadzemnímu hydrantu</t>
  </si>
  <si>
    <t xml:space="preserve">klíč k podzemnímu hydrantu</t>
  </si>
  <si>
    <t xml:space="preserve">klíč na hadice a armatury 75/52</t>
  </si>
  <si>
    <t xml:space="preserve">klíč na sací hadice</t>
  </si>
  <si>
    <t xml:space="preserve">klíče k rozvaděčům, trezoru, apod.</t>
  </si>
  <si>
    <t xml:space="preserve">kombinovaná proudnice 25 s kovanou spojkou 25  dleTP-TS/11-2019</t>
  </si>
  <si>
    <t xml:space="preserve">u HZS Jmk zaveden typ PROTEK 360 se spojkou AWG </t>
  </si>
  <si>
    <t xml:space="preserve">kombinovaná proudnice 52 s kovanou s spojkou 52 dle TP-TS/13-2019</t>
  </si>
  <si>
    <t xml:space="preserve">u HZS Jmk zaveden typ PROTEK 366 se spojkou AWG </t>
  </si>
  <si>
    <t xml:space="preserve">kominické nářadí</t>
  </si>
  <si>
    <t xml:space="preserve">kopáč</t>
  </si>
  <si>
    <t xml:space="preserve">koš na hadice 25 (bez hadic) pro uložení 2 ks hadic 25/20 m </t>
  </si>
  <si>
    <t xml:space="preserve">koš na hadice 52 (bez hadic) s bočním otevíráním  pro uložení 2 ks hadic 52/20 m </t>
  </si>
  <si>
    <t xml:space="preserve">koš na hadice 75 (bez hadic) s bočním otevíráním  pro uložení 2 ks hadic 75/20 m </t>
  </si>
  <si>
    <t xml:space="preserve">krumpáč</t>
  </si>
  <si>
    <t xml:space="preserve">kufr na detekci NL</t>
  </si>
  <si>
    <t xml:space="preserve">lopata</t>
  </si>
  <si>
    <t xml:space="preserve">lopatka s obracákem</t>
  </si>
  <si>
    <t xml:space="preserve">maska CM6 s filtrem (CM5)</t>
  </si>
  <si>
    <t xml:space="preserve">maska náhradní k VDP</t>
  </si>
  <si>
    <t xml:space="preserve">motorová rozbrušovací pila (Husqvarna )</t>
  </si>
  <si>
    <t xml:space="preserve">motorová řetězová pila (Husqvarna 365)</t>
  </si>
  <si>
    <t xml:space="preserve">motorová záchranářská pila</t>
  </si>
  <si>
    <t xml:space="preserve">motykosekera</t>
  </si>
  <si>
    <t xml:space="preserve">nabiječ digitálního terminálu </t>
  </si>
  <si>
    <t xml:space="preserve">u HZS JMK zaveden typ TP 700 - KZ 35 </t>
  </si>
  <si>
    <t xml:space="preserve">nabiječe ručních radiostanic </t>
  </si>
  <si>
    <t xml:space="preserve">u HZS JMK zaveden typ Hytera CK03</t>
  </si>
  <si>
    <t xml:space="preserve">nabiječe ručních svítilen</t>
  </si>
  <si>
    <t xml:space="preserve">u HZS JMK zaveden typ SLIM SURVIVOR LED atex</t>
  </si>
  <si>
    <t xml:space="preserve">nádoba na PHM</t>
  </si>
  <si>
    <t xml:space="preserve">nádoba na PHM k MRP, MŘP </t>
  </si>
  <si>
    <t xml:space="preserve">nádoba na úkapy nejméně 12 l</t>
  </si>
  <si>
    <t xml:space="preserve">náhradní kotouče k MRP - sada (1x katastrofic, 1x beton, 1x železo)</t>
  </si>
  <si>
    <t xml:space="preserve">náhradní lišta k MPŘ</t>
  </si>
  <si>
    <t xml:space="preserve">náhradní pilový řetěz</t>
  </si>
  <si>
    <t xml:space="preserve">náhradní tlaková lahev</t>
  </si>
  <si>
    <t xml:space="preserve">nástavec k hydrantovému klíči (sada 20x20, 38x38mm)</t>
  </si>
  <si>
    <t xml:space="preserve">nehodová zástěna</t>
  </si>
  <si>
    <t xml:space="preserve">neoprenové rukavice</t>
  </si>
  <si>
    <t xml:space="preserve">nízkoprůtažné lano 30 m</t>
  </si>
  <si>
    <t xml:space="preserve">nízkoprůtažné lano 60 m</t>
  </si>
  <si>
    <t xml:space="preserve">nůž potápěčský</t>
  </si>
  <si>
    <t xml:space="preserve">nůž záchranářský</t>
  </si>
  <si>
    <t xml:space="preserve">2/0</t>
  </si>
  <si>
    <t xml:space="preserve">objímka na izolovanou požární hadici 42 v obalu</t>
  </si>
  <si>
    <t xml:space="preserve">objímka na izolovanou požární hadici 52 v obalu</t>
  </si>
  <si>
    <t xml:space="preserve">objímka na izolovanou požární hadici 75 v obalu</t>
  </si>
  <si>
    <t xml:space="preserve">ochranná přilba pro práci v lese</t>
  </si>
  <si>
    <t xml:space="preserve">ochranný oděv jednorázový  typ 3</t>
  </si>
  <si>
    <t xml:space="preserve">ochranný oděv plynotěsný protichemický (typ 1a) + rybano</t>
  </si>
  <si>
    <t xml:space="preserve">páčidlo ploché, hákové</t>
  </si>
  <si>
    <t xml:space="preserve">pákové kleště</t>
  </si>
  <si>
    <t xml:space="preserve">palice</t>
  </si>
  <si>
    <t xml:space="preserve">papírové ručníky</t>
  </si>
  <si>
    <t xml:space="preserve">páska VZ</t>
  </si>
  <si>
    <t xml:space="preserve">páteřní deska s příslušenstvím (opěrky, popruhy)</t>
  </si>
  <si>
    <t xml:space="preserve">u HZS Jmk zaveden Baxtrap</t>
  </si>
  <si>
    <t xml:space="preserve">pěnotvorná proudnice na střední pěnu nejméjně 400 l/min bez uzávěru s kovanou spojkou 52</t>
  </si>
  <si>
    <t xml:space="preserve">u HZS Jmk zaveden typ AWG M4</t>
  </si>
  <si>
    <t xml:space="preserve">pěnotvorná proudnice na těžkou pěnu nejméně 400 l/min bez uzávěru s kovanou spojkou 52 </t>
  </si>
  <si>
    <t xml:space="preserve">u HZS Jmk zaveden typ AWG S4</t>
  </si>
  <si>
    <t xml:space="preserve">pěnotvorný nástavec na VTL</t>
  </si>
  <si>
    <t xml:space="preserve">pila na sklo</t>
  </si>
  <si>
    <t xml:space="preserve">plachta pro nadměrné pacienty</t>
  </si>
  <si>
    <t xml:space="preserve">plachta pro převlékání</t>
  </si>
  <si>
    <t xml:space="preserve">plyšový dráček Hasík</t>
  </si>
  <si>
    <t xml:space="preserve">podložka s klipem</t>
  </si>
  <si>
    <t xml:space="preserve">popisovač</t>
  </si>
  <si>
    <t xml:space="preserve">požární sekera bourací</t>
  </si>
  <si>
    <t xml:space="preserve">požární světlomet akumulátorový v provedení LED, světelný tok nejméně 4500 lm, doba svícení nejméně 4,5 hodiny, napájecí napětí 12/24 V DC a 230 AC, krytí nejméně IP 44, napájecí kabel 12/24 V DC, napájecí kabel 230 V AC</t>
  </si>
  <si>
    <t xml:space="preserve">pracovní lano</t>
  </si>
  <si>
    <t xml:space="preserve">prodlužovací kabel 230 V, na navijáku, krytí nejméně IP 44 (délka 1 ks - 25 m) pro venkovní použití s volnými konci - osazeny  vidlicí a zásuvkou v provedení průmyslová 230 V/16 A </t>
  </si>
  <si>
    <t xml:space="preserve">prodlužovací kabel 230 V, na navijáku, krytí nejméně IP 44 (délka 1 ks - 25 m) pro venkovní použití s volným koncem vidlicí v provedení průmyslová 230 V/16 A s nejméně dvěma zásuvkami v provedení 1 x 230 V /16 A průmslová 1 x 230 V - domovní IP 44 </t>
  </si>
  <si>
    <t xml:space="preserve">prodlužovací kabel 230 V, na navijáku, krytí nejméně IP 44 (délka 1 ks - 25 m) pro venkovní použití svolnými konci osazeny  vidlicí a zásuvkou v provedení průmyslová 230 V/16 A </t>
  </si>
  <si>
    <t xml:space="preserve">propojovací kabel 230 V /16 A průmyslová vidlice - 230 V zásuvka domovní IP 44 ( délka kabelu max. 1 m )</t>
  </si>
  <si>
    <t xml:space="preserve">propojovací kabel 230 V /16 A průmyslová zásuvka - 230 V vidlice domovní IP 44  (délka kabelu max. 1 m )</t>
  </si>
  <si>
    <t xml:space="preserve">proudové čerpadlo výkon nejméně 1850l/min , hmotnost max.13,5 kg </t>
  </si>
  <si>
    <t xml:space="preserve">u HZS JMK zaveden typ AWG DIN 14426</t>
  </si>
  <si>
    <t xml:space="preserve">průtokový kartáč na mytí s hadicí 25x10 m</t>
  </si>
  <si>
    <t xml:space="preserve">přechod  zásuvek  15 PIN 24V ISO 12098 na 13 PIN ISO 11446</t>
  </si>
  <si>
    <t xml:space="preserve">přechod 110/75</t>
  </si>
  <si>
    <t xml:space="preserve">přechod 125/110</t>
  </si>
  <si>
    <t xml:space="preserve">přechod 52/25</t>
  </si>
  <si>
    <t xml:space="preserve">přechod 75/52</t>
  </si>
  <si>
    <t xml:space="preserve">přenosný hasicí přístroj CO2 (hasicí schopnost 89B)</t>
  </si>
  <si>
    <t xml:space="preserve">přenosný hasicí přístroj práškový (hasicí schopnost 34A, 183B)</t>
  </si>
  <si>
    <t xml:space="preserve">přenosný kulový kohout</t>
  </si>
  <si>
    <t xml:space="preserve">přenosný přiměšovač průtok 400 l/min , přiměšování pěnidla do proudu C v rozsahu 0 - 6% kompatibilní s dodávanými proudnicemi na těžkou a střední pěnu , osazen kovanými spojkami 52</t>
  </si>
  <si>
    <t xml:space="preserve">u HZS Jmk zaveden typ Z4 AWG </t>
  </si>
  <si>
    <t xml:space="preserve">přenosný světlomet Rosenbauer</t>
  </si>
  <si>
    <t xml:space="preserve">přenosný zásahový žebřík pro hasiče (3 osoby, 8 m)</t>
  </si>
  <si>
    <t xml:space="preserve">přetlakový ventil</t>
  </si>
  <si>
    <t xml:space="preserve">Přenosný přetlakový ventilátor  -  s vodní tryskou a s možností výroby lehké pěny o výkonu min. 49.000 m3/hod, s vyztuženou vrtulí, výkonem motoru min. 6.5 HP, délkou provozu při plném zatížení min. 100 min, hmotností max. 45 kg, možnost nastavení optimálního sklonu. </t>
  </si>
  <si>
    <t xml:space="preserve">u HZS Jmk zaveden typ FANERGY V16 Rosenbauer - přetlakový ventilátor</t>
  </si>
  <si>
    <t xml:space="preserve">převodník analog-digital kompatibilní s dodávanými radiostancemi </t>
  </si>
  <si>
    <t xml:space="preserve">přikrývka (jednorázová deka) v obalu</t>
  </si>
  <si>
    <t xml:space="preserve">pytel PE</t>
  </si>
  <si>
    <t xml:space="preserve">RDST, analogová, vozidlová</t>
  </si>
  <si>
    <t xml:space="preserve">u HZS Jmk zaveden typ radiostanice TPM 700/900</t>
  </si>
  <si>
    <t xml:space="preserve">RDST, digitální, vozidlová</t>
  </si>
  <si>
    <t xml:space="preserve">u HZS Jmk zaveden typ radiostanice HYTRA MD785AN</t>
  </si>
  <si>
    <t xml:space="preserve">komunikační jednotkou s mikrofonem a reproduktorem pro druhé ovládání vozidlové analogové RDST a vozidlového digitálního terminálu (v rozsahu vysílání a příjem), která je připojena k převodníku A/D v kabině osádky CAS a je napájena z panelu ovládání čerpadla po zapnutí hlavního vypínače panelu, s možností přepnutí sítě A/D.</t>
  </si>
  <si>
    <t xml:space="preserve">respirátor</t>
  </si>
  <si>
    <t xml:space="preserve">rozbíječ skla, hrot na sklo</t>
  </si>
  <si>
    <t xml:space="preserve">rozdělovač  52-25/52/25</t>
  </si>
  <si>
    <t xml:space="preserve">rozdělovač 75-52/75/52</t>
  </si>
  <si>
    <t xml:space="preserve">ruční pila na dřevo</t>
  </si>
  <si>
    <t xml:space="preserve">ruční svítilna (survivor led atex)</t>
  </si>
  <si>
    <t xml:space="preserve">ruční vyprošťovací nástroj (páčidlo Paratech)</t>
  </si>
  <si>
    <t xml:space="preserve">rukavice gumové červené</t>
  </si>
  <si>
    <t xml:space="preserve">rukavice lékařské pro jednorázové použití, nesterilní</t>
  </si>
  <si>
    <r>
      <rPr>
        <sz val="11"/>
        <color rgb="FF000000"/>
        <rFont val="Calibri"/>
        <family val="2"/>
        <charset val="238"/>
      </rPr>
      <t xml:space="preserve">rukavice proti tepelným rizikům (do 600 </t>
    </r>
    <r>
      <rPr>
        <sz val="11"/>
        <rFont val="Calibri"/>
        <family val="2"/>
        <charset val="238"/>
      </rPr>
      <t xml:space="preserve">°C) pár</t>
    </r>
  </si>
  <si>
    <t xml:space="preserve">rýč</t>
  </si>
  <si>
    <t xml:space="preserve">rýžové koště</t>
  </si>
  <si>
    <t xml:space="preserve">sací hadice (celková délka sady 10 m)</t>
  </si>
  <si>
    <t xml:space="preserve">sací koš</t>
  </si>
  <si>
    <t xml:space="preserve">sací nástavec na pěnidlo</t>
  </si>
  <si>
    <t xml:space="preserve">sada na provizorní norné stěny (víko s rychlospojkou)</t>
  </si>
  <si>
    <t xml:space="preserve">savice přiměšovače kompatibilní s dodávaným přiměšovačem Z4</t>
  </si>
  <si>
    <t xml:space="preserve">sběrač 2x75</t>
  </si>
  <si>
    <t xml:space="preserve">sekera</t>
  </si>
  <si>
    <t xml:space="preserve">skříňka na otvírání oken a dveří vč. aut +</t>
  </si>
  <si>
    <t xml:space="preserve">skříňka s elektrotechnickými nástroji (podle TP–TS/07–2011) </t>
  </si>
  <si>
    <t xml:space="preserve">u HZS Jmk zavedeny kufry PELI 1500</t>
  </si>
  <si>
    <t xml:space="preserve">skříňka s nástroji (podle TP–TS/07–2011) </t>
  </si>
  <si>
    <t xml:space="preserve">u HZS Jmk zavedeny kufry PELI 1501</t>
  </si>
  <si>
    <t xml:space="preserve">složka s pomocnými tabulkami, pomůcky VZ</t>
  </si>
  <si>
    <t xml:space="preserve">smetáček s lopatkou</t>
  </si>
  <si>
    <t xml:space="preserve">2ks</t>
  </si>
  <si>
    <t xml:space="preserve">sorbční hady</t>
  </si>
  <si>
    <t xml:space="preserve">sorbent</t>
  </si>
  <si>
    <t xml:space="preserve">pravá zadní, pochozí plocha</t>
  </si>
  <si>
    <t xml:space="preserve">sorbentová rohož + kyselina</t>
  </si>
  <si>
    <t xml:space="preserve">stativ k osvětlovacímu systému (k požárním světlometům)</t>
  </si>
  <si>
    <t xml:space="preserve">svěrka škrtící na potrubí DN 25-90</t>
  </si>
  <si>
    <t xml:space="preserve">světelný puk (sada min. 6ks)</t>
  </si>
  <si>
    <t xml:space="preserve">systém osvětlovací nabíjecí aku Rosenbauer RLS 1000 </t>
  </si>
  <si>
    <t xml:space="preserve">tablet</t>
  </si>
  <si>
    <t xml:space="preserve">tabule k evidenci NDT</t>
  </si>
  <si>
    <t xml:space="preserve">tekuté mýdlo, 500 ml</t>
  </si>
  <si>
    <t xml:space="preserve">teleskopická tyč fireman</t>
  </si>
  <si>
    <t xml:space="preserve">termokamera ( kufr peli 1450)</t>
  </si>
  <si>
    <t xml:space="preserve">těsnící prostředky na instalatérskou práci +</t>
  </si>
  <si>
    <t xml:space="preserve">trhací hák nastavovací v provedení Al.</t>
  </si>
  <si>
    <t xml:space="preserve">třmeny 2x, popruhy 2x, kladka 1x, smyčky 2x - (sada)</t>
  </si>
  <si>
    <t xml:space="preserve">tubus přiměšovací na kartuše</t>
  </si>
  <si>
    <t xml:space="preserve">tyče k řízení dopravy, terče</t>
  </si>
  <si>
    <t xml:space="preserve">upínací pás s ráčnou</t>
  </si>
  <si>
    <t xml:space="preserve">vakuová celotělová dlaha v obalu</t>
  </si>
  <si>
    <t xml:space="preserve">pravá prostřední </t>
  </si>
  <si>
    <t xml:space="preserve">ventilové lano na vidlici</t>
  </si>
  <si>
    <t xml:space="preserve">vesta hasič velitel </t>
  </si>
  <si>
    <t xml:space="preserve">vesta HASIČI</t>
  </si>
  <si>
    <t xml:space="preserve">vesta na vodu</t>
  </si>
  <si>
    <t xml:space="preserve">vesta VZ (taktická)</t>
  </si>
  <si>
    <t xml:space="preserve">vidle</t>
  </si>
  <si>
    <t xml:space="preserve">vyprošťovací nůž (řezák) na bezpečnostní pásy</t>
  </si>
  <si>
    <t xml:space="preserve">výstražný dopravní kužel 50 cm</t>
  </si>
  <si>
    <t xml:space="preserve">vytyčovací páska</t>
  </si>
  <si>
    <t xml:space="preserve">vyváděcí kukla</t>
  </si>
  <si>
    <t xml:space="preserve">vyznačovací sprej</t>
  </si>
  <si>
    <t xml:space="preserve">zádový vak nejméně 20 l </t>
  </si>
  <si>
    <t xml:space="preserve">leavá zadní</t>
  </si>
  <si>
    <t xml:space="preserve">záchranná a evakuační nosítka (transportní vana)</t>
  </si>
  <si>
    <t xml:space="preserve">záchytné lano na vidlici</t>
  </si>
  <si>
    <t xml:space="preserve">základní sada na odběr vzorků</t>
  </si>
  <si>
    <t xml:space="preserve">záznamová autokamera</t>
  </si>
  <si>
    <t xml:space="preserve">zdravotnický batoh</t>
  </si>
  <si>
    <t xml:space="preserve">zemnící tyč + zemnící kabel na propojení EC a zemnící tyče</t>
  </si>
  <si>
    <t xml:space="preserve">jednotka V2X, která umožní preferenci vozidla IZS na křižovatkách města Brna</t>
  </si>
  <si>
    <t xml:space="preserve">zvedací vaky s příslušenstvím (včetně desky) - sada +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2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thick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7.14"/>
    <col collapsed="false" customWidth="true" hidden="false" outlineLevel="0" max="2" min="2" style="1" width="53.14"/>
    <col collapsed="false" customWidth="true" hidden="false" outlineLevel="0" max="3" min="3" style="0" width="8"/>
    <col collapsed="false" customWidth="true" hidden="false" outlineLevel="0" max="4" min="4" style="0" width="12.15"/>
    <col collapsed="false" customWidth="true" hidden="false" outlineLevel="0" max="5" min="5" style="0" width="29.71"/>
    <col collapsed="false" customWidth="true" hidden="true" outlineLevel="0" max="6" min="6" style="0" width="6.29"/>
    <col collapsed="false" customWidth="true" hidden="false" outlineLevel="0" max="7" min="7" style="2" width="9.86"/>
    <col collapsed="false" customWidth="true" hidden="false" outlineLevel="0" max="8" min="8" style="0" width="10"/>
    <col collapsed="false" customWidth="true" hidden="false" outlineLevel="0" max="10" min="9" style="0" width="11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</row>
    <row r="2" customFormat="false" ht="5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/>
      <c r="G2" s="8" t="s">
        <v>6</v>
      </c>
      <c r="H2" s="8" t="s">
        <v>7</v>
      </c>
      <c r="I2" s="8" t="s">
        <v>8</v>
      </c>
      <c r="J2" s="8" t="s">
        <v>9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5" hidden="false" customHeight="true" outlineLevel="0" collapsed="false">
      <c r="A3" s="10" t="s">
        <v>10</v>
      </c>
      <c r="B3" s="11"/>
      <c r="C3" s="12" t="n">
        <v>1</v>
      </c>
      <c r="D3" s="12" t="s">
        <v>11</v>
      </c>
      <c r="E3" s="11" t="s">
        <v>12</v>
      </c>
      <c r="F3" s="13" t="n">
        <v>0</v>
      </c>
      <c r="G3" s="14"/>
      <c r="H3" s="15" t="n">
        <f aca="false">G3*1.21</f>
        <v>0</v>
      </c>
      <c r="I3" s="15" t="n">
        <f aca="false">G3*C3</f>
        <v>0</v>
      </c>
      <c r="J3" s="15" t="n">
        <f aca="false">I3*1.21</f>
        <v>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5" hidden="false" customHeight="true" outlineLevel="0" collapsed="false">
      <c r="A4" s="16" t="s">
        <v>13</v>
      </c>
      <c r="B4" s="17"/>
      <c r="C4" s="18" t="n">
        <v>1</v>
      </c>
      <c r="D4" s="19" t="s">
        <v>11</v>
      </c>
      <c r="E4" s="20" t="s">
        <v>14</v>
      </c>
      <c r="F4" s="21" t="n">
        <v>0</v>
      </c>
      <c r="G4" s="22"/>
      <c r="H4" s="23" t="n">
        <f aca="false">G4*1.21</f>
        <v>0</v>
      </c>
      <c r="I4" s="23" t="n">
        <f aca="false">G4*C4</f>
        <v>0</v>
      </c>
      <c r="J4" s="23" t="n">
        <f aca="false">I4*1.21</f>
        <v>0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24" t="s">
        <v>15</v>
      </c>
      <c r="B5" s="20"/>
      <c r="C5" s="18" t="n">
        <v>1</v>
      </c>
      <c r="D5" s="19" t="s">
        <v>11</v>
      </c>
      <c r="E5" s="20" t="s">
        <v>14</v>
      </c>
      <c r="F5" s="19" t="n">
        <v>1</v>
      </c>
      <c r="G5" s="22"/>
      <c r="H5" s="23" t="n">
        <f aca="false">G5*1.21</f>
        <v>0</v>
      </c>
      <c r="I5" s="23" t="n">
        <f aca="false">G5*C5</f>
        <v>0</v>
      </c>
      <c r="J5" s="23" t="n">
        <f aca="false">I5*1.21</f>
        <v>0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5" hidden="false" customHeight="true" outlineLevel="0" collapsed="false">
      <c r="A6" s="24" t="s">
        <v>16</v>
      </c>
      <c r="B6" s="20"/>
      <c r="C6" s="18" t="n">
        <v>1</v>
      </c>
      <c r="D6" s="19" t="s">
        <v>11</v>
      </c>
      <c r="E6" s="20" t="s">
        <v>14</v>
      </c>
      <c r="F6" s="25" t="n">
        <v>0</v>
      </c>
      <c r="G6" s="22"/>
      <c r="H6" s="23" t="n">
        <f aca="false">G6*1.21</f>
        <v>0</v>
      </c>
      <c r="I6" s="23" t="n">
        <f aca="false">G6*C6</f>
        <v>0</v>
      </c>
      <c r="J6" s="23" t="n">
        <f aca="false">I6*1.21</f>
        <v>0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5" hidden="false" customHeight="true" outlineLevel="0" collapsed="false">
      <c r="A7" s="24" t="s">
        <v>17</v>
      </c>
      <c r="B7" s="20"/>
      <c r="C7" s="18" t="n">
        <v>1</v>
      </c>
      <c r="D7" s="18" t="s">
        <v>11</v>
      </c>
      <c r="E7" s="20" t="s">
        <v>12</v>
      </c>
      <c r="F7" s="25" t="n">
        <v>1</v>
      </c>
      <c r="G7" s="22"/>
      <c r="H7" s="23" t="n">
        <f aca="false">G7*1.21</f>
        <v>0</v>
      </c>
      <c r="I7" s="23" t="n">
        <f aca="false">G7*C7</f>
        <v>0</v>
      </c>
      <c r="J7" s="23" t="n">
        <f aca="false">I7*1.21</f>
        <v>0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6.5" hidden="false" customHeight="true" outlineLevel="0" collapsed="false">
      <c r="A8" s="16" t="s">
        <v>18</v>
      </c>
      <c r="B8" s="17"/>
      <c r="C8" s="19" t="n">
        <v>2</v>
      </c>
      <c r="D8" s="19" t="s">
        <v>11</v>
      </c>
      <c r="E8" s="26" t="s">
        <v>19</v>
      </c>
      <c r="F8" s="27" t="n">
        <v>0</v>
      </c>
      <c r="G8" s="22"/>
      <c r="H8" s="23" t="n">
        <f aca="false">G8*1.21</f>
        <v>0</v>
      </c>
      <c r="I8" s="23" t="n">
        <f aca="false">G8*C8</f>
        <v>0</v>
      </c>
      <c r="J8" s="23" t="n">
        <f aca="false">I8*1.21</f>
        <v>0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7.25" hidden="false" customHeight="true" outlineLevel="0" collapsed="false">
      <c r="A9" s="28" t="s">
        <v>20</v>
      </c>
      <c r="B9" s="26"/>
      <c r="C9" s="19" t="n">
        <v>6</v>
      </c>
      <c r="D9" s="19" t="s">
        <v>11</v>
      </c>
      <c r="E9" s="26" t="s">
        <v>12</v>
      </c>
      <c r="F9" s="27" t="n">
        <v>1</v>
      </c>
      <c r="G9" s="22"/>
      <c r="H9" s="23" t="n">
        <f aca="false">G9*1.21</f>
        <v>0</v>
      </c>
      <c r="I9" s="23" t="n">
        <f aca="false">G9*C9</f>
        <v>0</v>
      </c>
      <c r="J9" s="23" t="n">
        <f aca="false">I9*1.21</f>
        <v>0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5" hidden="false" customHeight="true" outlineLevel="0" collapsed="false">
      <c r="A10" s="16" t="s">
        <v>21</v>
      </c>
      <c r="B10" s="17"/>
      <c r="C10" s="29" t="n">
        <v>2</v>
      </c>
      <c r="D10" s="29" t="s">
        <v>11</v>
      </c>
      <c r="E10" s="30" t="s">
        <v>22</v>
      </c>
      <c r="F10" s="21" t="n">
        <v>0</v>
      </c>
      <c r="G10" s="22"/>
      <c r="H10" s="23" t="n">
        <f aca="false">G10*1.21</f>
        <v>0</v>
      </c>
      <c r="I10" s="23" t="n">
        <f aca="false">G10*C10</f>
        <v>0</v>
      </c>
      <c r="J10" s="23" t="n">
        <f aca="false">I10*1.21</f>
        <v>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5" hidden="false" customHeight="true" outlineLevel="0" collapsed="false">
      <c r="A11" s="31" t="s">
        <v>23</v>
      </c>
      <c r="B11" s="32"/>
      <c r="C11" s="18" t="n">
        <v>1</v>
      </c>
      <c r="D11" s="18" t="s">
        <v>11</v>
      </c>
      <c r="E11" s="20" t="s">
        <v>12</v>
      </c>
      <c r="F11" s="21" t="n">
        <v>0</v>
      </c>
      <c r="G11" s="22"/>
      <c r="H11" s="23" t="n">
        <f aca="false">G11*1.21</f>
        <v>0</v>
      </c>
      <c r="I11" s="23" t="n">
        <f aca="false">G11*C11</f>
        <v>0</v>
      </c>
      <c r="J11" s="23" t="n">
        <f aca="false">I11*1.21</f>
        <v>0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5" hidden="false" customHeight="true" outlineLevel="0" collapsed="false">
      <c r="A12" s="33" t="s">
        <v>24</v>
      </c>
      <c r="B12" s="34"/>
      <c r="C12" s="35" t="n">
        <v>2</v>
      </c>
      <c r="D12" s="35" t="s">
        <v>25</v>
      </c>
      <c r="E12" s="36" t="s">
        <v>26</v>
      </c>
      <c r="F12" s="37" t="n">
        <v>1</v>
      </c>
      <c r="G12" s="38"/>
      <c r="H12" s="39" t="n">
        <f aca="false">G12*1.21</f>
        <v>0</v>
      </c>
      <c r="I12" s="39" t="n">
        <f aca="false">G12*C12</f>
        <v>0</v>
      </c>
      <c r="J12" s="39" t="n">
        <f aca="false">I12*1.21</f>
        <v>0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5" hidden="false" customHeight="true" outlineLevel="0" collapsed="false">
      <c r="A13" s="33" t="s">
        <v>27</v>
      </c>
      <c r="B13" s="34"/>
      <c r="C13" s="40" t="n">
        <v>1</v>
      </c>
      <c r="D13" s="40" t="s">
        <v>25</v>
      </c>
      <c r="E13" s="41" t="s">
        <v>12</v>
      </c>
      <c r="F13" s="42" t="n">
        <v>100</v>
      </c>
      <c r="G13" s="38"/>
      <c r="H13" s="39" t="n">
        <f aca="false">G13*1.21</f>
        <v>0</v>
      </c>
      <c r="I13" s="39" t="n">
        <f aca="false">G13*C13</f>
        <v>0</v>
      </c>
      <c r="J13" s="39" t="n">
        <f aca="false">I13*1.21</f>
        <v>0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>
      <c r="A14" s="43" t="s">
        <v>28</v>
      </c>
      <c r="B14" s="41"/>
      <c r="C14" s="40" t="n">
        <v>1</v>
      </c>
      <c r="D14" s="40" t="s">
        <v>25</v>
      </c>
      <c r="E14" s="41" t="s">
        <v>29</v>
      </c>
      <c r="F14" s="37" t="n">
        <v>0</v>
      </c>
      <c r="G14" s="38"/>
      <c r="H14" s="39" t="n">
        <f aca="false">G14*1.21</f>
        <v>0</v>
      </c>
      <c r="I14" s="39" t="n">
        <f aca="false">G14*C14</f>
        <v>0</v>
      </c>
      <c r="J14" s="39" t="n">
        <f aca="false">I14*1.21</f>
        <v>0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5" hidden="false" customHeight="false" outlineLevel="0" collapsed="false">
      <c r="A15" s="16" t="s">
        <v>30</v>
      </c>
      <c r="B15" s="17"/>
      <c r="C15" s="44" t="n">
        <v>2</v>
      </c>
      <c r="D15" s="44" t="s">
        <v>11</v>
      </c>
      <c r="E15" s="17" t="s">
        <v>12</v>
      </c>
      <c r="F15" s="45" t="n">
        <v>1</v>
      </c>
      <c r="G15" s="22"/>
      <c r="H15" s="23" t="n">
        <f aca="false">G15*1.21</f>
        <v>0</v>
      </c>
      <c r="I15" s="23" t="n">
        <f aca="false">G15*C15</f>
        <v>0</v>
      </c>
      <c r="J15" s="23" t="n">
        <f aca="false">I15*1.21</f>
        <v>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46" t="s">
        <v>31</v>
      </c>
      <c r="B16" s="47"/>
      <c r="C16" s="48" t="n">
        <v>1</v>
      </c>
      <c r="D16" s="44" t="s">
        <v>11</v>
      </c>
      <c r="E16" s="47" t="s">
        <v>32</v>
      </c>
      <c r="F16" s="21" t="n">
        <v>1</v>
      </c>
      <c r="G16" s="22"/>
      <c r="H16" s="23" t="n">
        <f aca="false">G16*1.21</f>
        <v>0</v>
      </c>
      <c r="I16" s="23" t="n">
        <f aca="false">G16*C16</f>
        <v>0</v>
      </c>
      <c r="J16" s="23" t="n">
        <f aca="false">I16*1.21</f>
        <v>0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5" hidden="false" customHeight="false" outlineLevel="0" collapsed="false">
      <c r="A17" s="28" t="s">
        <v>33</v>
      </c>
      <c r="B17" s="26"/>
      <c r="C17" s="18" t="n">
        <v>1</v>
      </c>
      <c r="D17" s="18" t="s">
        <v>11</v>
      </c>
      <c r="E17" s="20" t="s">
        <v>19</v>
      </c>
      <c r="F17" s="25" t="n">
        <v>1</v>
      </c>
      <c r="G17" s="22"/>
      <c r="H17" s="23" t="n">
        <f aca="false">G17*1.21</f>
        <v>0</v>
      </c>
      <c r="I17" s="23" t="n">
        <f aca="false">G17*C17</f>
        <v>0</v>
      </c>
      <c r="J17" s="23" t="n">
        <f aca="false">I17*1.21</f>
        <v>0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5" hidden="false" customHeight="true" outlineLevel="0" collapsed="false">
      <c r="A18" s="43" t="s">
        <v>34</v>
      </c>
      <c r="B18" s="41"/>
      <c r="C18" s="40" t="n">
        <v>1</v>
      </c>
      <c r="D18" s="40" t="s">
        <v>25</v>
      </c>
      <c r="E18" s="41" t="s">
        <v>12</v>
      </c>
      <c r="F18" s="35" t="n">
        <v>2</v>
      </c>
      <c r="G18" s="38"/>
      <c r="H18" s="39" t="n">
        <f aca="false">G18*1.21</f>
        <v>0</v>
      </c>
      <c r="I18" s="39" t="n">
        <f aca="false">G18*C18</f>
        <v>0</v>
      </c>
      <c r="J18" s="39" t="n">
        <f aca="false">I18*1.21</f>
        <v>0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5" hidden="false" customHeight="true" outlineLevel="0" collapsed="false">
      <c r="A19" s="16" t="s">
        <v>35</v>
      </c>
      <c r="B19" s="17"/>
      <c r="C19" s="18" t="n">
        <v>3</v>
      </c>
      <c r="D19" s="18" t="s">
        <v>11</v>
      </c>
      <c r="E19" s="20" t="s">
        <v>36</v>
      </c>
      <c r="F19" s="19" t="n">
        <v>1</v>
      </c>
      <c r="G19" s="22"/>
      <c r="H19" s="23" t="n">
        <f aca="false">G19*1.21</f>
        <v>0</v>
      </c>
      <c r="I19" s="23" t="n">
        <f aca="false">G19*C19</f>
        <v>0</v>
      </c>
      <c r="J19" s="23" t="n">
        <f aca="false">I19*1.21</f>
        <v>0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5" hidden="false" customHeight="true" outlineLevel="0" collapsed="false">
      <c r="A20" s="28" t="s">
        <v>37</v>
      </c>
      <c r="B20" s="26"/>
      <c r="C20" s="19" t="n">
        <v>6</v>
      </c>
      <c r="D20" s="19" t="s">
        <v>11</v>
      </c>
      <c r="E20" s="26" t="s">
        <v>12</v>
      </c>
      <c r="F20" s="19" t="n">
        <v>0</v>
      </c>
      <c r="G20" s="22"/>
      <c r="H20" s="23" t="n">
        <f aca="false">G20*1.21</f>
        <v>0</v>
      </c>
      <c r="I20" s="23" t="n">
        <f aca="false">G20*C20</f>
        <v>0</v>
      </c>
      <c r="J20" s="23" t="n">
        <f aca="false">I20*1.21</f>
        <v>0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15" hidden="false" customHeight="true" outlineLevel="0" collapsed="false">
      <c r="A21" s="28" t="s">
        <v>38</v>
      </c>
      <c r="B21" s="26"/>
      <c r="C21" s="18" t="n">
        <v>1</v>
      </c>
      <c r="D21" s="18" t="s">
        <v>11</v>
      </c>
      <c r="E21" s="20" t="s">
        <v>36</v>
      </c>
      <c r="F21" s="19" t="n">
        <v>1</v>
      </c>
      <c r="G21" s="22"/>
      <c r="H21" s="23" t="n">
        <f aca="false">G21*1.21</f>
        <v>0</v>
      </c>
      <c r="I21" s="23" t="n">
        <f aca="false">G21*C21</f>
        <v>0</v>
      </c>
      <c r="J21" s="23" t="n">
        <f aca="false">I21*1.21</f>
        <v>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60" hidden="false" customHeight="false" outlineLevel="0" collapsed="false">
      <c r="A22" s="43" t="s">
        <v>39</v>
      </c>
      <c r="B22" s="41"/>
      <c r="C22" s="40" t="n">
        <v>1</v>
      </c>
      <c r="D22" s="40" t="s">
        <v>25</v>
      </c>
      <c r="E22" s="41" t="s">
        <v>36</v>
      </c>
      <c r="F22" s="35" t="n">
        <v>0</v>
      </c>
      <c r="G22" s="38"/>
      <c r="H22" s="39" t="n">
        <f aca="false">G22*1.21</f>
        <v>0</v>
      </c>
      <c r="I22" s="39" t="n">
        <f aca="false">G22*C22</f>
        <v>0</v>
      </c>
      <c r="J22" s="39" t="n">
        <f aca="false">I22*1.21</f>
        <v>0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5" hidden="false" customHeight="true" outlineLevel="0" collapsed="false">
      <c r="A23" s="31" t="s">
        <v>40</v>
      </c>
      <c r="B23" s="32"/>
      <c r="C23" s="18" t="n">
        <v>1</v>
      </c>
      <c r="D23" s="18" t="s">
        <v>11</v>
      </c>
      <c r="E23" s="20" t="s">
        <v>12</v>
      </c>
      <c r="F23" s="49" t="n">
        <v>7</v>
      </c>
      <c r="G23" s="22"/>
      <c r="H23" s="23" t="n">
        <f aca="false">G23*1.21</f>
        <v>0</v>
      </c>
      <c r="I23" s="23" t="n">
        <f aca="false">G23*C23</f>
        <v>0</v>
      </c>
      <c r="J23" s="23" t="n">
        <f aca="false">I23*1.21</f>
        <v>0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5" hidden="false" customHeight="true" outlineLevel="0" collapsed="false">
      <c r="A24" s="28" t="s">
        <v>41</v>
      </c>
      <c r="B24" s="26"/>
      <c r="C24" s="19" t="n">
        <v>2</v>
      </c>
      <c r="D24" s="19" t="s">
        <v>11</v>
      </c>
      <c r="E24" s="26" t="s">
        <v>42</v>
      </c>
      <c r="F24" s="19" t="n">
        <v>0</v>
      </c>
      <c r="G24" s="22"/>
      <c r="H24" s="23" t="n">
        <f aca="false">G24*1.21</f>
        <v>0</v>
      </c>
      <c r="I24" s="23" t="n">
        <f aca="false">G24*C24</f>
        <v>0</v>
      </c>
      <c r="J24" s="23" t="n">
        <f aca="false">I24*1.21</f>
        <v>0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5" hidden="false" customHeight="true" outlineLevel="0" collapsed="false">
      <c r="A25" s="43" t="s">
        <v>43</v>
      </c>
      <c r="B25" s="41"/>
      <c r="C25" s="35" t="n">
        <v>6</v>
      </c>
      <c r="D25" s="40" t="s">
        <v>25</v>
      </c>
      <c r="E25" s="41" t="s">
        <v>12</v>
      </c>
      <c r="F25" s="50" t="n">
        <v>10</v>
      </c>
      <c r="G25" s="38"/>
      <c r="H25" s="39" t="n">
        <f aca="false">G25*1.21</f>
        <v>0</v>
      </c>
      <c r="I25" s="39" t="n">
        <f aca="false">G25*C25</f>
        <v>0</v>
      </c>
      <c r="J25" s="39" t="n">
        <f aca="false">I25*1.21</f>
        <v>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5" hidden="false" customHeight="true" outlineLevel="0" collapsed="false">
      <c r="A26" s="51" t="s">
        <v>44</v>
      </c>
      <c r="B26" s="52"/>
      <c r="C26" s="35" t="n">
        <v>1</v>
      </c>
      <c r="D26" s="40" t="s">
        <v>25</v>
      </c>
      <c r="E26" s="52" t="s">
        <v>19</v>
      </c>
      <c r="F26" s="35" t="n">
        <v>6</v>
      </c>
      <c r="G26" s="38"/>
      <c r="H26" s="39" t="n">
        <f aca="false">G26*1.21</f>
        <v>0</v>
      </c>
      <c r="I26" s="39" t="n">
        <f aca="false">G26*C26</f>
        <v>0</v>
      </c>
      <c r="J26" s="39" t="n">
        <f aca="false">I26*1.21</f>
        <v>0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5" hidden="false" customHeight="true" outlineLevel="0" collapsed="false">
      <c r="A27" s="31" t="s">
        <v>45</v>
      </c>
      <c r="B27" s="32"/>
      <c r="C27" s="19" t="n">
        <v>1</v>
      </c>
      <c r="D27" s="53" t="s">
        <v>11</v>
      </c>
      <c r="E27" s="32" t="s">
        <v>22</v>
      </c>
      <c r="F27" s="19" t="n">
        <v>2</v>
      </c>
      <c r="G27" s="22"/>
      <c r="H27" s="23" t="n">
        <f aca="false">G27*1.21</f>
        <v>0</v>
      </c>
      <c r="I27" s="23" t="n">
        <f aca="false">G27*C27</f>
        <v>0</v>
      </c>
      <c r="J27" s="23" t="n">
        <f aca="false">I27*1.21</f>
        <v>0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5" hidden="false" customHeight="true" outlineLevel="0" collapsed="false">
      <c r="A28" s="31" t="s">
        <v>46</v>
      </c>
      <c r="B28" s="32"/>
      <c r="C28" s="18" t="n">
        <v>1</v>
      </c>
      <c r="D28" s="18" t="s">
        <v>11</v>
      </c>
      <c r="E28" s="20" t="s">
        <v>12</v>
      </c>
      <c r="F28" s="19" t="n">
        <v>0</v>
      </c>
      <c r="G28" s="22"/>
      <c r="H28" s="23" t="n">
        <f aca="false">G28*1.21</f>
        <v>0</v>
      </c>
      <c r="I28" s="23" t="n">
        <f aca="false">G28*C28</f>
        <v>0</v>
      </c>
      <c r="J28" s="23" t="n">
        <f aca="false">I28*1.21</f>
        <v>0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5" hidden="false" customHeight="true" outlineLevel="0" collapsed="false">
      <c r="A29" s="31" t="s">
        <v>47</v>
      </c>
      <c r="B29" s="32"/>
      <c r="C29" s="19" t="n">
        <v>2</v>
      </c>
      <c r="D29" s="19" t="s">
        <v>11</v>
      </c>
      <c r="E29" s="26" t="s">
        <v>12</v>
      </c>
      <c r="F29" s="19" t="n">
        <v>1</v>
      </c>
      <c r="G29" s="22"/>
      <c r="H29" s="23" t="n">
        <f aca="false">G29*1.21</f>
        <v>0</v>
      </c>
      <c r="I29" s="23" t="n">
        <f aca="false">G29*C29</f>
        <v>0</v>
      </c>
      <c r="J29" s="23" t="n">
        <f aca="false">I29*1.21</f>
        <v>0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5" hidden="false" customHeight="true" outlineLevel="0" collapsed="false">
      <c r="A30" s="31" t="s">
        <v>48</v>
      </c>
      <c r="B30" s="32"/>
      <c r="C30" s="54" t="n">
        <v>1</v>
      </c>
      <c r="D30" s="54" t="s">
        <v>11</v>
      </c>
      <c r="E30" s="55" t="s">
        <v>19</v>
      </c>
      <c r="F30" s="19" t="n">
        <v>1</v>
      </c>
      <c r="G30" s="22"/>
      <c r="H30" s="23" t="n">
        <f aca="false">G30*1.21</f>
        <v>0</v>
      </c>
      <c r="I30" s="23" t="n">
        <f aca="false">G30*C30</f>
        <v>0</v>
      </c>
      <c r="J30" s="23" t="n">
        <f aca="false">I30*1.21</f>
        <v>0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5" hidden="false" customHeight="true" outlineLevel="0" collapsed="false">
      <c r="A31" s="28" t="s">
        <v>49</v>
      </c>
      <c r="B31" s="26"/>
      <c r="C31" s="19" t="n">
        <v>1</v>
      </c>
      <c r="D31" s="19" t="s">
        <v>11</v>
      </c>
      <c r="E31" s="26" t="s">
        <v>22</v>
      </c>
      <c r="F31" s="19" t="n">
        <v>4</v>
      </c>
      <c r="G31" s="22"/>
      <c r="H31" s="23" t="n">
        <f aca="false">G31*1.21</f>
        <v>0</v>
      </c>
      <c r="I31" s="23" t="n">
        <f aca="false">G31*C31</f>
        <v>0</v>
      </c>
      <c r="J31" s="23" t="n">
        <f aca="false">I31*1.21</f>
        <v>0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5" hidden="false" customHeight="true" outlineLevel="0" collapsed="false">
      <c r="A32" s="16" t="s">
        <v>50</v>
      </c>
      <c r="B32" s="17"/>
      <c r="C32" s="19" t="n">
        <v>2</v>
      </c>
      <c r="D32" s="19" t="s">
        <v>11</v>
      </c>
      <c r="E32" s="26" t="s">
        <v>42</v>
      </c>
      <c r="F32" s="19" t="n">
        <v>2</v>
      </c>
      <c r="G32" s="22"/>
      <c r="H32" s="23" t="n">
        <f aca="false">G32*1.21</f>
        <v>0</v>
      </c>
      <c r="I32" s="23" t="n">
        <f aca="false">G32*C32</f>
        <v>0</v>
      </c>
      <c r="J32" s="23" t="n">
        <f aca="false">I32*1.21</f>
        <v>0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5" hidden="false" customHeight="true" outlineLevel="0" collapsed="false">
      <c r="A33" s="24" t="s">
        <v>51</v>
      </c>
      <c r="B33" s="20"/>
      <c r="C33" s="19" t="n">
        <v>1</v>
      </c>
      <c r="D33" s="19" t="s">
        <v>11</v>
      </c>
      <c r="E33" s="26" t="s">
        <v>42</v>
      </c>
      <c r="F33" s="49" t="n">
        <v>3</v>
      </c>
      <c r="G33" s="22"/>
      <c r="H33" s="23" t="n">
        <f aca="false">G33*1.21</f>
        <v>0</v>
      </c>
      <c r="I33" s="23" t="n">
        <f aca="false">G33*C33</f>
        <v>0</v>
      </c>
      <c r="J33" s="23" t="n">
        <f aca="false">I33*1.21</f>
        <v>0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5" hidden="false" customHeight="true" outlineLevel="0" collapsed="false">
      <c r="A34" s="28" t="s">
        <v>52</v>
      </c>
      <c r="B34" s="26"/>
      <c r="C34" s="18" t="n">
        <v>1</v>
      </c>
      <c r="D34" s="19" t="s">
        <v>11</v>
      </c>
      <c r="E34" s="26" t="s">
        <v>42</v>
      </c>
      <c r="F34" s="19" t="n">
        <v>2</v>
      </c>
      <c r="G34" s="22"/>
      <c r="H34" s="23" t="n">
        <f aca="false">G34*1.21</f>
        <v>0</v>
      </c>
      <c r="I34" s="23" t="n">
        <f aca="false">G34*C34</f>
        <v>0</v>
      </c>
      <c r="J34" s="23" t="n">
        <f aca="false">I34*1.21</f>
        <v>0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5" hidden="false" customHeight="true" outlineLevel="0" collapsed="false">
      <c r="A35" s="28" t="s">
        <v>53</v>
      </c>
      <c r="B35" s="26"/>
      <c r="C35" s="56" t="s">
        <v>54</v>
      </c>
      <c r="D35" s="19" t="s">
        <v>11</v>
      </c>
      <c r="E35" s="26" t="s">
        <v>42</v>
      </c>
      <c r="F35" s="19" t="n">
        <v>0</v>
      </c>
      <c r="G35" s="22"/>
      <c r="H35" s="23" t="n">
        <f aca="false">G35*1.21</f>
        <v>0</v>
      </c>
      <c r="I35" s="23" t="n">
        <f aca="false">G35*C35</f>
        <v>0</v>
      </c>
      <c r="J35" s="23" t="n">
        <f aca="false">I35*1.21</f>
        <v>0</v>
      </c>
      <c r="K35" s="57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30" hidden="false" customHeight="true" outlineLevel="0" collapsed="false">
      <c r="A36" s="31" t="s">
        <v>55</v>
      </c>
      <c r="B36" s="32"/>
      <c r="C36" s="19" t="n">
        <v>1</v>
      </c>
      <c r="D36" s="19" t="s">
        <v>11</v>
      </c>
      <c r="E36" s="26" t="s">
        <v>42</v>
      </c>
      <c r="F36" s="19" t="n">
        <v>0</v>
      </c>
      <c r="G36" s="22"/>
      <c r="H36" s="23" t="n">
        <f aca="false">G36*1.21</f>
        <v>0</v>
      </c>
      <c r="I36" s="23" t="n">
        <f aca="false">G36*C36</f>
        <v>0</v>
      </c>
      <c r="J36" s="23" t="n">
        <f aca="false">I36*1.21</f>
        <v>0</v>
      </c>
      <c r="K36" s="57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5" hidden="false" customHeight="true" outlineLevel="0" collapsed="false">
      <c r="A37" s="28" t="s">
        <v>56</v>
      </c>
      <c r="B37" s="26"/>
      <c r="C37" s="19" t="n">
        <v>1</v>
      </c>
      <c r="D37" s="19" t="s">
        <v>11</v>
      </c>
      <c r="E37" s="26" t="s">
        <v>42</v>
      </c>
      <c r="F37" s="19" t="n">
        <v>0</v>
      </c>
      <c r="G37" s="22"/>
      <c r="H37" s="23" t="n">
        <f aca="false">G37*1.21</f>
        <v>0</v>
      </c>
      <c r="I37" s="23" t="n">
        <f aca="false">G37*C37</f>
        <v>0</v>
      </c>
      <c r="J37" s="23" t="n">
        <f aca="false">I37*1.21</f>
        <v>0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5" hidden="false" customHeight="true" outlineLevel="0" collapsed="false">
      <c r="A38" s="24" t="s">
        <v>57</v>
      </c>
      <c r="B38" s="20"/>
      <c r="C38" s="19" t="n">
        <v>1</v>
      </c>
      <c r="D38" s="19" t="s">
        <v>11</v>
      </c>
      <c r="E38" s="26" t="s">
        <v>42</v>
      </c>
      <c r="F38" s="58" t="n">
        <v>4</v>
      </c>
      <c r="G38" s="22"/>
      <c r="H38" s="23" t="n">
        <f aca="false">G38*1.21</f>
        <v>0</v>
      </c>
      <c r="I38" s="23" t="n">
        <f aca="false">G38*C38</f>
        <v>0</v>
      </c>
      <c r="J38" s="23" t="n">
        <f aca="false">I38*1.21</f>
        <v>0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5" hidden="false" customHeight="true" outlineLevel="0" collapsed="false">
      <c r="A39" s="28" t="s">
        <v>58</v>
      </c>
      <c r="B39" s="26"/>
      <c r="C39" s="19" t="n">
        <v>1</v>
      </c>
      <c r="D39" s="19" t="s">
        <v>11</v>
      </c>
      <c r="E39" s="26" t="s">
        <v>42</v>
      </c>
      <c r="F39" s="58" t="n">
        <v>4</v>
      </c>
      <c r="G39" s="22"/>
      <c r="H39" s="23" t="n">
        <f aca="false">G39*1.21</f>
        <v>0</v>
      </c>
      <c r="I39" s="23" t="n">
        <f aca="false">G39*C39</f>
        <v>0</v>
      </c>
      <c r="J39" s="23" t="n">
        <f aca="false">I39*1.21</f>
        <v>0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5" hidden="false" customHeight="true" outlineLevel="0" collapsed="false">
      <c r="A40" s="28" t="s">
        <v>59</v>
      </c>
      <c r="B40" s="26"/>
      <c r="C40" s="19" t="n">
        <v>1</v>
      </c>
      <c r="D40" s="19" t="s">
        <v>11</v>
      </c>
      <c r="E40" s="26" t="s">
        <v>42</v>
      </c>
      <c r="F40" s="58" t="n">
        <v>0</v>
      </c>
      <c r="G40" s="22"/>
      <c r="H40" s="23" t="n">
        <f aca="false">G40*1.21</f>
        <v>0</v>
      </c>
      <c r="I40" s="23" t="n">
        <f aca="false">G40*C40</f>
        <v>0</v>
      </c>
      <c r="J40" s="23" t="n">
        <f aca="false">I40*1.21</f>
        <v>0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5" hidden="false" customHeight="true" outlineLevel="0" collapsed="false">
      <c r="A41" s="28" t="s">
        <v>60</v>
      </c>
      <c r="B41" s="26"/>
      <c r="C41" s="19" t="n">
        <v>1</v>
      </c>
      <c r="D41" s="19" t="s">
        <v>11</v>
      </c>
      <c r="E41" s="26" t="s">
        <v>42</v>
      </c>
      <c r="F41" s="58" t="n">
        <v>1</v>
      </c>
      <c r="G41" s="22"/>
      <c r="H41" s="23" t="n">
        <f aca="false">G41*1.21</f>
        <v>0</v>
      </c>
      <c r="I41" s="23" t="n">
        <f aca="false">G41*C41</f>
        <v>0</v>
      </c>
      <c r="J41" s="23" t="n">
        <f aca="false">I41*1.21</f>
        <v>0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5" hidden="false" customHeight="true" outlineLevel="0" collapsed="false">
      <c r="A42" s="28" t="s">
        <v>61</v>
      </c>
      <c r="B42" s="26"/>
      <c r="C42" s="19" t="n">
        <v>2</v>
      </c>
      <c r="D42" s="19" t="s">
        <v>11</v>
      </c>
      <c r="E42" s="26" t="s">
        <v>42</v>
      </c>
      <c r="F42" s="58" t="n">
        <v>1</v>
      </c>
      <c r="G42" s="22"/>
      <c r="H42" s="23" t="n">
        <f aca="false">G42*1.21</f>
        <v>0</v>
      </c>
      <c r="I42" s="23" t="n">
        <f aca="false">G42*C42</f>
        <v>0</v>
      </c>
      <c r="J42" s="23" t="n">
        <f aca="false">I42*1.21</f>
        <v>0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5" hidden="false" customHeight="true" outlineLevel="0" collapsed="false">
      <c r="A43" s="31" t="s">
        <v>62</v>
      </c>
      <c r="B43" s="32"/>
      <c r="C43" s="19" t="n">
        <v>1</v>
      </c>
      <c r="D43" s="19" t="s">
        <v>11</v>
      </c>
      <c r="E43" s="26" t="s">
        <v>42</v>
      </c>
      <c r="F43" s="19" t="n">
        <v>1</v>
      </c>
      <c r="G43" s="22"/>
      <c r="H43" s="23" t="n">
        <f aca="false">G43*1.21</f>
        <v>0</v>
      </c>
      <c r="I43" s="23" t="n">
        <f aca="false">G43*C43</f>
        <v>0</v>
      </c>
      <c r="J43" s="23" t="n">
        <f aca="false">I43*1.21</f>
        <v>0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5" hidden="false" customHeight="true" outlineLevel="0" collapsed="false">
      <c r="A44" s="31" t="s">
        <v>63</v>
      </c>
      <c r="B44" s="32"/>
      <c r="C44" s="19" t="n">
        <v>1</v>
      </c>
      <c r="D44" s="19" t="s">
        <v>11</v>
      </c>
      <c r="E44" s="26" t="s">
        <v>42</v>
      </c>
      <c r="F44" s="19" t="n">
        <v>0</v>
      </c>
      <c r="G44" s="22"/>
      <c r="H44" s="23" t="n">
        <f aca="false">G44*1.21</f>
        <v>0</v>
      </c>
      <c r="I44" s="23" t="n">
        <f aca="false">G44*C44</f>
        <v>0</v>
      </c>
      <c r="J44" s="23" t="n">
        <f aca="false">I44*1.21</f>
        <v>0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5" hidden="false" customHeight="true" outlineLevel="0" collapsed="false">
      <c r="A45" s="28" t="s">
        <v>64</v>
      </c>
      <c r="B45" s="26"/>
      <c r="C45" s="18" t="n">
        <v>2</v>
      </c>
      <c r="D45" s="19" t="s">
        <v>11</v>
      </c>
      <c r="E45" s="26" t="s">
        <v>42</v>
      </c>
      <c r="F45" s="19" t="n">
        <v>1</v>
      </c>
      <c r="G45" s="22"/>
      <c r="H45" s="23" t="n">
        <f aca="false">G45*1.21</f>
        <v>0</v>
      </c>
      <c r="I45" s="23" t="n">
        <f aca="false">G45*C45</f>
        <v>0</v>
      </c>
      <c r="J45" s="23" t="n">
        <f aca="false">I45*1.21</f>
        <v>0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5" hidden="false" customHeight="true" outlineLevel="0" collapsed="false">
      <c r="A46" s="28" t="s">
        <v>65</v>
      </c>
      <c r="B46" s="26"/>
      <c r="C46" s="19" t="n">
        <v>1</v>
      </c>
      <c r="D46" s="19" t="s">
        <v>11</v>
      </c>
      <c r="E46" s="26" t="s">
        <v>42</v>
      </c>
      <c r="F46" s="19" t="n">
        <v>4</v>
      </c>
      <c r="G46" s="22"/>
      <c r="H46" s="23" t="n">
        <f aca="false">G46*1.21</f>
        <v>0</v>
      </c>
      <c r="I46" s="23" t="n">
        <f aca="false">G46*C46</f>
        <v>0</v>
      </c>
      <c r="J46" s="23" t="n">
        <f aca="false">I46*1.21</f>
        <v>0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5" hidden="false" customHeight="true" outlineLevel="0" collapsed="false">
      <c r="A47" s="33" t="s">
        <v>66</v>
      </c>
      <c r="B47" s="34"/>
      <c r="C47" s="35" t="n">
        <v>1</v>
      </c>
      <c r="D47" s="40" t="s">
        <v>25</v>
      </c>
      <c r="E47" s="34" t="s">
        <v>22</v>
      </c>
      <c r="F47" s="35" t="n">
        <v>1</v>
      </c>
      <c r="G47" s="38"/>
      <c r="H47" s="39" t="n">
        <f aca="false">G47*1.21</f>
        <v>0</v>
      </c>
      <c r="I47" s="39" t="n">
        <f aca="false">G47*C47</f>
        <v>0</v>
      </c>
      <c r="J47" s="39" t="n">
        <f aca="false">I47*1.21</f>
        <v>0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5" hidden="false" customHeight="true" outlineLevel="0" collapsed="false">
      <c r="A48" s="31" t="s">
        <v>67</v>
      </c>
      <c r="B48" s="32"/>
      <c r="C48" s="54" t="n">
        <v>5</v>
      </c>
      <c r="D48" s="54" t="s">
        <v>11</v>
      </c>
      <c r="E48" s="55" t="s">
        <v>22</v>
      </c>
      <c r="F48" s="58" t="n">
        <v>2</v>
      </c>
      <c r="G48" s="22"/>
      <c r="H48" s="23" t="n">
        <f aca="false">G48*1.21</f>
        <v>0</v>
      </c>
      <c r="I48" s="23" t="n">
        <f aca="false">G48*C48</f>
        <v>0</v>
      </c>
      <c r="J48" s="23" t="n">
        <f aca="false">I48*1.21</f>
        <v>0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5" hidden="false" customHeight="true" outlineLevel="0" collapsed="false">
      <c r="A49" s="28" t="s">
        <v>68</v>
      </c>
      <c r="B49" s="26"/>
      <c r="C49" s="19" t="n">
        <v>6</v>
      </c>
      <c r="D49" s="53" t="s">
        <v>11</v>
      </c>
      <c r="E49" s="26" t="s">
        <v>69</v>
      </c>
      <c r="F49" s="59" t="n">
        <v>2</v>
      </c>
      <c r="G49" s="22"/>
      <c r="H49" s="23" t="n">
        <f aca="false">G49*1.21</f>
        <v>0</v>
      </c>
      <c r="I49" s="23" t="n">
        <f aca="false">G49*C49</f>
        <v>0</v>
      </c>
      <c r="J49" s="23" t="n">
        <f aca="false">I49*1.21</f>
        <v>0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5" hidden="false" customHeight="true" outlineLevel="0" collapsed="false">
      <c r="A50" s="28" t="s">
        <v>70</v>
      </c>
      <c r="B50" s="26"/>
      <c r="C50" s="19" t="n">
        <v>4</v>
      </c>
      <c r="D50" s="53" t="s">
        <v>11</v>
      </c>
      <c r="E50" s="26" t="s">
        <v>69</v>
      </c>
      <c r="F50" s="58" t="n">
        <v>1</v>
      </c>
      <c r="G50" s="22"/>
      <c r="H50" s="23" t="n">
        <f aca="false">G50*1.21</f>
        <v>0</v>
      </c>
      <c r="I50" s="23" t="n">
        <f aca="false">G50*C50</f>
        <v>0</v>
      </c>
      <c r="J50" s="23" t="n">
        <f aca="false">I50*1.21</f>
        <v>0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5" hidden="false" customHeight="true" outlineLevel="0" collapsed="false">
      <c r="A51" s="28" t="s">
        <v>71</v>
      </c>
      <c r="B51" s="26"/>
      <c r="C51" s="19" t="n">
        <v>6</v>
      </c>
      <c r="D51" s="53" t="s">
        <v>11</v>
      </c>
      <c r="E51" s="26" t="s">
        <v>69</v>
      </c>
      <c r="F51" s="58"/>
      <c r="G51" s="22"/>
      <c r="H51" s="23" t="n">
        <f aca="false">G51*1.21</f>
        <v>0</v>
      </c>
      <c r="I51" s="23" t="n">
        <f aca="false">G51*C51</f>
        <v>0</v>
      </c>
      <c r="J51" s="23" t="n">
        <f aca="false">I51*1.21</f>
        <v>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5" hidden="false" customHeight="true" outlineLevel="0" collapsed="false">
      <c r="A52" s="28" t="s">
        <v>72</v>
      </c>
      <c r="B52" s="26"/>
      <c r="C52" s="19" t="n">
        <v>6</v>
      </c>
      <c r="D52" s="53" t="s">
        <v>11</v>
      </c>
      <c r="E52" s="26" t="s">
        <v>69</v>
      </c>
      <c r="F52" s="58" t="n">
        <v>1</v>
      </c>
      <c r="G52" s="22"/>
      <c r="H52" s="23" t="n">
        <f aca="false">G52*1.21</f>
        <v>0</v>
      </c>
      <c r="I52" s="23" t="n">
        <f aca="false">G52*C52</f>
        <v>0</v>
      </c>
      <c r="J52" s="23" t="n">
        <f aca="false">I52*1.21</f>
        <v>0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5" hidden="false" customHeight="true" outlineLevel="0" collapsed="false">
      <c r="A53" s="28" t="s">
        <v>73</v>
      </c>
      <c r="B53" s="26"/>
      <c r="C53" s="19" t="n">
        <v>2</v>
      </c>
      <c r="D53" s="53" t="s">
        <v>11</v>
      </c>
      <c r="E53" s="26" t="s">
        <v>74</v>
      </c>
      <c r="F53" s="58" t="n">
        <v>1</v>
      </c>
      <c r="G53" s="22"/>
      <c r="H53" s="23" t="n">
        <f aca="false">G53*1.21</f>
        <v>0</v>
      </c>
      <c r="I53" s="23" t="n">
        <f aca="false">G53*C53</f>
        <v>0</v>
      </c>
      <c r="J53" s="23" t="n">
        <f aca="false">I53*1.21</f>
        <v>0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5" hidden="false" customHeight="true" outlineLevel="0" collapsed="false">
      <c r="A54" s="24" t="s">
        <v>75</v>
      </c>
      <c r="B54" s="20"/>
      <c r="C54" s="18" t="n">
        <v>1</v>
      </c>
      <c r="D54" s="18" t="s">
        <v>11</v>
      </c>
      <c r="E54" s="20" t="s">
        <v>12</v>
      </c>
      <c r="F54" s="58" t="n">
        <v>1</v>
      </c>
      <c r="G54" s="22"/>
      <c r="H54" s="23" t="n">
        <f aca="false">G54*1.21</f>
        <v>0</v>
      </c>
      <c r="I54" s="23" t="n">
        <f aca="false">G54*C54</f>
        <v>0</v>
      </c>
      <c r="J54" s="23" t="n">
        <f aca="false">I54*1.21</f>
        <v>0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5" hidden="false" customHeight="true" outlineLevel="0" collapsed="false">
      <c r="A55" s="31" t="s">
        <v>76</v>
      </c>
      <c r="B55" s="32"/>
      <c r="C55" s="18" t="n">
        <v>1</v>
      </c>
      <c r="D55" s="18" t="s">
        <v>11</v>
      </c>
      <c r="E55" s="20" t="s">
        <v>77</v>
      </c>
      <c r="F55" s="60" t="n">
        <v>1</v>
      </c>
      <c r="G55" s="22"/>
      <c r="H55" s="23" t="n">
        <f aca="false">G55*1.21</f>
        <v>0</v>
      </c>
      <c r="I55" s="23" t="n">
        <f aca="false">G55*C55</f>
        <v>0</v>
      </c>
      <c r="J55" s="23" t="n">
        <f aca="false">I55*1.21</f>
        <v>0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30" hidden="false" customHeight="false" outlineLevel="0" collapsed="false">
      <c r="A56" s="43" t="s">
        <v>78</v>
      </c>
      <c r="B56" s="41"/>
      <c r="C56" s="40" t="n">
        <v>1</v>
      </c>
      <c r="D56" s="40" t="s">
        <v>25</v>
      </c>
      <c r="E56" s="41" t="s">
        <v>19</v>
      </c>
      <c r="F56" s="35" t="n">
        <v>1</v>
      </c>
      <c r="G56" s="38"/>
      <c r="H56" s="39" t="n">
        <f aca="false">G56*1.21</f>
        <v>0</v>
      </c>
      <c r="I56" s="39" t="n">
        <f aca="false">G56*C56</f>
        <v>0</v>
      </c>
      <c r="J56" s="39" t="n">
        <f aca="false">I56*1.21</f>
        <v>0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5" hidden="false" customHeight="true" outlineLevel="0" collapsed="false">
      <c r="A57" s="28" t="s">
        <v>79</v>
      </c>
      <c r="B57" s="26"/>
      <c r="C57" s="19" t="n">
        <v>2</v>
      </c>
      <c r="D57" s="19" t="s">
        <v>11</v>
      </c>
      <c r="E57" s="26" t="s">
        <v>12</v>
      </c>
      <c r="F57" s="58" t="n">
        <v>1</v>
      </c>
      <c r="G57" s="22"/>
      <c r="H57" s="23" t="n">
        <f aca="false">G57*1.21</f>
        <v>0</v>
      </c>
      <c r="I57" s="23" t="n">
        <f aca="false">G57*C57</f>
        <v>0</v>
      </c>
      <c r="J57" s="23" t="n">
        <f aca="false">I57*1.21</f>
        <v>0</v>
      </c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5" hidden="false" customHeight="true" outlineLevel="0" collapsed="false">
      <c r="A58" s="28" t="s">
        <v>80</v>
      </c>
      <c r="B58" s="26"/>
      <c r="C58" s="19" t="n">
        <v>6</v>
      </c>
      <c r="D58" s="53" t="s">
        <v>11</v>
      </c>
      <c r="E58" s="26" t="s">
        <v>81</v>
      </c>
      <c r="F58" s="19" t="n">
        <v>1</v>
      </c>
      <c r="G58" s="22"/>
      <c r="H58" s="23" t="n">
        <f aca="false">G58*1.21</f>
        <v>0</v>
      </c>
      <c r="I58" s="23" t="n">
        <f aca="false">G58*C58</f>
        <v>0</v>
      </c>
      <c r="J58" s="23" t="n">
        <f aca="false">I58*1.21</f>
        <v>0</v>
      </c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5" hidden="false" customHeight="true" outlineLevel="0" collapsed="false">
      <c r="A59" s="28" t="s">
        <v>82</v>
      </c>
      <c r="B59" s="26"/>
      <c r="C59" s="18" t="n">
        <v>1</v>
      </c>
      <c r="D59" s="18" t="s">
        <v>11</v>
      </c>
      <c r="E59" s="20" t="s">
        <v>19</v>
      </c>
      <c r="F59" s="58" t="n">
        <v>1</v>
      </c>
      <c r="G59" s="22"/>
      <c r="H59" s="23" t="n">
        <f aca="false">G59*1.21</f>
        <v>0</v>
      </c>
      <c r="I59" s="23" t="n">
        <f aca="false">G59*C59</f>
        <v>0</v>
      </c>
      <c r="J59" s="23" t="n">
        <f aca="false">I59*1.21</f>
        <v>0</v>
      </c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5" hidden="false" customHeight="true" outlineLevel="0" collapsed="false">
      <c r="A60" s="24" t="s">
        <v>83</v>
      </c>
      <c r="B60" s="20"/>
      <c r="C60" s="18" t="n">
        <v>1</v>
      </c>
      <c r="D60" s="18" t="s">
        <v>11</v>
      </c>
      <c r="E60" s="20" t="s">
        <v>12</v>
      </c>
      <c r="F60" s="19" t="n">
        <v>1</v>
      </c>
      <c r="G60" s="22"/>
      <c r="H60" s="23" t="n">
        <f aca="false">G60*1.21</f>
        <v>0</v>
      </c>
      <c r="I60" s="23" t="n">
        <f aca="false">G60*C60</f>
        <v>0</v>
      </c>
      <c r="J60" s="23" t="n">
        <f aca="false">I60*1.21</f>
        <v>0</v>
      </c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5" hidden="false" customHeight="true" outlineLevel="0" collapsed="false">
      <c r="A61" s="43" t="s">
        <v>84</v>
      </c>
      <c r="B61" s="41"/>
      <c r="C61" s="35" t="n">
        <v>1</v>
      </c>
      <c r="D61" s="42" t="s">
        <v>25</v>
      </c>
      <c r="E61" s="41" t="s">
        <v>22</v>
      </c>
      <c r="F61" s="61" t="n">
        <v>0</v>
      </c>
      <c r="G61" s="38"/>
      <c r="H61" s="39" t="n">
        <f aca="false">G61*1.21</f>
        <v>0</v>
      </c>
      <c r="I61" s="39" t="n">
        <f aca="false">G61*C61</f>
        <v>0</v>
      </c>
      <c r="J61" s="39" t="n">
        <f aca="false">I61*1.21</f>
        <v>0</v>
      </c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5" hidden="false" customHeight="true" outlineLevel="0" collapsed="false">
      <c r="A62" s="43" t="s">
        <v>85</v>
      </c>
      <c r="B62" s="41"/>
      <c r="C62" s="35" t="n">
        <v>1</v>
      </c>
      <c r="D62" s="42" t="s">
        <v>25</v>
      </c>
      <c r="E62" s="41" t="s">
        <v>22</v>
      </c>
      <c r="F62" s="61"/>
      <c r="G62" s="38"/>
      <c r="H62" s="39" t="n">
        <f aca="false">G62*1.21</f>
        <v>0</v>
      </c>
      <c r="I62" s="39" t="n">
        <f aca="false">G62*C62</f>
        <v>0</v>
      </c>
      <c r="J62" s="39" t="n">
        <f aca="false">I62*1.21</f>
        <v>0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5" hidden="false" customHeight="true" outlineLevel="0" collapsed="false">
      <c r="A63" s="43" t="s">
        <v>86</v>
      </c>
      <c r="B63" s="41"/>
      <c r="C63" s="35" t="n">
        <v>4</v>
      </c>
      <c r="D63" s="42" t="s">
        <v>25</v>
      </c>
      <c r="E63" s="41" t="s">
        <v>69</v>
      </c>
      <c r="F63" s="61"/>
      <c r="G63" s="38"/>
      <c r="H63" s="39" t="n">
        <f aca="false">G63*1.21</f>
        <v>0</v>
      </c>
      <c r="I63" s="39" t="n">
        <f aca="false">G63*C63</f>
        <v>0</v>
      </c>
      <c r="J63" s="39" t="n">
        <f aca="false">I63*1.21</f>
        <v>0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5" hidden="false" customHeight="true" outlineLevel="0" collapsed="false">
      <c r="A64" s="43" t="s">
        <v>87</v>
      </c>
      <c r="B64" s="41"/>
      <c r="C64" s="35" t="n">
        <v>2</v>
      </c>
      <c r="D64" s="42" t="s">
        <v>25</v>
      </c>
      <c r="E64" s="41" t="s">
        <v>74</v>
      </c>
      <c r="F64" s="61"/>
      <c r="G64" s="38"/>
      <c r="H64" s="39" t="n">
        <f aca="false">G64*1.21</f>
        <v>0</v>
      </c>
      <c r="I64" s="39" t="n">
        <f aca="false">G64*C64</f>
        <v>0</v>
      </c>
      <c r="J64" s="39" t="n">
        <f aca="false">I64*1.21</f>
        <v>0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5" hidden="false" customHeight="true" outlineLevel="0" collapsed="false">
      <c r="A65" s="16" t="s">
        <v>88</v>
      </c>
      <c r="B65" s="17"/>
      <c r="C65" s="18" t="n">
        <v>1</v>
      </c>
      <c r="D65" s="18" t="s">
        <v>11</v>
      </c>
      <c r="E65" s="20" t="s">
        <v>12</v>
      </c>
      <c r="F65" s="19" t="n">
        <v>1</v>
      </c>
      <c r="G65" s="22"/>
      <c r="H65" s="23" t="n">
        <f aca="false">G65*1.21</f>
        <v>0</v>
      </c>
      <c r="I65" s="23" t="n">
        <f aca="false">G65*C65</f>
        <v>0</v>
      </c>
      <c r="J65" s="23" t="n">
        <f aca="false">I65*1.21</f>
        <v>0</v>
      </c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5" hidden="false" customHeight="true" outlineLevel="0" collapsed="false">
      <c r="A66" s="43" t="s">
        <v>89</v>
      </c>
      <c r="B66" s="41" t="s">
        <v>90</v>
      </c>
      <c r="C66" s="35" t="n">
        <v>2</v>
      </c>
      <c r="D66" s="42" t="s">
        <v>25</v>
      </c>
      <c r="E66" s="41" t="s">
        <v>77</v>
      </c>
      <c r="F66" s="35" t="n">
        <v>1</v>
      </c>
      <c r="G66" s="38"/>
      <c r="H66" s="39" t="n">
        <f aca="false">G66*1.21</f>
        <v>0</v>
      </c>
      <c r="I66" s="39" t="n">
        <f aca="false">G66*C66</f>
        <v>0</v>
      </c>
      <c r="J66" s="39" t="n">
        <f aca="false">I66*1.21</f>
        <v>0</v>
      </c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5" hidden="false" customHeight="false" outlineLevel="0" collapsed="false">
      <c r="A67" s="43" t="s">
        <v>91</v>
      </c>
      <c r="B67" s="41" t="s">
        <v>92</v>
      </c>
      <c r="C67" s="35" t="n">
        <v>2</v>
      </c>
      <c r="D67" s="42" t="s">
        <v>25</v>
      </c>
      <c r="E67" s="41" t="s">
        <v>69</v>
      </c>
      <c r="F67" s="35" t="n">
        <v>6</v>
      </c>
      <c r="G67" s="38"/>
      <c r="H67" s="39" t="n">
        <f aca="false">G67*1.21</f>
        <v>0</v>
      </c>
      <c r="I67" s="39" t="n">
        <f aca="false">G67*C67</f>
        <v>0</v>
      </c>
      <c r="J67" s="39" t="n">
        <f aca="false">I67*1.21</f>
        <v>0</v>
      </c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5" hidden="false" customHeight="false" outlineLevel="0" collapsed="false">
      <c r="A68" s="28" t="s">
        <v>93</v>
      </c>
      <c r="B68" s="26"/>
      <c r="C68" s="18" t="n">
        <v>1</v>
      </c>
      <c r="D68" s="18" t="s">
        <v>11</v>
      </c>
      <c r="E68" s="20" t="s">
        <v>22</v>
      </c>
      <c r="F68" s="19" t="n">
        <v>0</v>
      </c>
      <c r="G68" s="22"/>
      <c r="H68" s="23" t="n">
        <f aca="false">G68*1.21</f>
        <v>0</v>
      </c>
      <c r="I68" s="23" t="n">
        <f aca="false">G68*C68</f>
        <v>0</v>
      </c>
      <c r="J68" s="23" t="n">
        <f aca="false">I68*1.21</f>
        <v>0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5" hidden="false" customHeight="false" outlineLevel="0" collapsed="false">
      <c r="A69" s="28" t="s">
        <v>94</v>
      </c>
      <c r="B69" s="26"/>
      <c r="C69" s="18" t="n">
        <v>1</v>
      </c>
      <c r="D69" s="18" t="s">
        <v>11</v>
      </c>
      <c r="E69" s="20" t="s">
        <v>19</v>
      </c>
      <c r="F69" s="19" t="n">
        <v>3</v>
      </c>
      <c r="G69" s="22"/>
      <c r="H69" s="23" t="n">
        <f aca="false">G69*1.21</f>
        <v>0</v>
      </c>
      <c r="I69" s="23" t="n">
        <f aca="false">G69*C69</f>
        <v>0</v>
      </c>
      <c r="J69" s="23" t="n">
        <f aca="false">I69*1.21</f>
        <v>0</v>
      </c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5" hidden="false" customHeight="false" outlineLevel="0" collapsed="false">
      <c r="A70" s="43" t="s">
        <v>95</v>
      </c>
      <c r="B70" s="41"/>
      <c r="C70" s="35" t="n">
        <v>2</v>
      </c>
      <c r="D70" s="42" t="s">
        <v>25</v>
      </c>
      <c r="E70" s="41" t="s">
        <v>77</v>
      </c>
      <c r="F70" s="35" t="n">
        <v>0</v>
      </c>
      <c r="G70" s="38"/>
      <c r="H70" s="39" t="n">
        <f aca="false">G70*1.21</f>
        <v>0</v>
      </c>
      <c r="I70" s="39" t="n">
        <f aca="false">G70*C70</f>
        <v>0</v>
      </c>
      <c r="J70" s="39" t="n">
        <f aca="false">I70*1.21</f>
        <v>0</v>
      </c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5" hidden="false" customHeight="false" outlineLevel="0" collapsed="false">
      <c r="A71" s="43" t="s">
        <v>96</v>
      </c>
      <c r="B71" s="41"/>
      <c r="C71" s="35" t="n">
        <v>3</v>
      </c>
      <c r="D71" s="42" t="s">
        <v>25</v>
      </c>
      <c r="E71" s="41" t="s">
        <v>69</v>
      </c>
      <c r="F71" s="35" t="n">
        <v>0</v>
      </c>
      <c r="G71" s="38"/>
      <c r="H71" s="39" t="n">
        <f aca="false">G71*1.21</f>
        <v>0</v>
      </c>
      <c r="I71" s="39" t="n">
        <f aca="false">G71*C71</f>
        <v>0</v>
      </c>
      <c r="J71" s="39" t="n">
        <f aca="false">I71*1.21</f>
        <v>0</v>
      </c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5" hidden="false" customHeight="false" outlineLevel="0" collapsed="false">
      <c r="A72" s="43" t="s">
        <v>97</v>
      </c>
      <c r="B72" s="41"/>
      <c r="C72" s="35" t="n">
        <v>3</v>
      </c>
      <c r="D72" s="42" t="s">
        <v>25</v>
      </c>
      <c r="E72" s="41" t="s">
        <v>69</v>
      </c>
      <c r="F72" s="40" t="n">
        <v>0</v>
      </c>
      <c r="G72" s="38"/>
      <c r="H72" s="39" t="n">
        <f aca="false">G72*1.21</f>
        <v>0</v>
      </c>
      <c r="I72" s="39" t="n">
        <f aca="false">G72*C72</f>
        <v>0</v>
      </c>
      <c r="J72" s="39" t="n">
        <f aca="false">I72*1.21</f>
        <v>0</v>
      </c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5" hidden="false" customHeight="true" outlineLevel="0" collapsed="false">
      <c r="A73" s="28" t="s">
        <v>98</v>
      </c>
      <c r="B73" s="26"/>
      <c r="C73" s="19" t="n">
        <v>2</v>
      </c>
      <c r="D73" s="18" t="s">
        <v>11</v>
      </c>
      <c r="E73" s="20" t="s">
        <v>19</v>
      </c>
      <c r="F73" s="29" t="n">
        <v>0</v>
      </c>
      <c r="G73" s="22"/>
      <c r="H73" s="23" t="n">
        <f aca="false">G73*1.21</f>
        <v>0</v>
      </c>
      <c r="I73" s="23" t="n">
        <f aca="false">G73*C73</f>
        <v>0</v>
      </c>
      <c r="J73" s="23" t="n">
        <f aca="false">I73*1.21</f>
        <v>0</v>
      </c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5" hidden="false" customHeight="true" outlineLevel="0" collapsed="false">
      <c r="A74" s="28" t="s">
        <v>99</v>
      </c>
      <c r="B74" s="26"/>
      <c r="C74" s="19" t="n">
        <v>1</v>
      </c>
      <c r="D74" s="18" t="s">
        <v>11</v>
      </c>
      <c r="E74" s="26" t="s">
        <v>12</v>
      </c>
      <c r="F74" s="19" t="n">
        <v>4</v>
      </c>
      <c r="G74" s="22"/>
      <c r="H74" s="23" t="n">
        <f aca="false">G74*1.21</f>
        <v>0</v>
      </c>
      <c r="I74" s="23" t="n">
        <f aca="false">G74*C74</f>
        <v>0</v>
      </c>
      <c r="J74" s="23" t="n">
        <f aca="false">I74*1.21</f>
        <v>0</v>
      </c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5" hidden="false" customHeight="true" outlineLevel="0" collapsed="false">
      <c r="A75" s="28" t="s">
        <v>100</v>
      </c>
      <c r="B75" s="26"/>
      <c r="C75" s="19" t="n">
        <v>3</v>
      </c>
      <c r="D75" s="18" t="s">
        <v>11</v>
      </c>
      <c r="E75" s="20" t="s">
        <v>19</v>
      </c>
      <c r="F75" s="25" t="n">
        <v>0</v>
      </c>
      <c r="G75" s="22"/>
      <c r="H75" s="23" t="n">
        <f aca="false">G75*1.21</f>
        <v>0</v>
      </c>
      <c r="I75" s="23" t="n">
        <f aca="false">G75*C75</f>
        <v>0</v>
      </c>
      <c r="J75" s="23" t="n">
        <f aca="false">I75*1.21</f>
        <v>0</v>
      </c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5" hidden="false" customHeight="false" outlineLevel="0" collapsed="false">
      <c r="A76" s="24" t="s">
        <v>101</v>
      </c>
      <c r="B76" s="20"/>
      <c r="C76" s="18" t="n">
        <v>1</v>
      </c>
      <c r="D76" s="18" t="s">
        <v>11</v>
      </c>
      <c r="E76" s="20" t="s">
        <v>36</v>
      </c>
      <c r="F76" s="62"/>
      <c r="G76" s="22"/>
      <c r="H76" s="23" t="n">
        <f aca="false">G76*1.21</f>
        <v>0</v>
      </c>
      <c r="I76" s="23" t="n">
        <f aca="false">G76*C76</f>
        <v>0</v>
      </c>
      <c r="J76" s="23" t="n">
        <f aca="false">I76*1.21</f>
        <v>0</v>
      </c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5" hidden="false" customHeight="true" outlineLevel="0" collapsed="false">
      <c r="A77" s="28" t="s">
        <v>102</v>
      </c>
      <c r="B77" s="26"/>
      <c r="C77" s="18" t="n">
        <v>2</v>
      </c>
      <c r="D77" s="18" t="s">
        <v>11</v>
      </c>
      <c r="E77" s="20" t="s">
        <v>14</v>
      </c>
      <c r="F77" s="25" t="n">
        <v>1</v>
      </c>
      <c r="G77" s="22"/>
      <c r="H77" s="23" t="n">
        <f aca="false">G77*1.21</f>
        <v>0</v>
      </c>
      <c r="I77" s="23" t="n">
        <f aca="false">G77*C77</f>
        <v>0</v>
      </c>
      <c r="J77" s="23" t="n">
        <f aca="false">I77*1.21</f>
        <v>0</v>
      </c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5" hidden="false" customHeight="true" outlineLevel="0" collapsed="false">
      <c r="A78" s="28" t="s">
        <v>103</v>
      </c>
      <c r="B78" s="26"/>
      <c r="C78" s="19" t="n">
        <v>2</v>
      </c>
      <c r="D78" s="19" t="s">
        <v>11</v>
      </c>
      <c r="E78" s="26" t="s">
        <v>12</v>
      </c>
      <c r="F78" s="25" t="n">
        <v>1</v>
      </c>
      <c r="G78" s="22"/>
      <c r="H78" s="23" t="n">
        <f aca="false">G78*1.21</f>
        <v>0</v>
      </c>
      <c r="I78" s="23" t="n">
        <f aca="false">G78*C78</f>
        <v>0</v>
      </c>
      <c r="J78" s="23" t="n">
        <f aca="false">I78*1.21</f>
        <v>0</v>
      </c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5" hidden="false" customHeight="true" outlineLevel="0" collapsed="false">
      <c r="A79" s="28" t="s">
        <v>104</v>
      </c>
      <c r="B79" s="26"/>
      <c r="C79" s="18" t="n">
        <v>1</v>
      </c>
      <c r="D79" s="18" t="s">
        <v>11</v>
      </c>
      <c r="E79" s="20" t="s">
        <v>36</v>
      </c>
      <c r="F79" s="25" t="n">
        <v>4</v>
      </c>
      <c r="G79" s="22"/>
      <c r="H79" s="23" t="n">
        <f aca="false">G79*1.21</f>
        <v>0</v>
      </c>
      <c r="I79" s="23" t="n">
        <f aca="false">G79*C79</f>
        <v>0</v>
      </c>
      <c r="J79" s="23" t="n">
        <f aca="false">I79*1.21</f>
        <v>0</v>
      </c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5" hidden="false" customHeight="false" outlineLevel="0" collapsed="false">
      <c r="A80" s="46" t="s">
        <v>105</v>
      </c>
      <c r="B80" s="47"/>
      <c r="C80" s="18" t="n">
        <v>1</v>
      </c>
      <c r="D80" s="18" t="s">
        <v>11</v>
      </c>
      <c r="E80" s="20" t="s">
        <v>36</v>
      </c>
      <c r="F80" s="25" t="n">
        <v>0</v>
      </c>
      <c r="G80" s="22"/>
      <c r="H80" s="23" t="n">
        <f aca="false">G80*1.21</f>
        <v>0</v>
      </c>
      <c r="I80" s="23" t="n">
        <f aca="false">G80*C80</f>
        <v>0</v>
      </c>
      <c r="J80" s="23" t="n">
        <f aca="false">I80*1.21</f>
        <v>0</v>
      </c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5" hidden="false" customHeight="false" outlineLevel="0" collapsed="false">
      <c r="A81" s="28" t="s">
        <v>106</v>
      </c>
      <c r="B81" s="26"/>
      <c r="C81" s="19" t="n">
        <v>1</v>
      </c>
      <c r="D81" s="18" t="s">
        <v>11</v>
      </c>
      <c r="E81" s="20" t="s">
        <v>36</v>
      </c>
      <c r="F81" s="25" t="n">
        <v>0</v>
      </c>
      <c r="G81" s="22"/>
      <c r="H81" s="23" t="n">
        <f aca="false">G81*1.21</f>
        <v>0</v>
      </c>
      <c r="I81" s="23" t="n">
        <f aca="false">G81*C81</f>
        <v>0</v>
      </c>
      <c r="J81" s="23" t="n">
        <f aca="false">I81*1.21</f>
        <v>0</v>
      </c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5" hidden="false" customHeight="false" outlineLevel="0" collapsed="false">
      <c r="A82" s="28" t="s">
        <v>107</v>
      </c>
      <c r="B82" s="26"/>
      <c r="C82" s="18" t="n">
        <v>1</v>
      </c>
      <c r="D82" s="18" t="s">
        <v>11</v>
      </c>
      <c r="E82" s="20" t="s">
        <v>19</v>
      </c>
      <c r="F82" s="25" t="n">
        <v>5</v>
      </c>
      <c r="G82" s="22"/>
      <c r="H82" s="23" t="n">
        <f aca="false">G82*1.21</f>
        <v>0</v>
      </c>
      <c r="I82" s="23" t="n">
        <f aca="false">G82*C82</f>
        <v>0</v>
      </c>
      <c r="J82" s="23" t="n">
        <f aca="false">I82*1.21</f>
        <v>0</v>
      </c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5" hidden="false" customHeight="true" outlineLevel="0" collapsed="false">
      <c r="A83" s="43" t="s">
        <v>108</v>
      </c>
      <c r="B83" s="63" t="s">
        <v>109</v>
      </c>
      <c r="C83" s="61" t="n">
        <v>1</v>
      </c>
      <c r="D83" s="61" t="s">
        <v>25</v>
      </c>
      <c r="E83" s="36" t="s">
        <v>12</v>
      </c>
      <c r="F83" s="35" t="n">
        <v>2</v>
      </c>
      <c r="G83" s="38"/>
      <c r="H83" s="39" t="n">
        <f aca="false">G83*1.21</f>
        <v>0</v>
      </c>
      <c r="I83" s="39" t="n">
        <f aca="false">G83*C83</f>
        <v>0</v>
      </c>
      <c r="J83" s="39" t="n">
        <f aca="false">I83*1.21</f>
        <v>0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5" hidden="false" customHeight="true" outlineLevel="0" collapsed="false">
      <c r="A84" s="43" t="s">
        <v>110</v>
      </c>
      <c r="B84" s="63" t="s">
        <v>111</v>
      </c>
      <c r="C84" s="61" t="n">
        <v>6</v>
      </c>
      <c r="D84" s="61" t="s">
        <v>25</v>
      </c>
      <c r="E84" s="36" t="s">
        <v>12</v>
      </c>
      <c r="F84" s="40" t="n">
        <v>0</v>
      </c>
      <c r="G84" s="38"/>
      <c r="H84" s="39" t="n">
        <f aca="false">G84*1.21</f>
        <v>0</v>
      </c>
      <c r="I84" s="39" t="n">
        <f aca="false">G84*C84</f>
        <v>0</v>
      </c>
      <c r="J84" s="39" t="n">
        <f aca="false">I84*1.21</f>
        <v>0</v>
      </c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5" hidden="false" customHeight="false" outlineLevel="0" collapsed="false">
      <c r="A85" s="43" t="s">
        <v>112</v>
      </c>
      <c r="B85" s="63" t="s">
        <v>113</v>
      </c>
      <c r="C85" s="61" t="n">
        <v>6</v>
      </c>
      <c r="D85" s="61" t="s">
        <v>25</v>
      </c>
      <c r="E85" s="36" t="s">
        <v>12</v>
      </c>
      <c r="F85" s="40" t="n">
        <v>0</v>
      </c>
      <c r="G85" s="38"/>
      <c r="H85" s="39" t="n">
        <f aca="false">G85*1.21</f>
        <v>0</v>
      </c>
      <c r="I85" s="39" t="n">
        <f aca="false">G85*C85</f>
        <v>0</v>
      </c>
      <c r="J85" s="39" t="n">
        <f aca="false">I85*1.21</f>
        <v>0</v>
      </c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6.5" hidden="false" customHeight="true" outlineLevel="0" collapsed="false">
      <c r="A86" s="28" t="s">
        <v>114</v>
      </c>
      <c r="B86" s="26"/>
      <c r="C86" s="19" t="n">
        <v>1</v>
      </c>
      <c r="D86" s="18" t="s">
        <v>11</v>
      </c>
      <c r="E86" s="20" t="s">
        <v>36</v>
      </c>
      <c r="F86" s="25" t="n">
        <v>0</v>
      </c>
      <c r="G86" s="22"/>
      <c r="H86" s="23" t="n">
        <f aca="false">G86*1.21</f>
        <v>0</v>
      </c>
      <c r="I86" s="23" t="n">
        <f aca="false">G86*C86</f>
        <v>0</v>
      </c>
      <c r="J86" s="23" t="n">
        <f aca="false">I86*1.21</f>
        <v>0</v>
      </c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5" hidden="false" customHeight="false" outlineLevel="0" collapsed="false">
      <c r="A87" s="28" t="s">
        <v>115</v>
      </c>
      <c r="B87" s="26"/>
      <c r="C87" s="18" t="n">
        <v>1</v>
      </c>
      <c r="D87" s="18" t="s">
        <v>11</v>
      </c>
      <c r="E87" s="20" t="s">
        <v>36</v>
      </c>
      <c r="F87" s="25" t="n">
        <v>0</v>
      </c>
      <c r="G87" s="22"/>
      <c r="H87" s="23" t="n">
        <f aca="false">G87*1.21</f>
        <v>0</v>
      </c>
      <c r="I87" s="23" t="n">
        <f aca="false">G87*C87</f>
        <v>0</v>
      </c>
      <c r="J87" s="23" t="n">
        <f aca="false">I87*1.21</f>
        <v>0</v>
      </c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5" hidden="false" customHeight="true" outlineLevel="0" collapsed="false">
      <c r="A88" s="51" t="s">
        <v>116</v>
      </c>
      <c r="B88" s="52"/>
      <c r="C88" s="40" t="n">
        <v>1</v>
      </c>
      <c r="D88" s="40" t="s">
        <v>25</v>
      </c>
      <c r="E88" s="41" t="s">
        <v>19</v>
      </c>
      <c r="F88" s="40" t="n">
        <v>0</v>
      </c>
      <c r="G88" s="38"/>
      <c r="H88" s="39" t="n">
        <f aca="false">G88*1.21</f>
        <v>0</v>
      </c>
      <c r="I88" s="39" t="n">
        <f aca="false">G88*C88</f>
        <v>0</v>
      </c>
      <c r="J88" s="39" t="n">
        <f aca="false">I88*1.21</f>
        <v>0</v>
      </c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5" hidden="false" customHeight="false" outlineLevel="0" collapsed="false">
      <c r="A89" s="28" t="s">
        <v>117</v>
      </c>
      <c r="B89" s="26"/>
      <c r="C89" s="19" t="n">
        <v>1</v>
      </c>
      <c r="D89" s="18" t="s">
        <v>11</v>
      </c>
      <c r="E89" s="20" t="s">
        <v>36</v>
      </c>
      <c r="F89" s="25" t="n">
        <v>1</v>
      </c>
      <c r="G89" s="22"/>
      <c r="H89" s="23" t="n">
        <f aca="false">G89*1.21</f>
        <v>0</v>
      </c>
      <c r="I89" s="23" t="n">
        <f aca="false">G89*C89</f>
        <v>0</v>
      </c>
      <c r="J89" s="23" t="n">
        <f aca="false">I89*1.21</f>
        <v>0</v>
      </c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5" hidden="false" customHeight="true" outlineLevel="0" collapsed="false">
      <c r="A90" s="31" t="s">
        <v>118</v>
      </c>
      <c r="B90" s="32"/>
      <c r="C90" s="19" t="n">
        <v>1</v>
      </c>
      <c r="D90" s="18" t="s">
        <v>11</v>
      </c>
      <c r="E90" s="20" t="s">
        <v>36</v>
      </c>
      <c r="F90" s="25" t="n">
        <v>0</v>
      </c>
      <c r="G90" s="22"/>
      <c r="H90" s="23" t="n">
        <f aca="false">G90*1.21</f>
        <v>0</v>
      </c>
      <c r="I90" s="23" t="n">
        <f aca="false">G90*C90</f>
        <v>0</v>
      </c>
      <c r="J90" s="23" t="n">
        <f aca="false">I90*1.21</f>
        <v>0</v>
      </c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5" hidden="false" customHeight="true" outlineLevel="0" collapsed="false">
      <c r="A91" s="31" t="s">
        <v>119</v>
      </c>
      <c r="B91" s="32"/>
      <c r="C91" s="18" t="n">
        <v>1</v>
      </c>
      <c r="D91" s="18" t="s">
        <v>11</v>
      </c>
      <c r="E91" s="20" t="s">
        <v>36</v>
      </c>
      <c r="F91" s="25" t="n">
        <v>2</v>
      </c>
      <c r="G91" s="22"/>
      <c r="H91" s="23" t="n">
        <f aca="false">G91*1.21</f>
        <v>0</v>
      </c>
      <c r="I91" s="23" t="n">
        <f aca="false">G91*C91</f>
        <v>0</v>
      </c>
      <c r="J91" s="23" t="n">
        <f aca="false">I91*1.21</f>
        <v>0</v>
      </c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5.75" hidden="false" customHeight="true" outlineLevel="0" collapsed="false">
      <c r="A92" s="28" t="s">
        <v>120</v>
      </c>
      <c r="B92" s="26"/>
      <c r="C92" s="19" t="n">
        <v>3</v>
      </c>
      <c r="D92" s="19" t="s">
        <v>11</v>
      </c>
      <c r="E92" s="26" t="s">
        <v>12</v>
      </c>
      <c r="F92" s="25" t="n">
        <v>1</v>
      </c>
      <c r="G92" s="22"/>
      <c r="H92" s="23" t="n">
        <f aca="false">G92*1.21</f>
        <v>0</v>
      </c>
      <c r="I92" s="23" t="n">
        <f aca="false">G92*C92</f>
        <v>0</v>
      </c>
      <c r="J92" s="23" t="n">
        <f aca="false">I92*1.21</f>
        <v>0</v>
      </c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5.75" hidden="false" customHeight="true" outlineLevel="0" collapsed="false">
      <c r="A93" s="33" t="s">
        <v>121</v>
      </c>
      <c r="B93" s="34"/>
      <c r="C93" s="35" t="n">
        <v>1</v>
      </c>
      <c r="D93" s="40" t="s">
        <v>25</v>
      </c>
      <c r="E93" s="34" t="s">
        <v>22</v>
      </c>
      <c r="F93" s="40" t="n">
        <v>4</v>
      </c>
      <c r="G93" s="38"/>
      <c r="H93" s="39" t="n">
        <f aca="false">G93*1.21</f>
        <v>0</v>
      </c>
      <c r="I93" s="39" t="n">
        <f aca="false">G93*C93</f>
        <v>0</v>
      </c>
      <c r="J93" s="39" t="n">
        <f aca="false">I93*1.21</f>
        <v>0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5" hidden="false" customHeight="true" outlineLevel="0" collapsed="false">
      <c r="A94" s="28" t="s">
        <v>122</v>
      </c>
      <c r="B94" s="26"/>
      <c r="C94" s="19" t="n">
        <v>1</v>
      </c>
      <c r="D94" s="19" t="s">
        <v>11</v>
      </c>
      <c r="E94" s="20" t="s">
        <v>19</v>
      </c>
      <c r="F94" s="25" t="n">
        <v>1</v>
      </c>
      <c r="G94" s="22"/>
      <c r="H94" s="23" t="n">
        <f aca="false">G94*1.21</f>
        <v>0</v>
      </c>
      <c r="I94" s="23" t="n">
        <f aca="false">G94*C94</f>
        <v>0</v>
      </c>
      <c r="J94" s="23" t="n">
        <f aca="false">I94*1.21</f>
        <v>0</v>
      </c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5" hidden="false" customHeight="true" outlineLevel="0" collapsed="false">
      <c r="A95" s="46" t="s">
        <v>123</v>
      </c>
      <c r="B95" s="47"/>
      <c r="C95" s="19" t="n">
        <v>2</v>
      </c>
      <c r="D95" s="19" t="s">
        <v>11</v>
      </c>
      <c r="E95" s="26" t="s">
        <v>12</v>
      </c>
      <c r="F95" s="25" t="n">
        <v>1</v>
      </c>
      <c r="G95" s="22"/>
      <c r="H95" s="23" t="n">
        <f aca="false">G95*1.21</f>
        <v>0</v>
      </c>
      <c r="I95" s="23" t="n">
        <f aca="false">G95*C95</f>
        <v>0</v>
      </c>
      <c r="J95" s="23" t="n">
        <f aca="false">I95*1.21</f>
        <v>0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5" hidden="false" customHeight="true" outlineLevel="0" collapsed="false">
      <c r="A96" s="16" t="s">
        <v>124</v>
      </c>
      <c r="B96" s="17"/>
      <c r="C96" s="18" t="n">
        <v>2</v>
      </c>
      <c r="D96" s="18" t="s">
        <v>11</v>
      </c>
      <c r="E96" s="20" t="s">
        <v>12</v>
      </c>
      <c r="F96" s="45" t="n">
        <v>2</v>
      </c>
      <c r="G96" s="22"/>
      <c r="H96" s="23" t="n">
        <f aca="false">G96*1.21</f>
        <v>0</v>
      </c>
      <c r="I96" s="23" t="n">
        <f aca="false">G96*C96</f>
        <v>0</v>
      </c>
      <c r="J96" s="23" t="n">
        <f aca="false">I96*1.21</f>
        <v>0</v>
      </c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5" hidden="false" customHeight="true" outlineLevel="0" collapsed="false">
      <c r="A97" s="31" t="s">
        <v>125</v>
      </c>
      <c r="B97" s="32"/>
      <c r="C97" s="18" t="n">
        <v>1</v>
      </c>
      <c r="D97" s="18" t="s">
        <v>11</v>
      </c>
      <c r="E97" s="20" t="s">
        <v>12</v>
      </c>
      <c r="F97" s="25" t="n">
        <v>1</v>
      </c>
      <c r="G97" s="22"/>
      <c r="H97" s="23" t="n">
        <f aca="false">G97*1.21</f>
        <v>0</v>
      </c>
      <c r="I97" s="23" t="n">
        <f aca="false">G97*C97</f>
        <v>0</v>
      </c>
      <c r="J97" s="23" t="n">
        <f aca="false">I97*1.21</f>
        <v>0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5" hidden="false" customHeight="true" outlineLevel="0" collapsed="false">
      <c r="A98" s="28" t="s">
        <v>126</v>
      </c>
      <c r="B98" s="26"/>
      <c r="C98" s="19" t="n">
        <v>2</v>
      </c>
      <c r="D98" s="19" t="s">
        <v>11</v>
      </c>
      <c r="E98" s="26" t="s">
        <v>12</v>
      </c>
      <c r="F98" s="25" t="n">
        <v>1</v>
      </c>
      <c r="G98" s="22"/>
      <c r="H98" s="23" t="n">
        <f aca="false">G98*1.21</f>
        <v>0</v>
      </c>
      <c r="I98" s="23" t="n">
        <f aca="false">G98*C98</f>
        <v>0</v>
      </c>
      <c r="J98" s="23" t="n">
        <f aca="false">I98*1.21</f>
        <v>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5" hidden="false" customHeight="true" outlineLevel="0" collapsed="false">
      <c r="A99" s="31" t="s">
        <v>127</v>
      </c>
      <c r="B99" s="32"/>
      <c r="C99" s="18" t="n">
        <v>1</v>
      </c>
      <c r="D99" s="18" t="s">
        <v>11</v>
      </c>
      <c r="E99" s="20" t="s">
        <v>12</v>
      </c>
      <c r="F99" s="64" t="s">
        <v>128</v>
      </c>
      <c r="G99" s="22"/>
      <c r="H99" s="23" t="n">
        <f aca="false">G99*1.21</f>
        <v>0</v>
      </c>
      <c r="I99" s="23" t="n">
        <f aca="false">G99*C99</f>
        <v>0</v>
      </c>
      <c r="J99" s="23" t="n">
        <f aca="false">I99*1.21</f>
        <v>0</v>
      </c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5" hidden="false" customHeight="true" outlineLevel="0" collapsed="false">
      <c r="A100" s="43" t="s">
        <v>129</v>
      </c>
      <c r="B100" s="41"/>
      <c r="C100" s="35" t="n">
        <v>4</v>
      </c>
      <c r="D100" s="42" t="s">
        <v>25</v>
      </c>
      <c r="E100" s="41" t="s">
        <v>77</v>
      </c>
      <c r="F100" s="40" t="n">
        <v>1</v>
      </c>
      <c r="G100" s="38"/>
      <c r="H100" s="39" t="n">
        <f aca="false">G100*1.21</f>
        <v>0</v>
      </c>
      <c r="I100" s="39" t="n">
        <f aca="false">G100*C100</f>
        <v>0</v>
      </c>
      <c r="J100" s="39" t="n">
        <f aca="false">I100*1.21</f>
        <v>0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5" hidden="false" customHeight="true" outlineLevel="0" collapsed="false">
      <c r="A101" s="43" t="s">
        <v>130</v>
      </c>
      <c r="B101" s="41"/>
      <c r="C101" s="35" t="n">
        <v>4</v>
      </c>
      <c r="D101" s="42" t="s">
        <v>25</v>
      </c>
      <c r="E101" s="41" t="s">
        <v>77</v>
      </c>
      <c r="F101" s="40" t="n">
        <v>2</v>
      </c>
      <c r="G101" s="38"/>
      <c r="H101" s="39" t="n">
        <f aca="false">G101*1.21</f>
        <v>0</v>
      </c>
      <c r="I101" s="39" t="n">
        <f aca="false">G101*C101</f>
        <v>0</v>
      </c>
      <c r="J101" s="39" t="n">
        <f aca="false">I101*1.21</f>
        <v>0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5" hidden="false" customHeight="true" outlineLevel="0" collapsed="false">
      <c r="A102" s="51" t="s">
        <v>131</v>
      </c>
      <c r="B102" s="52"/>
      <c r="C102" s="35" t="n">
        <v>4</v>
      </c>
      <c r="D102" s="42" t="s">
        <v>25</v>
      </c>
      <c r="E102" s="41" t="s">
        <v>77</v>
      </c>
      <c r="F102" s="50" t="n">
        <v>2</v>
      </c>
      <c r="G102" s="38"/>
      <c r="H102" s="39" t="n">
        <f aca="false">G102*1.21</f>
        <v>0</v>
      </c>
      <c r="I102" s="39" t="n">
        <f aca="false">G102*C102</f>
        <v>0</v>
      </c>
      <c r="J102" s="39" t="n">
        <f aca="false">I102*1.21</f>
        <v>0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5" hidden="false" customHeight="true" outlineLevel="0" collapsed="false">
      <c r="A103" s="16" t="s">
        <v>132</v>
      </c>
      <c r="B103" s="17"/>
      <c r="C103" s="18" t="n">
        <v>1</v>
      </c>
      <c r="D103" s="18" t="s">
        <v>11</v>
      </c>
      <c r="E103" s="20" t="s">
        <v>36</v>
      </c>
      <c r="F103" s="25" t="n">
        <v>0</v>
      </c>
      <c r="G103" s="22"/>
      <c r="H103" s="23" t="n">
        <f aca="false">G103*1.21</f>
        <v>0</v>
      </c>
      <c r="I103" s="23" t="n">
        <f aca="false">G103*C103</f>
        <v>0</v>
      </c>
      <c r="J103" s="23" t="n">
        <f aca="false">I103*1.21</f>
        <v>0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5" hidden="false" customHeight="false" outlineLevel="0" collapsed="false">
      <c r="A104" s="24" t="s">
        <v>133</v>
      </c>
      <c r="B104" s="20"/>
      <c r="C104" s="18" t="n">
        <v>4</v>
      </c>
      <c r="D104" s="18" t="s">
        <v>11</v>
      </c>
      <c r="E104" s="20" t="s">
        <v>22</v>
      </c>
      <c r="F104" s="25" t="n">
        <v>1</v>
      </c>
      <c r="G104" s="22"/>
      <c r="H104" s="23" t="n">
        <f aca="false">G104*1.21</f>
        <v>0</v>
      </c>
      <c r="I104" s="23" t="n">
        <f aca="false">G104*C104</f>
        <v>0</v>
      </c>
      <c r="J104" s="23" t="n">
        <f aca="false">I104*1.21</f>
        <v>0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5" hidden="false" customHeight="true" outlineLevel="0" collapsed="false">
      <c r="A105" s="28" t="s">
        <v>134</v>
      </c>
      <c r="B105" s="26"/>
      <c r="C105" s="18" t="n">
        <v>4</v>
      </c>
      <c r="D105" s="18" t="s">
        <v>11</v>
      </c>
      <c r="E105" s="20" t="s">
        <v>14</v>
      </c>
      <c r="F105" s="25" t="n">
        <v>0</v>
      </c>
      <c r="G105" s="22"/>
      <c r="H105" s="23" t="n">
        <f aca="false">G105*1.21</f>
        <v>0</v>
      </c>
      <c r="I105" s="23" t="n">
        <f aca="false">G105*C105</f>
        <v>0</v>
      </c>
      <c r="J105" s="23" t="n">
        <f aca="false">I105*1.21</f>
        <v>0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5" hidden="false" customHeight="true" outlineLevel="0" collapsed="false">
      <c r="A106" s="28" t="s">
        <v>135</v>
      </c>
      <c r="B106" s="26"/>
      <c r="C106" s="18" t="n">
        <v>1</v>
      </c>
      <c r="D106" s="18" t="s">
        <v>11</v>
      </c>
      <c r="E106" s="20" t="s">
        <v>22</v>
      </c>
      <c r="F106" s="19" t="n">
        <v>0</v>
      </c>
      <c r="G106" s="22"/>
      <c r="H106" s="23" t="n">
        <f aca="false">G106*1.21</f>
        <v>0</v>
      </c>
      <c r="I106" s="23" t="n">
        <f aca="false">G106*C106</f>
        <v>0</v>
      </c>
      <c r="J106" s="23" t="n">
        <f aca="false">I106*1.21</f>
        <v>0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5" hidden="false" customHeight="true" outlineLevel="0" collapsed="false">
      <c r="A107" s="28" t="s">
        <v>136</v>
      </c>
      <c r="B107" s="26"/>
      <c r="C107" s="18" t="n">
        <v>1</v>
      </c>
      <c r="D107" s="18" t="s">
        <v>11</v>
      </c>
      <c r="E107" s="20" t="s">
        <v>22</v>
      </c>
      <c r="F107" s="25"/>
      <c r="G107" s="22"/>
      <c r="H107" s="23" t="n">
        <f aca="false">G107*1.21</f>
        <v>0</v>
      </c>
      <c r="I107" s="23" t="n">
        <f aca="false">G107*C107</f>
        <v>0</v>
      </c>
      <c r="J107" s="23" t="n">
        <f aca="false">I107*1.21</f>
        <v>0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15" hidden="false" customHeight="true" outlineLevel="0" collapsed="false">
      <c r="A108" s="28" t="s">
        <v>137</v>
      </c>
      <c r="B108" s="26"/>
      <c r="C108" s="18" t="n">
        <v>1</v>
      </c>
      <c r="D108" s="18" t="s">
        <v>11</v>
      </c>
      <c r="E108" s="20" t="s">
        <v>22</v>
      </c>
      <c r="F108" s="25" t="n">
        <v>1</v>
      </c>
      <c r="G108" s="22"/>
      <c r="H108" s="23" t="n">
        <f aca="false">G108*1.21</f>
        <v>0</v>
      </c>
      <c r="I108" s="23" t="n">
        <f aca="false">G108*C108</f>
        <v>0</v>
      </c>
      <c r="J108" s="23" t="n">
        <f aca="false">I108*1.21</f>
        <v>0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5" hidden="false" customHeight="true" outlineLevel="0" collapsed="false">
      <c r="A109" s="43" t="s">
        <v>138</v>
      </c>
      <c r="B109" s="41"/>
      <c r="C109" s="40" t="n">
        <v>1</v>
      </c>
      <c r="D109" s="40" t="s">
        <v>25</v>
      </c>
      <c r="E109" s="41" t="s">
        <v>81</v>
      </c>
      <c r="F109" s="40" t="n">
        <v>0</v>
      </c>
      <c r="G109" s="38"/>
      <c r="H109" s="39" t="n">
        <f aca="false">G109*1.21</f>
        <v>0</v>
      </c>
      <c r="I109" s="39" t="n">
        <f aca="false">G109*C109</f>
        <v>0</v>
      </c>
      <c r="J109" s="39" t="n">
        <f aca="false">I109*1.21</f>
        <v>0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15" hidden="false" customHeight="true" outlineLevel="0" collapsed="false">
      <c r="A110" s="16" t="s">
        <v>139</v>
      </c>
      <c r="B110" s="17"/>
      <c r="C110" s="18" t="n">
        <v>1</v>
      </c>
      <c r="D110" s="18" t="s">
        <v>11</v>
      </c>
      <c r="E110" s="20" t="s">
        <v>12</v>
      </c>
      <c r="F110" s="25" t="n">
        <v>0</v>
      </c>
      <c r="G110" s="22"/>
      <c r="H110" s="23" t="n">
        <f aca="false">G110*1.21</f>
        <v>0</v>
      </c>
      <c r="I110" s="23" t="n">
        <f aca="false">G110*C110</f>
        <v>0</v>
      </c>
      <c r="J110" s="23" t="n">
        <f aca="false">I110*1.21</f>
        <v>0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15" hidden="false" customHeight="false" outlineLevel="0" collapsed="false">
      <c r="A111" s="33" t="s">
        <v>140</v>
      </c>
      <c r="B111" s="34" t="s">
        <v>141</v>
      </c>
      <c r="C111" s="42" t="n">
        <v>1</v>
      </c>
      <c r="D111" s="42" t="s">
        <v>25</v>
      </c>
      <c r="E111" s="34" t="s">
        <v>42</v>
      </c>
      <c r="F111" s="40" t="n">
        <v>1</v>
      </c>
      <c r="G111" s="38"/>
      <c r="H111" s="39" t="n">
        <f aca="false">G111*1.21</f>
        <v>0</v>
      </c>
      <c r="I111" s="39" t="n">
        <f aca="false">G111*C111</f>
        <v>0</v>
      </c>
      <c r="J111" s="39" t="n">
        <f aca="false">I111*1.21</f>
        <v>0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customFormat="false" ht="30" hidden="false" customHeight="false" outlineLevel="0" collapsed="false">
      <c r="A112" s="43" t="s">
        <v>142</v>
      </c>
      <c r="B112" s="41" t="s">
        <v>143</v>
      </c>
      <c r="C112" s="35" t="n">
        <v>1</v>
      </c>
      <c r="D112" s="42" t="s">
        <v>25</v>
      </c>
      <c r="E112" s="41" t="s">
        <v>19</v>
      </c>
      <c r="F112" s="61" t="n">
        <v>0</v>
      </c>
      <c r="G112" s="38"/>
      <c r="H112" s="39" t="n">
        <f aca="false">G112*1.21</f>
        <v>0</v>
      </c>
      <c r="I112" s="39" t="n">
        <f aca="false">G112*C112</f>
        <v>0</v>
      </c>
      <c r="J112" s="39" t="n">
        <f aca="false">I112*1.21</f>
        <v>0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30" hidden="false" customHeight="false" outlineLevel="0" collapsed="false">
      <c r="A113" s="43" t="s">
        <v>144</v>
      </c>
      <c r="B113" s="41" t="s">
        <v>145</v>
      </c>
      <c r="C113" s="35" t="n">
        <v>1</v>
      </c>
      <c r="D113" s="42" t="s">
        <v>25</v>
      </c>
      <c r="E113" s="41" t="s">
        <v>19</v>
      </c>
      <c r="F113" s="40" t="n">
        <v>1</v>
      </c>
      <c r="G113" s="38"/>
      <c r="H113" s="39" t="n">
        <f aca="false">G113*1.21</f>
        <v>0</v>
      </c>
      <c r="I113" s="39" t="n">
        <f aca="false">G113*C113</f>
        <v>0</v>
      </c>
      <c r="J113" s="39" t="n">
        <f aca="false">I113*1.21</f>
        <v>0</v>
      </c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15" hidden="false" customHeight="true" outlineLevel="0" collapsed="false">
      <c r="A114" s="33" t="s">
        <v>146</v>
      </c>
      <c r="B114" s="34"/>
      <c r="C114" s="35" t="n">
        <v>1</v>
      </c>
      <c r="D114" s="42" t="s">
        <v>25</v>
      </c>
      <c r="E114" s="41" t="s">
        <v>81</v>
      </c>
      <c r="F114" s="40" t="n">
        <v>0</v>
      </c>
      <c r="G114" s="38"/>
      <c r="H114" s="39" t="n">
        <f aca="false">G114*1.21</f>
        <v>0</v>
      </c>
      <c r="I114" s="39" t="n">
        <f aca="false">G114*C114</f>
        <v>0</v>
      </c>
      <c r="J114" s="39" t="n">
        <f aca="false">I114*1.21</f>
        <v>0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15" hidden="false" customHeight="true" outlineLevel="0" collapsed="false">
      <c r="A115" s="28" t="s">
        <v>147</v>
      </c>
      <c r="B115" s="26"/>
      <c r="C115" s="18" t="n">
        <v>1</v>
      </c>
      <c r="D115" s="19" t="s">
        <v>11</v>
      </c>
      <c r="E115" s="26" t="s">
        <v>42</v>
      </c>
      <c r="F115" s="25" t="n">
        <v>2</v>
      </c>
      <c r="G115" s="22"/>
      <c r="H115" s="23" t="n">
        <f aca="false">G115*1.21</f>
        <v>0</v>
      </c>
      <c r="I115" s="23" t="n">
        <f aca="false">G115*C115</f>
        <v>0</v>
      </c>
      <c r="J115" s="23" t="n">
        <f aca="false">I115*1.21</f>
        <v>0</v>
      </c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15" hidden="false" customHeight="true" outlineLevel="0" collapsed="false">
      <c r="A116" s="31" t="s">
        <v>148</v>
      </c>
      <c r="B116" s="32"/>
      <c r="C116" s="44" t="n">
        <v>1</v>
      </c>
      <c r="D116" s="44" t="s">
        <v>11</v>
      </c>
      <c r="E116" s="32" t="s">
        <v>22</v>
      </c>
      <c r="F116" s="65" t="n">
        <v>2</v>
      </c>
      <c r="G116" s="22"/>
      <c r="H116" s="23" t="n">
        <f aca="false">G116*1.21</f>
        <v>0</v>
      </c>
      <c r="I116" s="23" t="n">
        <f aca="false">G116*C116</f>
        <v>0</v>
      </c>
      <c r="J116" s="23" t="n">
        <f aca="false">I116*1.21</f>
        <v>0</v>
      </c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customFormat="false" ht="15" hidden="false" customHeight="true" outlineLevel="0" collapsed="false">
      <c r="A117" s="24" t="s">
        <v>149</v>
      </c>
      <c r="B117" s="20"/>
      <c r="C117" s="18" t="n">
        <v>1</v>
      </c>
      <c r="D117" s="18" t="s">
        <v>11</v>
      </c>
      <c r="E117" s="20" t="s">
        <v>22</v>
      </c>
      <c r="F117" s="25" t="n">
        <v>4</v>
      </c>
      <c r="G117" s="22"/>
      <c r="H117" s="23" t="n">
        <f aca="false">G117*1.21</f>
        <v>0</v>
      </c>
      <c r="I117" s="23" t="n">
        <f aca="false">G117*C117</f>
        <v>0</v>
      </c>
      <c r="J117" s="23" t="n">
        <f aca="false">I117*1.21</f>
        <v>0</v>
      </c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customFormat="false" ht="15" hidden="false" customHeight="true" outlineLevel="0" collapsed="false">
      <c r="A118" s="16" t="s">
        <v>150</v>
      </c>
      <c r="B118" s="17"/>
      <c r="C118" s="44" t="n">
        <v>1</v>
      </c>
      <c r="D118" s="44" t="s">
        <v>11</v>
      </c>
      <c r="E118" s="17" t="s">
        <v>12</v>
      </c>
      <c r="F118" s="25" t="n">
        <v>0</v>
      </c>
      <c r="G118" s="22"/>
      <c r="H118" s="23" t="n">
        <f aca="false">G118*1.21</f>
        <v>0</v>
      </c>
      <c r="I118" s="23" t="n">
        <f aca="false">G118*C118</f>
        <v>0</v>
      </c>
      <c r="J118" s="23" t="n">
        <f aca="false">I118*1.21</f>
        <v>0</v>
      </c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customFormat="false" ht="15" hidden="false" customHeight="true" outlineLevel="0" collapsed="false">
      <c r="A119" s="31" t="s">
        <v>151</v>
      </c>
      <c r="B119" s="32"/>
      <c r="C119" s="18" t="n">
        <v>1</v>
      </c>
      <c r="D119" s="18" t="s">
        <v>11</v>
      </c>
      <c r="E119" s="20" t="s">
        <v>12</v>
      </c>
      <c r="F119" s="25" t="n">
        <v>1</v>
      </c>
      <c r="G119" s="22"/>
      <c r="H119" s="23" t="n">
        <f aca="false">G119*1.21</f>
        <v>0</v>
      </c>
      <c r="I119" s="23" t="n">
        <f aca="false">G119*C119</f>
        <v>0</v>
      </c>
      <c r="J119" s="23" t="n">
        <f aca="false">I119*1.21</f>
        <v>0</v>
      </c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customFormat="false" ht="15" hidden="false" customHeight="false" outlineLevel="0" collapsed="false">
      <c r="A120" s="46" t="s">
        <v>152</v>
      </c>
      <c r="B120" s="47"/>
      <c r="C120" s="18" t="n">
        <v>1</v>
      </c>
      <c r="D120" s="18" t="s">
        <v>11</v>
      </c>
      <c r="E120" s="20" t="s">
        <v>12</v>
      </c>
      <c r="F120" s="25" t="n">
        <v>0</v>
      </c>
      <c r="G120" s="22"/>
      <c r="H120" s="23" t="n">
        <f aca="false">G120*1.21</f>
        <v>0</v>
      </c>
      <c r="I120" s="23" t="n">
        <f aca="false">G120*C120</f>
        <v>0</v>
      </c>
      <c r="J120" s="23" t="n">
        <f aca="false">I120*1.21</f>
        <v>0</v>
      </c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customFormat="false" ht="15" hidden="false" customHeight="true" outlineLevel="0" collapsed="false">
      <c r="A121" s="28" t="s">
        <v>153</v>
      </c>
      <c r="B121" s="26"/>
      <c r="C121" s="18" t="n">
        <v>1</v>
      </c>
      <c r="D121" s="18" t="s">
        <v>11</v>
      </c>
      <c r="E121" s="20" t="s">
        <v>22</v>
      </c>
      <c r="F121" s="66" t="n">
        <v>2</v>
      </c>
      <c r="G121" s="22"/>
      <c r="H121" s="23" t="n">
        <f aca="false">G121*1.21</f>
        <v>0</v>
      </c>
      <c r="I121" s="23" t="n">
        <f aca="false">G121*C121</f>
        <v>0</v>
      </c>
      <c r="J121" s="23" t="n">
        <f aca="false">I121*1.21</f>
        <v>0</v>
      </c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customFormat="false" ht="45" hidden="false" customHeight="false" outlineLevel="0" collapsed="false">
      <c r="A122" s="43" t="s">
        <v>154</v>
      </c>
      <c r="B122" s="41"/>
      <c r="C122" s="40" t="n">
        <v>2</v>
      </c>
      <c r="D122" s="40" t="s">
        <v>25</v>
      </c>
      <c r="E122" s="41" t="s">
        <v>36</v>
      </c>
      <c r="F122" s="40" t="n">
        <v>2</v>
      </c>
      <c r="G122" s="38"/>
      <c r="H122" s="39" t="n">
        <f aca="false">G122*1.21</f>
        <v>0</v>
      </c>
      <c r="I122" s="39" t="n">
        <f aca="false">G122*C122</f>
        <v>0</v>
      </c>
      <c r="J122" s="39" t="n">
        <f aca="false">I122*1.21</f>
        <v>0</v>
      </c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customFormat="false" ht="15" hidden="false" customHeight="false" outlineLevel="0" collapsed="false">
      <c r="A123" s="28" t="s">
        <v>155</v>
      </c>
      <c r="B123" s="26"/>
      <c r="C123" s="19" t="n">
        <v>2</v>
      </c>
      <c r="D123" s="19" t="s">
        <v>11</v>
      </c>
      <c r="E123" s="20" t="s">
        <v>12</v>
      </c>
      <c r="F123" s="25" t="n">
        <v>0</v>
      </c>
      <c r="G123" s="22"/>
      <c r="H123" s="23" t="n">
        <f aca="false">G123*1.21</f>
        <v>0</v>
      </c>
      <c r="I123" s="23" t="n">
        <f aca="false">G123*C123</f>
        <v>0</v>
      </c>
      <c r="J123" s="23" t="n">
        <f aca="false">I123*1.21</f>
        <v>0</v>
      </c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customFormat="false" ht="45" hidden="false" customHeight="false" outlineLevel="0" collapsed="false">
      <c r="A124" s="43" t="s">
        <v>156</v>
      </c>
      <c r="B124" s="41"/>
      <c r="C124" s="40" t="n">
        <v>1</v>
      </c>
      <c r="D124" s="40" t="s">
        <v>25</v>
      </c>
      <c r="E124" s="41" t="s">
        <v>36</v>
      </c>
      <c r="F124" s="40" t="n">
        <v>0</v>
      </c>
      <c r="G124" s="38"/>
      <c r="H124" s="39" t="n">
        <f aca="false">G124*1.21</f>
        <v>0</v>
      </c>
      <c r="I124" s="39" t="n">
        <f aca="false">G124*C124</f>
        <v>0</v>
      </c>
      <c r="J124" s="39" t="n">
        <f aca="false">I124*1.21</f>
        <v>0</v>
      </c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</row>
    <row r="125" customFormat="false" ht="60" hidden="false" customHeight="false" outlineLevel="0" collapsed="false">
      <c r="A125" s="43" t="s">
        <v>157</v>
      </c>
      <c r="B125" s="41"/>
      <c r="C125" s="40" t="n">
        <v>1</v>
      </c>
      <c r="D125" s="40" t="s">
        <v>25</v>
      </c>
      <c r="E125" s="41" t="s">
        <v>36</v>
      </c>
      <c r="F125" s="40"/>
      <c r="G125" s="38"/>
      <c r="H125" s="39" t="n">
        <f aca="false">G125*1.21</f>
        <v>0</v>
      </c>
      <c r="I125" s="39" t="n">
        <f aca="false">G125*C125</f>
        <v>0</v>
      </c>
      <c r="J125" s="39" t="n">
        <f aca="false">I125*1.21</f>
        <v>0</v>
      </c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</row>
    <row r="126" customFormat="false" ht="45" hidden="false" customHeight="false" outlineLevel="0" collapsed="false">
      <c r="A126" s="43" t="s">
        <v>158</v>
      </c>
      <c r="B126" s="41"/>
      <c r="C126" s="40" t="n">
        <v>1</v>
      </c>
      <c r="D126" s="40" t="s">
        <v>25</v>
      </c>
      <c r="E126" s="41" t="s">
        <v>36</v>
      </c>
      <c r="F126" s="40"/>
      <c r="G126" s="38"/>
      <c r="H126" s="39" t="n">
        <f aca="false">G126*1.21</f>
        <v>0</v>
      </c>
      <c r="I126" s="39" t="n">
        <f aca="false">G126*C126</f>
        <v>0</v>
      </c>
      <c r="J126" s="39" t="n">
        <f aca="false">I126*1.21</f>
        <v>0</v>
      </c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</row>
    <row r="127" customFormat="false" ht="30" hidden="false" customHeight="false" outlineLevel="0" collapsed="false">
      <c r="A127" s="43" t="s">
        <v>159</v>
      </c>
      <c r="B127" s="41"/>
      <c r="C127" s="40" t="n">
        <v>1</v>
      </c>
      <c r="D127" s="40" t="s">
        <v>25</v>
      </c>
      <c r="E127" s="41" t="s">
        <v>36</v>
      </c>
      <c r="F127" s="40"/>
      <c r="G127" s="38"/>
      <c r="H127" s="39" t="n">
        <f aca="false">G127*1.21</f>
        <v>0</v>
      </c>
      <c r="I127" s="39" t="n">
        <f aca="false">G127*C127</f>
        <v>0</v>
      </c>
      <c r="J127" s="39" t="n">
        <f aca="false">I127*1.21</f>
        <v>0</v>
      </c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</row>
    <row r="128" customFormat="false" ht="30" hidden="false" customHeight="false" outlineLevel="0" collapsed="false">
      <c r="A128" s="43" t="s">
        <v>160</v>
      </c>
      <c r="B128" s="41"/>
      <c r="C128" s="40" t="n">
        <v>1</v>
      </c>
      <c r="D128" s="40" t="s">
        <v>25</v>
      </c>
      <c r="E128" s="41" t="s">
        <v>36</v>
      </c>
      <c r="F128" s="40"/>
      <c r="G128" s="38"/>
      <c r="H128" s="39" t="n">
        <f aca="false">G128*1.21</f>
        <v>0</v>
      </c>
      <c r="I128" s="39" t="n">
        <f aca="false">G128*C128</f>
        <v>0</v>
      </c>
      <c r="J128" s="39" t="n">
        <f aca="false">I128*1.21</f>
        <v>0</v>
      </c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customFormat="false" ht="15" hidden="false" customHeight="true" outlineLevel="0" collapsed="false">
      <c r="A129" s="43" t="s">
        <v>161</v>
      </c>
      <c r="B129" s="41" t="s">
        <v>162</v>
      </c>
      <c r="C129" s="40" t="n">
        <v>1</v>
      </c>
      <c r="D129" s="40" t="s">
        <v>25</v>
      </c>
      <c r="E129" s="41" t="s">
        <v>74</v>
      </c>
      <c r="F129" s="40" t="n">
        <v>1</v>
      </c>
      <c r="G129" s="38"/>
      <c r="H129" s="39" t="n">
        <f aca="false">G129*1.21</f>
        <v>0</v>
      </c>
      <c r="I129" s="39" t="n">
        <f aca="false">G129*C129</f>
        <v>0</v>
      </c>
      <c r="J129" s="39" t="n">
        <f aca="false">I129*1.21</f>
        <v>0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customFormat="false" ht="15" hidden="false" customHeight="true" outlineLevel="0" collapsed="false">
      <c r="A130" s="28" t="s">
        <v>163</v>
      </c>
      <c r="B130" s="26"/>
      <c r="C130" s="19" t="n">
        <v>1</v>
      </c>
      <c r="D130" s="19" t="s">
        <v>11</v>
      </c>
      <c r="E130" s="26" t="s">
        <v>77</v>
      </c>
      <c r="F130" s="25" t="n">
        <v>1</v>
      </c>
      <c r="G130" s="22"/>
      <c r="H130" s="23" t="n">
        <f aca="false">G130*1.21</f>
        <v>0</v>
      </c>
      <c r="I130" s="23" t="n">
        <f aca="false">G130*C130</f>
        <v>0</v>
      </c>
      <c r="J130" s="23" t="n">
        <f aca="false">I130*1.21</f>
        <v>0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</row>
    <row r="131" customFormat="false" ht="15" hidden="false" customHeight="true" outlineLevel="0" collapsed="false">
      <c r="A131" s="43" t="s">
        <v>164</v>
      </c>
      <c r="B131" s="41"/>
      <c r="C131" s="35" t="n">
        <v>1</v>
      </c>
      <c r="D131" s="42" t="s">
        <v>25</v>
      </c>
      <c r="E131" s="41" t="s">
        <v>12</v>
      </c>
      <c r="F131" s="40" t="n">
        <v>0</v>
      </c>
      <c r="G131" s="38"/>
      <c r="H131" s="39" t="n">
        <f aca="false">G131*1.21</f>
        <v>0</v>
      </c>
      <c r="I131" s="39" t="n">
        <f aca="false">G131*C131</f>
        <v>0</v>
      </c>
      <c r="J131" s="39" t="n">
        <f aca="false">I131*1.21</f>
        <v>0</v>
      </c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</row>
    <row r="132" customFormat="false" ht="15" hidden="false" customHeight="true" outlineLevel="0" collapsed="false">
      <c r="A132" s="33" t="s">
        <v>165</v>
      </c>
      <c r="B132" s="34"/>
      <c r="C132" s="35" t="n">
        <v>1</v>
      </c>
      <c r="D132" s="42" t="s">
        <v>25</v>
      </c>
      <c r="E132" s="41" t="s">
        <v>74</v>
      </c>
      <c r="F132" s="40" t="n">
        <v>0</v>
      </c>
      <c r="G132" s="38"/>
      <c r="H132" s="39" t="n">
        <f aca="false">G132*1.21</f>
        <v>0</v>
      </c>
      <c r="I132" s="39" t="n">
        <f aca="false">G132*C132</f>
        <v>0</v>
      </c>
      <c r="J132" s="39" t="n">
        <f aca="false">I132*1.21</f>
        <v>0</v>
      </c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customFormat="false" ht="15" hidden="false" customHeight="false" outlineLevel="0" collapsed="false">
      <c r="A133" s="33" t="s">
        <v>166</v>
      </c>
      <c r="B133" s="34"/>
      <c r="C133" s="35" t="n">
        <v>1</v>
      </c>
      <c r="D133" s="42" t="s">
        <v>25</v>
      </c>
      <c r="E133" s="41" t="s">
        <v>19</v>
      </c>
      <c r="F133" s="35" t="n">
        <v>1</v>
      </c>
      <c r="G133" s="38"/>
      <c r="H133" s="39" t="n">
        <f aca="false">G133*1.21</f>
        <v>0</v>
      </c>
      <c r="I133" s="39" t="n">
        <f aca="false">G133*C133</f>
        <v>0</v>
      </c>
      <c r="J133" s="39" t="n">
        <f aca="false">I133*1.21</f>
        <v>0</v>
      </c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</row>
    <row r="134" customFormat="false" ht="15" hidden="false" customHeight="true" outlineLevel="0" collapsed="false">
      <c r="A134" s="51" t="s">
        <v>167</v>
      </c>
      <c r="B134" s="52"/>
      <c r="C134" s="35" t="n">
        <v>3</v>
      </c>
      <c r="D134" s="42" t="s">
        <v>25</v>
      </c>
      <c r="E134" s="41" t="s">
        <v>77</v>
      </c>
      <c r="F134" s="61" t="n">
        <v>0</v>
      </c>
      <c r="G134" s="38"/>
      <c r="H134" s="39" t="n">
        <f aca="false">G134*1.21</f>
        <v>0</v>
      </c>
      <c r="I134" s="39" t="n">
        <f aca="false">G134*C134</f>
        <v>0</v>
      </c>
      <c r="J134" s="39" t="n">
        <f aca="false">I134*1.21</f>
        <v>0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</row>
    <row r="135" customFormat="false" ht="15" hidden="false" customHeight="false" outlineLevel="0" collapsed="false">
      <c r="A135" s="51" t="s">
        <v>168</v>
      </c>
      <c r="B135" s="52"/>
      <c r="C135" s="35" t="n">
        <v>4</v>
      </c>
      <c r="D135" s="42" t="s">
        <v>25</v>
      </c>
      <c r="E135" s="41" t="s">
        <v>77</v>
      </c>
      <c r="F135" s="40" t="n">
        <v>0</v>
      </c>
      <c r="G135" s="38"/>
      <c r="H135" s="39" t="n">
        <f aca="false">G135*1.21</f>
        <v>0</v>
      </c>
      <c r="I135" s="39" t="n">
        <f aca="false">G135*C135</f>
        <v>0</v>
      </c>
      <c r="J135" s="39" t="n">
        <f aca="false">I135*1.21</f>
        <v>0</v>
      </c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</row>
    <row r="136" customFormat="false" ht="15" hidden="false" customHeight="true" outlineLevel="0" collapsed="false">
      <c r="A136" s="31" t="s">
        <v>169</v>
      </c>
      <c r="B136" s="32"/>
      <c r="C136" s="19" t="n">
        <v>2</v>
      </c>
      <c r="D136" s="53" t="s">
        <v>11</v>
      </c>
      <c r="E136" s="26" t="s">
        <v>22</v>
      </c>
      <c r="F136" s="25" t="n">
        <v>1</v>
      </c>
      <c r="G136" s="22"/>
      <c r="H136" s="23" t="n">
        <f aca="false">G136*1.21</f>
        <v>0</v>
      </c>
      <c r="I136" s="23" t="n">
        <f aca="false">G136*C136</f>
        <v>0</v>
      </c>
      <c r="J136" s="23" t="n">
        <f aca="false">I136*1.21</f>
        <v>0</v>
      </c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</row>
    <row r="137" customFormat="false" ht="15" hidden="false" customHeight="true" outlineLevel="0" collapsed="false">
      <c r="A137" s="46" t="s">
        <v>170</v>
      </c>
      <c r="B137" s="47"/>
      <c r="C137" s="67" t="n">
        <v>2</v>
      </c>
      <c r="D137" s="53" t="s">
        <v>11</v>
      </c>
      <c r="E137" s="68" t="s">
        <v>22</v>
      </c>
      <c r="F137" s="25" t="n">
        <v>1</v>
      </c>
      <c r="G137" s="22"/>
      <c r="H137" s="23" t="n">
        <f aca="false">G137*1.21</f>
        <v>0</v>
      </c>
      <c r="I137" s="23" t="n">
        <f aca="false">G137*C137</f>
        <v>0</v>
      </c>
      <c r="J137" s="23" t="n">
        <f aca="false">I137*1.21</f>
        <v>0</v>
      </c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customFormat="false" ht="15" hidden="false" customHeight="true" outlineLevel="0" collapsed="false">
      <c r="A138" s="43" t="s">
        <v>171</v>
      </c>
      <c r="B138" s="41"/>
      <c r="C138" s="35" t="n">
        <v>1</v>
      </c>
      <c r="D138" s="42" t="s">
        <v>25</v>
      </c>
      <c r="E138" s="41" t="s">
        <v>74</v>
      </c>
      <c r="F138" s="40" t="n">
        <v>0</v>
      </c>
      <c r="G138" s="38"/>
      <c r="H138" s="39" t="n">
        <f aca="false">G138*1.21</f>
        <v>0</v>
      </c>
      <c r="I138" s="39" t="n">
        <f aca="false">G138*C138</f>
        <v>0</v>
      </c>
      <c r="J138" s="39" t="n">
        <f aca="false">I138*1.21</f>
        <v>0</v>
      </c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</row>
    <row r="139" customFormat="false" ht="45" hidden="false" customHeight="false" outlineLevel="0" collapsed="false">
      <c r="A139" s="51" t="s">
        <v>172</v>
      </c>
      <c r="B139" s="41" t="s">
        <v>173</v>
      </c>
      <c r="C139" s="35" t="n">
        <v>1</v>
      </c>
      <c r="D139" s="42" t="s">
        <v>25</v>
      </c>
      <c r="E139" s="41" t="s">
        <v>81</v>
      </c>
      <c r="F139" s="40" t="n">
        <v>2</v>
      </c>
      <c r="G139" s="38"/>
      <c r="H139" s="39" t="n">
        <f aca="false">G139*1.21</f>
        <v>0</v>
      </c>
      <c r="I139" s="39" t="n">
        <f aca="false">G139*C139</f>
        <v>0</v>
      </c>
      <c r="J139" s="39" t="n">
        <f aca="false">I139*1.21</f>
        <v>0</v>
      </c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</row>
    <row r="140" customFormat="false" ht="15" hidden="false" customHeight="false" outlineLevel="0" collapsed="false">
      <c r="A140" s="16" t="s">
        <v>174</v>
      </c>
      <c r="B140" s="17"/>
      <c r="C140" s="19" t="n">
        <v>1</v>
      </c>
      <c r="D140" s="53" t="s">
        <v>11</v>
      </c>
      <c r="E140" s="26" t="s">
        <v>36</v>
      </c>
      <c r="F140" s="25"/>
      <c r="G140" s="22"/>
      <c r="H140" s="23" t="n">
        <f aca="false">G140*1.21</f>
        <v>0</v>
      </c>
      <c r="I140" s="23" t="n">
        <f aca="false">G140*C140</f>
        <v>0</v>
      </c>
      <c r="J140" s="23" t="n">
        <f aca="false">I140*1.21</f>
        <v>0</v>
      </c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</row>
    <row r="141" customFormat="false" ht="15" hidden="false" customHeight="false" outlineLevel="0" collapsed="false">
      <c r="A141" s="51" t="s">
        <v>175</v>
      </c>
      <c r="B141" s="52"/>
      <c r="C141" s="40" t="n">
        <v>1</v>
      </c>
      <c r="D141" s="40" t="s">
        <v>25</v>
      </c>
      <c r="E141" s="41" t="s">
        <v>19</v>
      </c>
      <c r="F141" s="40" t="n">
        <v>3</v>
      </c>
      <c r="G141" s="38"/>
      <c r="H141" s="39" t="n">
        <f aca="false">G141*1.21</f>
        <v>0</v>
      </c>
      <c r="I141" s="39" t="n">
        <f aca="false">G141*C141</f>
        <v>0</v>
      </c>
      <c r="J141" s="39" t="n">
        <f aca="false">I141*1.21</f>
        <v>0</v>
      </c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</row>
    <row r="142" customFormat="false" ht="15" hidden="false" customHeight="false" outlineLevel="0" collapsed="false">
      <c r="A142" s="43" t="s">
        <v>176</v>
      </c>
      <c r="B142" s="41"/>
      <c r="C142" s="35" t="n">
        <v>1</v>
      </c>
      <c r="D142" s="42" t="s">
        <v>25</v>
      </c>
      <c r="E142" s="41" t="s">
        <v>77</v>
      </c>
      <c r="F142" s="40" t="n">
        <v>1</v>
      </c>
      <c r="G142" s="38"/>
      <c r="H142" s="39" t="n">
        <f aca="false">G142*1.21</f>
        <v>0</v>
      </c>
      <c r="I142" s="39" t="n">
        <f aca="false">G142*C142</f>
        <v>0</v>
      </c>
      <c r="J142" s="39" t="n">
        <f aca="false">I142*1.21</f>
        <v>0</v>
      </c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</row>
    <row r="143" customFormat="false" ht="60" hidden="false" customHeight="false" outlineLevel="0" collapsed="false">
      <c r="A143" s="43" t="s">
        <v>177</v>
      </c>
      <c r="B143" s="63" t="s">
        <v>178</v>
      </c>
      <c r="C143" s="40" t="n">
        <v>1</v>
      </c>
      <c r="D143" s="40" t="s">
        <v>25</v>
      </c>
      <c r="E143" s="41" t="s">
        <v>36</v>
      </c>
      <c r="F143" s="40" t="n">
        <v>1</v>
      </c>
      <c r="G143" s="38"/>
      <c r="H143" s="39" t="n">
        <f aca="false">G143*1.21</f>
        <v>0</v>
      </c>
      <c r="I143" s="39" t="n">
        <f aca="false">G143*C143</f>
        <v>0</v>
      </c>
      <c r="J143" s="39" t="n">
        <f aca="false">I143*1.21</f>
        <v>0</v>
      </c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</row>
    <row r="144" customFormat="false" ht="15" hidden="false" customHeight="false" outlineLevel="0" collapsed="false">
      <c r="A144" s="43" t="s">
        <v>179</v>
      </c>
      <c r="B144" s="41"/>
      <c r="C144" s="40" t="n">
        <v>1</v>
      </c>
      <c r="D144" s="40" t="s">
        <v>25</v>
      </c>
      <c r="E144" s="41" t="s">
        <v>12</v>
      </c>
      <c r="F144" s="40" t="n">
        <v>1</v>
      </c>
      <c r="G144" s="38"/>
      <c r="H144" s="39" t="n">
        <f aca="false">G144*1.21</f>
        <v>0</v>
      </c>
      <c r="I144" s="39" t="n">
        <f aca="false">G144*C144</f>
        <v>0</v>
      </c>
      <c r="J144" s="39" t="n">
        <f aca="false">I144*1.21</f>
        <v>0</v>
      </c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</row>
    <row r="145" customFormat="false" ht="15" hidden="false" customHeight="true" outlineLevel="0" collapsed="false">
      <c r="A145" s="16" t="s">
        <v>180</v>
      </c>
      <c r="B145" s="17"/>
      <c r="C145" s="44" t="n">
        <v>4</v>
      </c>
      <c r="D145" s="53" t="s">
        <v>11</v>
      </c>
      <c r="E145" s="17" t="s">
        <v>12</v>
      </c>
      <c r="F145" s="25" t="n">
        <v>1</v>
      </c>
      <c r="G145" s="22"/>
      <c r="H145" s="23" t="n">
        <f aca="false">G145*1.21</f>
        <v>0</v>
      </c>
      <c r="I145" s="23" t="n">
        <f aca="false">G145*C145</f>
        <v>0</v>
      </c>
      <c r="J145" s="23" t="n">
        <f aca="false">I145*1.21</f>
        <v>0</v>
      </c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</row>
    <row r="146" customFormat="false" ht="15" hidden="false" customHeight="false" outlineLevel="0" collapsed="false">
      <c r="A146" s="31" t="s">
        <v>181</v>
      </c>
      <c r="B146" s="32"/>
      <c r="C146" s="18" t="n">
        <v>5</v>
      </c>
      <c r="D146" s="18" t="s">
        <v>11</v>
      </c>
      <c r="E146" s="20" t="s">
        <v>22</v>
      </c>
      <c r="F146" s="25" t="n">
        <v>1</v>
      </c>
      <c r="G146" s="22"/>
      <c r="H146" s="23" t="n">
        <f aca="false">G146*1.21</f>
        <v>0</v>
      </c>
      <c r="I146" s="23" t="n">
        <f aca="false">G146*C146</f>
        <v>0</v>
      </c>
      <c r="J146" s="23" t="n">
        <f aca="false">I146*1.21</f>
        <v>0</v>
      </c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</row>
    <row r="147" customFormat="false" ht="15" hidden="false" customHeight="true" outlineLevel="0" collapsed="false">
      <c r="A147" s="43" t="s">
        <v>182</v>
      </c>
      <c r="B147" s="69" t="s">
        <v>183</v>
      </c>
      <c r="C147" s="40" t="n">
        <v>1</v>
      </c>
      <c r="D147" s="40" t="s">
        <v>25</v>
      </c>
      <c r="E147" s="41" t="s">
        <v>12</v>
      </c>
      <c r="F147" s="40" t="n">
        <v>0</v>
      </c>
      <c r="G147" s="38"/>
      <c r="H147" s="39" t="n">
        <f aca="false">G147*1.21</f>
        <v>0</v>
      </c>
      <c r="I147" s="39" t="n">
        <f aca="false">G147*C147</f>
        <v>0</v>
      </c>
      <c r="J147" s="39" t="n">
        <f aca="false">I147*1.21</f>
        <v>0</v>
      </c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</row>
    <row r="148" customFormat="false" ht="15" hidden="false" customHeight="false" outlineLevel="0" collapsed="false">
      <c r="A148" s="43" t="s">
        <v>184</v>
      </c>
      <c r="B148" s="70" t="s">
        <v>185</v>
      </c>
      <c r="C148" s="40" t="n">
        <v>1</v>
      </c>
      <c r="D148" s="40" t="s">
        <v>25</v>
      </c>
      <c r="E148" s="41" t="s">
        <v>12</v>
      </c>
      <c r="F148" s="61" t="n">
        <v>0</v>
      </c>
      <c r="G148" s="38"/>
      <c r="H148" s="39" t="n">
        <f aca="false">G148*1.21</f>
        <v>0</v>
      </c>
      <c r="I148" s="39" t="n">
        <f aca="false">G148*C148</f>
        <v>0</v>
      </c>
      <c r="J148" s="39" t="n">
        <f aca="false">I148*1.21</f>
        <v>0</v>
      </c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</row>
    <row r="149" customFormat="false" ht="75" hidden="false" customHeight="false" outlineLevel="0" collapsed="false">
      <c r="A149" s="43" t="s">
        <v>186</v>
      </c>
      <c r="B149" s="70"/>
      <c r="C149" s="40" t="n">
        <v>1</v>
      </c>
      <c r="D149" s="40" t="s">
        <v>25</v>
      </c>
      <c r="E149" s="41" t="s">
        <v>74</v>
      </c>
      <c r="F149" s="61"/>
      <c r="G149" s="38"/>
      <c r="H149" s="39" t="n">
        <f aca="false">G149*1.21</f>
        <v>0</v>
      </c>
      <c r="I149" s="39" t="n">
        <f aca="false">G149*C149</f>
        <v>0</v>
      </c>
      <c r="J149" s="39" t="n">
        <f aca="false">I149*1.21</f>
        <v>0</v>
      </c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</row>
    <row r="150" customFormat="false" ht="15" hidden="false" customHeight="true" outlineLevel="0" collapsed="false">
      <c r="A150" s="28" t="s">
        <v>187</v>
      </c>
      <c r="B150" s="26"/>
      <c r="C150" s="18" t="n">
        <v>6</v>
      </c>
      <c r="D150" s="19" t="s">
        <v>11</v>
      </c>
      <c r="E150" s="26" t="s">
        <v>42</v>
      </c>
      <c r="F150" s="25" t="n">
        <v>1</v>
      </c>
      <c r="G150" s="22"/>
      <c r="H150" s="23" t="n">
        <f aca="false">G150*1.21</f>
        <v>0</v>
      </c>
      <c r="I150" s="23" t="n">
        <f aca="false">G150*C150</f>
        <v>0</v>
      </c>
      <c r="J150" s="23" t="n">
        <f aca="false">I150*1.21</f>
        <v>0</v>
      </c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</row>
    <row r="151" customFormat="false" ht="15" hidden="false" customHeight="false" outlineLevel="0" collapsed="false">
      <c r="A151" s="28" t="s">
        <v>188</v>
      </c>
      <c r="B151" s="26"/>
      <c r="C151" s="19" t="n">
        <v>1</v>
      </c>
      <c r="D151" s="19" t="s">
        <v>11</v>
      </c>
      <c r="E151" s="26" t="s">
        <v>42</v>
      </c>
      <c r="F151" s="25" t="n">
        <v>0</v>
      </c>
      <c r="G151" s="22"/>
      <c r="H151" s="23" t="n">
        <f aca="false">G151*1.21</f>
        <v>0</v>
      </c>
      <c r="I151" s="23" t="n">
        <f aca="false">G151*C151</f>
        <v>0</v>
      </c>
      <c r="J151" s="23" t="n">
        <f aca="false">I151*1.21</f>
        <v>0</v>
      </c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</row>
    <row r="152" customFormat="false" ht="15" hidden="false" customHeight="true" outlineLevel="0" collapsed="false">
      <c r="A152" s="51" t="s">
        <v>189</v>
      </c>
      <c r="B152" s="52"/>
      <c r="C152" s="71" t="n">
        <v>1</v>
      </c>
      <c r="D152" s="71" t="s">
        <v>25</v>
      </c>
      <c r="E152" s="72" t="s">
        <v>77</v>
      </c>
      <c r="F152" s="40" t="n">
        <v>0</v>
      </c>
      <c r="G152" s="38"/>
      <c r="H152" s="39" t="n">
        <f aca="false">G152*1.21</f>
        <v>0</v>
      </c>
      <c r="I152" s="39" t="n">
        <f aca="false">G152*C152</f>
        <v>0</v>
      </c>
      <c r="J152" s="39" t="n">
        <f aca="false">I152*1.21</f>
        <v>0</v>
      </c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</row>
    <row r="153" customFormat="false" ht="15" hidden="false" customHeight="true" outlineLevel="0" collapsed="false">
      <c r="A153" s="43" t="s">
        <v>190</v>
      </c>
      <c r="B153" s="41"/>
      <c r="C153" s="35" t="n">
        <v>1</v>
      </c>
      <c r="D153" s="42" t="s">
        <v>25</v>
      </c>
      <c r="E153" s="41" t="s">
        <v>81</v>
      </c>
      <c r="F153" s="40" t="n">
        <v>1</v>
      </c>
      <c r="G153" s="38"/>
      <c r="H153" s="39" t="n">
        <f aca="false">G153*1.21</f>
        <v>0</v>
      </c>
      <c r="I153" s="39" t="n">
        <f aca="false">G153*C153</f>
        <v>0</v>
      </c>
      <c r="J153" s="39" t="n">
        <f aca="false">I153*1.21</f>
        <v>0</v>
      </c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</row>
    <row r="154" customFormat="false" ht="15" hidden="false" customHeight="false" outlineLevel="0" collapsed="false">
      <c r="A154" s="43" t="s">
        <v>191</v>
      </c>
      <c r="B154" s="41"/>
      <c r="C154" s="61" t="n">
        <v>1</v>
      </c>
      <c r="D154" s="61" t="s">
        <v>25</v>
      </c>
      <c r="E154" s="41" t="s">
        <v>22</v>
      </c>
      <c r="F154" s="61" t="n">
        <v>1</v>
      </c>
      <c r="G154" s="38"/>
      <c r="H154" s="39" t="n">
        <f aca="false">G154*1.21</f>
        <v>0</v>
      </c>
      <c r="I154" s="39" t="n">
        <f aca="false">G154*C154</f>
        <v>0</v>
      </c>
      <c r="J154" s="39" t="n">
        <f aca="false">I154*1.21</f>
        <v>0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</row>
    <row r="155" customFormat="false" ht="15" hidden="false" customHeight="true" outlineLevel="0" collapsed="false">
      <c r="A155" s="28" t="s">
        <v>192</v>
      </c>
      <c r="B155" s="26"/>
      <c r="C155" s="18" t="n">
        <v>6</v>
      </c>
      <c r="D155" s="18" t="s">
        <v>11</v>
      </c>
      <c r="E155" s="20" t="s">
        <v>12</v>
      </c>
      <c r="F155" s="25" t="n">
        <v>1</v>
      </c>
      <c r="G155" s="22"/>
      <c r="H155" s="23" t="n">
        <f aca="false">G155*1.21</f>
        <v>0</v>
      </c>
      <c r="I155" s="23" t="n">
        <f aca="false">G155*C155</f>
        <v>0</v>
      </c>
      <c r="J155" s="23" t="n">
        <f aca="false">I155*1.21</f>
        <v>0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</row>
    <row r="156" customFormat="false" ht="15" hidden="false" customHeight="true" outlineLevel="0" collapsed="false">
      <c r="A156" s="28" t="s">
        <v>193</v>
      </c>
      <c r="B156" s="26"/>
      <c r="C156" s="18" t="n">
        <v>1</v>
      </c>
      <c r="D156" s="18" t="s">
        <v>11</v>
      </c>
      <c r="E156" s="20" t="s">
        <v>81</v>
      </c>
      <c r="F156" s="25" t="n">
        <v>0</v>
      </c>
      <c r="G156" s="22"/>
      <c r="H156" s="23" t="n">
        <f aca="false">G156*1.21</f>
        <v>0</v>
      </c>
      <c r="I156" s="23" t="n">
        <f aca="false">G156*C156</f>
        <v>0</v>
      </c>
      <c r="J156" s="23" t="n">
        <f aca="false">I156*1.21</f>
        <v>0</v>
      </c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</row>
    <row r="157" customFormat="false" ht="15" hidden="false" customHeight="true" outlineLevel="0" collapsed="false">
      <c r="A157" s="28" t="s">
        <v>194</v>
      </c>
      <c r="B157" s="26"/>
      <c r="C157" s="29" t="n">
        <v>4</v>
      </c>
      <c r="D157" s="18" t="s">
        <v>11</v>
      </c>
      <c r="E157" s="20" t="s">
        <v>14</v>
      </c>
      <c r="F157" s="66" t="n">
        <v>0</v>
      </c>
      <c r="G157" s="22"/>
      <c r="H157" s="23" t="n">
        <f aca="false">G157*1.21</f>
        <v>0</v>
      </c>
      <c r="I157" s="23" t="n">
        <f aca="false">G157*C157</f>
        <v>0</v>
      </c>
      <c r="J157" s="23" t="n">
        <f aca="false">I157*1.21</f>
        <v>0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</row>
    <row r="158" customFormat="false" ht="15" hidden="false" customHeight="false" outlineLevel="0" collapsed="false">
      <c r="A158" s="31" t="s">
        <v>195</v>
      </c>
      <c r="B158" s="32"/>
      <c r="C158" s="53" t="n">
        <v>1</v>
      </c>
      <c r="D158" s="53" t="s">
        <v>11</v>
      </c>
      <c r="E158" s="32" t="s">
        <v>12</v>
      </c>
      <c r="F158" s="25" t="n">
        <v>1</v>
      </c>
      <c r="G158" s="22"/>
      <c r="H158" s="23" t="n">
        <f aca="false">G158*1.21</f>
        <v>0</v>
      </c>
      <c r="I158" s="23" t="n">
        <f aca="false">G158*C158</f>
        <v>0</v>
      </c>
      <c r="J158" s="23" t="n">
        <f aca="false">I158*1.21</f>
        <v>0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s="9" customFormat="true" ht="15" hidden="false" customHeight="true" outlineLevel="0" collapsed="false">
      <c r="A159" s="73" t="s">
        <v>196</v>
      </c>
      <c r="B159" s="74"/>
      <c r="C159" s="19" t="n">
        <v>2</v>
      </c>
      <c r="D159" s="19" t="s">
        <v>11</v>
      </c>
      <c r="E159" s="26" t="s">
        <v>22</v>
      </c>
      <c r="F159" s="19" t="n">
        <v>0</v>
      </c>
      <c r="G159" s="75"/>
      <c r="H159" s="76" t="n">
        <f aca="false">G159*1.21</f>
        <v>0</v>
      </c>
      <c r="I159" s="76" t="n">
        <f aca="false">G159*C159</f>
        <v>0</v>
      </c>
      <c r="J159" s="76" t="n">
        <f aca="false">I159*1.21</f>
        <v>0</v>
      </c>
    </row>
    <row r="160" customFormat="false" ht="15" hidden="false" customHeight="true" outlineLevel="0" collapsed="false">
      <c r="A160" s="28" t="s">
        <v>197</v>
      </c>
      <c r="B160" s="26"/>
      <c r="C160" s="18" t="n">
        <v>1</v>
      </c>
      <c r="D160" s="18" t="s">
        <v>11</v>
      </c>
      <c r="E160" s="20" t="s">
        <v>19</v>
      </c>
      <c r="F160" s="25" t="n">
        <v>1</v>
      </c>
      <c r="G160" s="22"/>
      <c r="H160" s="23" t="n">
        <f aca="false">G160*1.21</f>
        <v>0</v>
      </c>
      <c r="I160" s="23" t="n">
        <f aca="false">G160*C160</f>
        <v>0</v>
      </c>
      <c r="J160" s="23" t="n">
        <f aca="false">I160*1.21</f>
        <v>0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</row>
    <row r="161" customFormat="false" ht="15" hidden="false" customHeight="true" outlineLevel="0" collapsed="false">
      <c r="A161" s="24" t="s">
        <v>198</v>
      </c>
      <c r="B161" s="20"/>
      <c r="C161" s="18" t="n">
        <v>2</v>
      </c>
      <c r="D161" s="18" t="s">
        <v>11</v>
      </c>
      <c r="E161" s="20" t="s">
        <v>19</v>
      </c>
      <c r="F161" s="25" t="n">
        <v>2</v>
      </c>
      <c r="G161" s="22"/>
      <c r="H161" s="23" t="n">
        <f aca="false">G161*1.21</f>
        <v>0</v>
      </c>
      <c r="I161" s="23" t="n">
        <f aca="false">G161*C161</f>
        <v>0</v>
      </c>
      <c r="J161" s="23" t="n">
        <f aca="false">I161*1.21</f>
        <v>0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</row>
    <row r="162" customFormat="false" ht="15" hidden="false" customHeight="true" outlineLevel="0" collapsed="false">
      <c r="A162" s="33" t="s">
        <v>199</v>
      </c>
      <c r="B162" s="34"/>
      <c r="C162" s="35" t="n">
        <v>1</v>
      </c>
      <c r="D162" s="35" t="s">
        <v>25</v>
      </c>
      <c r="E162" s="41" t="s">
        <v>19</v>
      </c>
      <c r="F162" s="40" t="n">
        <v>1</v>
      </c>
      <c r="G162" s="38"/>
      <c r="H162" s="39" t="n">
        <f aca="false">G162*1.21</f>
        <v>0</v>
      </c>
      <c r="I162" s="39" t="n">
        <f aca="false">G162*C162</f>
        <v>0</v>
      </c>
      <c r="J162" s="39" t="n">
        <f aca="false">I162*1.21</f>
        <v>0</v>
      </c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</row>
    <row r="163" customFormat="false" ht="15" hidden="false" customHeight="true" outlineLevel="0" collapsed="false">
      <c r="A163" s="33" t="s">
        <v>200</v>
      </c>
      <c r="B163" s="34"/>
      <c r="C163" s="35" t="n">
        <v>1</v>
      </c>
      <c r="D163" s="35" t="s">
        <v>25</v>
      </c>
      <c r="E163" s="41" t="s">
        <v>19</v>
      </c>
      <c r="F163" s="40" t="n">
        <v>1</v>
      </c>
      <c r="G163" s="38"/>
      <c r="H163" s="39" t="n">
        <f aca="false">G163*1.21</f>
        <v>0</v>
      </c>
      <c r="I163" s="39" t="n">
        <f aca="false">G163*C163</f>
        <v>0</v>
      </c>
      <c r="J163" s="39" t="n">
        <f aca="false">I163*1.21</f>
        <v>0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customFormat="false" ht="19.5" hidden="false" customHeight="true" outlineLevel="0" collapsed="false">
      <c r="A164" s="33" t="s">
        <v>201</v>
      </c>
      <c r="B164" s="34"/>
      <c r="C164" s="35" t="n">
        <v>1</v>
      </c>
      <c r="D164" s="35" t="s">
        <v>25</v>
      </c>
      <c r="E164" s="41" t="s">
        <v>19</v>
      </c>
      <c r="F164" s="40" t="n">
        <v>2</v>
      </c>
      <c r="G164" s="38"/>
      <c r="H164" s="39" t="n">
        <f aca="false">G164*1.21</f>
        <v>0</v>
      </c>
      <c r="I164" s="39" t="n">
        <f aca="false">G164*C164</f>
        <v>0</v>
      </c>
      <c r="J164" s="39" t="n">
        <f aca="false">I164*1.21</f>
        <v>0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customFormat="false" ht="15" hidden="false" customHeight="true" outlineLevel="0" collapsed="false">
      <c r="A165" s="31" t="s">
        <v>202</v>
      </c>
      <c r="B165" s="32"/>
      <c r="C165" s="18" t="n">
        <v>1</v>
      </c>
      <c r="D165" s="18" t="s">
        <v>11</v>
      </c>
      <c r="E165" s="20" t="s">
        <v>22</v>
      </c>
      <c r="F165" s="25" t="n">
        <v>1</v>
      </c>
      <c r="G165" s="22"/>
      <c r="H165" s="23" t="n">
        <f aca="false">G165*1.21</f>
        <v>0</v>
      </c>
      <c r="I165" s="23" t="n">
        <f aca="false">G165*C165</f>
        <v>0</v>
      </c>
      <c r="J165" s="23" t="n">
        <f aca="false">I165*1.21</f>
        <v>0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customFormat="false" ht="15" hidden="false" customHeight="true" outlineLevel="0" collapsed="false">
      <c r="A166" s="43" t="s">
        <v>203</v>
      </c>
      <c r="B166" s="41"/>
      <c r="C166" s="35" t="n">
        <v>1</v>
      </c>
      <c r="D166" s="35" t="s">
        <v>25</v>
      </c>
      <c r="E166" s="41" t="s">
        <v>81</v>
      </c>
      <c r="F166" s="40" t="n">
        <v>1</v>
      </c>
      <c r="G166" s="38"/>
      <c r="H166" s="39" t="n">
        <f aca="false">G166*1.21</f>
        <v>0</v>
      </c>
      <c r="I166" s="39" t="n">
        <f aca="false">G166*C166</f>
        <v>0</v>
      </c>
      <c r="J166" s="39" t="n">
        <f aca="false">I166*1.21</f>
        <v>0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customFormat="false" ht="15" hidden="false" customHeight="true" outlineLevel="0" collapsed="false">
      <c r="A167" s="43" t="s">
        <v>204</v>
      </c>
      <c r="B167" s="41"/>
      <c r="C167" s="35" t="n">
        <v>1</v>
      </c>
      <c r="D167" s="35" t="s">
        <v>25</v>
      </c>
      <c r="E167" s="41" t="s">
        <v>74</v>
      </c>
      <c r="F167" s="40" t="n">
        <v>1</v>
      </c>
      <c r="G167" s="38"/>
      <c r="H167" s="39" t="n">
        <f aca="false">G167*1.21</f>
        <v>0</v>
      </c>
      <c r="I167" s="39" t="n">
        <f aca="false">G167*C167</f>
        <v>0</v>
      </c>
      <c r="J167" s="39" t="n">
        <f aca="false">I167*1.21</f>
        <v>0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customFormat="false" ht="15" hidden="false" customHeight="true" outlineLevel="0" collapsed="false">
      <c r="A168" s="24" t="s">
        <v>205</v>
      </c>
      <c r="B168" s="20"/>
      <c r="C168" s="18" t="n">
        <v>1</v>
      </c>
      <c r="D168" s="18" t="s">
        <v>11</v>
      </c>
      <c r="E168" s="20" t="s">
        <v>36</v>
      </c>
      <c r="F168" s="25" t="n">
        <v>2</v>
      </c>
      <c r="G168" s="22"/>
      <c r="H168" s="23" t="n">
        <f aca="false">G168*1.21</f>
        <v>0</v>
      </c>
      <c r="I168" s="23" t="n">
        <f aca="false">G168*C168</f>
        <v>0</v>
      </c>
      <c r="J168" s="23" t="n">
        <f aca="false">I168*1.21</f>
        <v>0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  <row r="169" customFormat="false" ht="15" hidden="false" customHeight="true" outlineLevel="0" collapsed="false">
      <c r="A169" s="24" t="s">
        <v>206</v>
      </c>
      <c r="B169" s="20"/>
      <c r="C169" s="18" t="n">
        <v>1</v>
      </c>
      <c r="D169" s="18" t="s">
        <v>11</v>
      </c>
      <c r="E169" s="20" t="s">
        <v>14</v>
      </c>
      <c r="F169" s="25" t="n">
        <v>0</v>
      </c>
      <c r="G169" s="22"/>
      <c r="H169" s="23" t="n">
        <f aca="false">G169*1.21</f>
        <v>0</v>
      </c>
      <c r="I169" s="23" t="n">
        <f aca="false">G169*C169</f>
        <v>0</v>
      </c>
      <c r="J169" s="23" t="n">
        <f aca="false">I169*1.21</f>
        <v>0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customFormat="false" ht="15" hidden="false" customHeight="false" outlineLevel="0" collapsed="false">
      <c r="A170" s="77" t="s">
        <v>207</v>
      </c>
      <c r="B170" s="52" t="s">
        <v>208</v>
      </c>
      <c r="C170" s="40" t="n">
        <v>1</v>
      </c>
      <c r="D170" s="40" t="s">
        <v>25</v>
      </c>
      <c r="E170" s="41" t="s">
        <v>14</v>
      </c>
      <c r="F170" s="40"/>
      <c r="G170" s="38"/>
      <c r="H170" s="39" t="n">
        <f aca="false">G170*1.21</f>
        <v>0</v>
      </c>
      <c r="I170" s="39" t="n">
        <f aca="false">G170*C170</f>
        <v>0</v>
      </c>
      <c r="J170" s="39" t="n">
        <f aca="false">I170*1.21</f>
        <v>0</v>
      </c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customFormat="false" ht="15" hidden="false" customHeight="false" outlineLevel="0" collapsed="false">
      <c r="A171" s="43" t="s">
        <v>209</v>
      </c>
      <c r="B171" s="52" t="s">
        <v>210</v>
      </c>
      <c r="C171" s="61" t="n">
        <v>1</v>
      </c>
      <c r="D171" s="40" t="s">
        <v>25</v>
      </c>
      <c r="E171" s="41" t="s">
        <v>14</v>
      </c>
      <c r="F171" s="40" t="n">
        <v>1</v>
      </c>
      <c r="G171" s="38"/>
      <c r="H171" s="39" t="n">
        <f aca="false">G171*1.21</f>
        <v>0</v>
      </c>
      <c r="I171" s="39" t="n">
        <f aca="false">G171*C171</f>
        <v>0</v>
      </c>
      <c r="J171" s="39" t="n">
        <f aca="false">I171*1.21</f>
        <v>0</v>
      </c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</row>
    <row r="172" customFormat="false" ht="15" hidden="false" customHeight="true" outlineLevel="0" collapsed="false">
      <c r="A172" s="28" t="s">
        <v>211</v>
      </c>
      <c r="B172" s="26"/>
      <c r="C172" s="18" t="n">
        <v>1</v>
      </c>
      <c r="D172" s="18" t="s">
        <v>11</v>
      </c>
      <c r="E172" s="20" t="s">
        <v>12</v>
      </c>
      <c r="F172" s="25" t="n">
        <v>1</v>
      </c>
      <c r="G172" s="22"/>
      <c r="H172" s="23" t="n">
        <f aca="false">G172*1.21</f>
        <v>0</v>
      </c>
      <c r="I172" s="23" t="n">
        <f aca="false">G172*C172</f>
        <v>0</v>
      </c>
      <c r="J172" s="23" t="n">
        <f aca="false">I172*1.21</f>
        <v>0</v>
      </c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</row>
    <row r="173" customFormat="false" ht="20.25" hidden="false" customHeight="true" outlineLevel="0" collapsed="false">
      <c r="A173" s="24" t="s">
        <v>212</v>
      </c>
      <c r="B173" s="20"/>
      <c r="C173" s="18" t="n">
        <v>1</v>
      </c>
      <c r="D173" s="18" t="s">
        <v>11</v>
      </c>
      <c r="E173" s="20" t="s">
        <v>14</v>
      </c>
      <c r="F173" s="19" t="s">
        <v>213</v>
      </c>
      <c r="G173" s="22"/>
      <c r="H173" s="23" t="n">
        <f aca="false">G173*1.21</f>
        <v>0</v>
      </c>
      <c r="I173" s="23" t="n">
        <f aca="false">G173*C173</f>
        <v>0</v>
      </c>
      <c r="J173" s="23" t="n">
        <f aca="false">I173*1.21</f>
        <v>0</v>
      </c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</row>
    <row r="174" customFormat="false" ht="15" hidden="false" customHeight="false" outlineLevel="0" collapsed="false">
      <c r="A174" s="16" t="s">
        <v>214</v>
      </c>
      <c r="B174" s="17"/>
      <c r="C174" s="18" t="n">
        <v>2</v>
      </c>
      <c r="D174" s="18" t="s">
        <v>11</v>
      </c>
      <c r="E174" s="20" t="s">
        <v>19</v>
      </c>
      <c r="F174" s="19" t="n">
        <v>0</v>
      </c>
      <c r="G174" s="22"/>
      <c r="H174" s="23" t="n">
        <f aca="false">G174*1.21</f>
        <v>0</v>
      </c>
      <c r="I174" s="23" t="n">
        <f aca="false">G174*C174</f>
        <v>0</v>
      </c>
      <c r="J174" s="23" t="n">
        <f aca="false">I174*1.21</f>
        <v>0</v>
      </c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customFormat="false" ht="15" hidden="false" customHeight="false" outlineLevel="0" collapsed="false">
      <c r="A175" s="16" t="s">
        <v>215</v>
      </c>
      <c r="B175" s="17"/>
      <c r="C175" s="18" t="n">
        <v>30</v>
      </c>
      <c r="D175" s="18" t="s">
        <v>11</v>
      </c>
      <c r="E175" s="20" t="s">
        <v>216</v>
      </c>
      <c r="F175" s="19" t="n">
        <v>1</v>
      </c>
      <c r="G175" s="22"/>
      <c r="H175" s="23" t="n">
        <f aca="false">G175*1.21</f>
        <v>0</v>
      </c>
      <c r="I175" s="23" t="n">
        <f aca="false">G175*C175</f>
        <v>0</v>
      </c>
      <c r="J175" s="23" t="n">
        <f aca="false">I175*1.21</f>
        <v>0</v>
      </c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customFormat="false" ht="15" hidden="false" customHeight="false" outlineLevel="0" collapsed="false">
      <c r="A176" s="31" t="s">
        <v>217</v>
      </c>
      <c r="B176" s="32"/>
      <c r="C176" s="18" t="n">
        <v>10</v>
      </c>
      <c r="D176" s="18" t="s">
        <v>11</v>
      </c>
      <c r="E176" s="20" t="s">
        <v>19</v>
      </c>
      <c r="F176" s="19"/>
      <c r="G176" s="22"/>
      <c r="H176" s="23" t="n">
        <f aca="false">G176*1.21</f>
        <v>0</v>
      </c>
      <c r="I176" s="23" t="n">
        <f aca="false">G176*C176</f>
        <v>0</v>
      </c>
      <c r="J176" s="23" t="n">
        <f aca="false">I176*1.21</f>
        <v>0</v>
      </c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customFormat="false" ht="15" hidden="false" customHeight="false" outlineLevel="0" collapsed="false">
      <c r="A177" s="43" t="s">
        <v>218</v>
      </c>
      <c r="B177" s="41"/>
      <c r="C177" s="40" t="n">
        <v>1</v>
      </c>
      <c r="D177" s="40" t="s">
        <v>25</v>
      </c>
      <c r="E177" s="41" t="s">
        <v>36</v>
      </c>
      <c r="F177" s="40" t="n">
        <v>1</v>
      </c>
      <c r="G177" s="38"/>
      <c r="H177" s="39" t="n">
        <f aca="false">G177*1.21</f>
        <v>0</v>
      </c>
      <c r="I177" s="39" t="n">
        <f aca="false">G177*C177</f>
        <v>0</v>
      </c>
      <c r="J177" s="39" t="n">
        <f aca="false">I177*1.21</f>
        <v>0</v>
      </c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customFormat="false" ht="15" hidden="false" customHeight="false" outlineLevel="0" collapsed="false">
      <c r="A178" s="28" t="s">
        <v>219</v>
      </c>
      <c r="B178" s="26"/>
      <c r="C178" s="18" t="n">
        <v>2</v>
      </c>
      <c r="D178" s="18" t="s">
        <v>11</v>
      </c>
      <c r="E178" s="20" t="s">
        <v>19</v>
      </c>
      <c r="F178" s="25" t="n">
        <v>1</v>
      </c>
      <c r="G178" s="22"/>
      <c r="H178" s="23" t="n">
        <f aca="false">G178*1.21</f>
        <v>0</v>
      </c>
      <c r="I178" s="23" t="n">
        <f aca="false">G178*C178</f>
        <v>0</v>
      </c>
      <c r="J178" s="23" t="n">
        <f aca="false">I178*1.21</f>
        <v>0</v>
      </c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customFormat="false" ht="15" hidden="false" customHeight="false" outlineLevel="0" collapsed="false">
      <c r="A179" s="28" t="s">
        <v>220</v>
      </c>
      <c r="B179" s="26"/>
      <c r="C179" s="18" t="n">
        <v>1</v>
      </c>
      <c r="D179" s="19" t="s">
        <v>11</v>
      </c>
      <c r="E179" s="26" t="s">
        <v>42</v>
      </c>
      <c r="F179" s="25" t="n">
        <v>1</v>
      </c>
      <c r="G179" s="22"/>
      <c r="H179" s="23" t="n">
        <f aca="false">G179*1.21</f>
        <v>0</v>
      </c>
      <c r="I179" s="23" t="n">
        <f aca="false">G179*C179</f>
        <v>0</v>
      </c>
      <c r="J179" s="23" t="n">
        <f aca="false">I179*1.21</f>
        <v>0</v>
      </c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customFormat="false" ht="15" hidden="false" customHeight="false" outlineLevel="0" collapsed="false">
      <c r="A180" s="28" t="s">
        <v>221</v>
      </c>
      <c r="B180" s="26"/>
      <c r="C180" s="19" t="n">
        <v>1</v>
      </c>
      <c r="D180" s="19" t="s">
        <v>11</v>
      </c>
      <c r="E180" s="20" t="s">
        <v>36</v>
      </c>
      <c r="F180" s="25" t="n">
        <v>1</v>
      </c>
      <c r="G180" s="22"/>
      <c r="H180" s="23" t="n">
        <f aca="false">G180*1.21</f>
        <v>0</v>
      </c>
      <c r="I180" s="23" t="n">
        <f aca="false">G180*C180</f>
        <v>0</v>
      </c>
      <c r="J180" s="23" t="n">
        <f aca="false">I180*1.21</f>
        <v>0</v>
      </c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customFormat="false" ht="15" hidden="false" customHeight="false" outlineLevel="0" collapsed="false">
      <c r="A181" s="16" t="s">
        <v>222</v>
      </c>
      <c r="B181" s="17"/>
      <c r="C181" s="19" t="n">
        <v>1</v>
      </c>
      <c r="D181" s="18" t="s">
        <v>11</v>
      </c>
      <c r="E181" s="20" t="s">
        <v>12</v>
      </c>
      <c r="F181" s="45" t="n">
        <v>2</v>
      </c>
      <c r="G181" s="22"/>
      <c r="H181" s="23" t="n">
        <f aca="false">G181*1.21</f>
        <v>0</v>
      </c>
      <c r="I181" s="23" t="n">
        <f aca="false">G181*C181</f>
        <v>0</v>
      </c>
      <c r="J181" s="23" t="n">
        <f aca="false">I181*1.21</f>
        <v>0</v>
      </c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</row>
    <row r="182" customFormat="false" ht="15" hidden="false" customHeight="false" outlineLevel="0" collapsed="false">
      <c r="A182" s="16" t="s">
        <v>223</v>
      </c>
      <c r="B182" s="17"/>
      <c r="C182" s="54" t="n">
        <v>1</v>
      </c>
      <c r="D182" s="54" t="s">
        <v>11</v>
      </c>
      <c r="E182" s="20" t="s">
        <v>12</v>
      </c>
      <c r="F182" s="25" t="n">
        <v>2</v>
      </c>
      <c r="G182" s="22"/>
      <c r="H182" s="23" t="n">
        <f aca="false">G182*1.21</f>
        <v>0</v>
      </c>
      <c r="I182" s="23" t="n">
        <f aca="false">G182*C182</f>
        <v>0</v>
      </c>
      <c r="J182" s="23" t="n">
        <f aca="false">I182*1.21</f>
        <v>0</v>
      </c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</row>
    <row r="183" s="9" customFormat="true" ht="15" hidden="false" customHeight="false" outlineLevel="0" collapsed="false">
      <c r="A183" s="28" t="s">
        <v>224</v>
      </c>
      <c r="B183" s="26"/>
      <c r="C183" s="19" t="n">
        <v>1</v>
      </c>
      <c r="D183" s="19" t="s">
        <v>11</v>
      </c>
      <c r="E183" s="26" t="s">
        <v>81</v>
      </c>
      <c r="F183" s="19" t="n">
        <v>0</v>
      </c>
      <c r="G183" s="75"/>
      <c r="H183" s="76" t="n">
        <f aca="false">G183*1.21</f>
        <v>0</v>
      </c>
      <c r="I183" s="76" t="n">
        <f aca="false">G183*C183</f>
        <v>0</v>
      </c>
      <c r="J183" s="76" t="n">
        <f aca="false">I183*1.21</f>
        <v>0</v>
      </c>
    </row>
    <row r="184" customFormat="false" ht="15" hidden="false" customHeight="false" outlineLevel="0" collapsed="false">
      <c r="A184" s="31" t="s">
        <v>225</v>
      </c>
      <c r="B184" s="32"/>
      <c r="C184" s="54" t="n">
        <v>1</v>
      </c>
      <c r="D184" s="18" t="s">
        <v>11</v>
      </c>
      <c r="E184" s="55" t="s">
        <v>19</v>
      </c>
      <c r="F184" s="25" t="n">
        <v>0</v>
      </c>
      <c r="G184" s="22"/>
      <c r="H184" s="23" t="n">
        <f aca="false">G184*1.21</f>
        <v>0</v>
      </c>
      <c r="I184" s="23" t="n">
        <f aca="false">G184*C184</f>
        <v>0</v>
      </c>
      <c r="J184" s="23" t="n">
        <f aca="false">I184*1.21</f>
        <v>0</v>
      </c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customFormat="false" ht="15" hidden="false" customHeight="false" outlineLevel="0" collapsed="false">
      <c r="A185" s="28" t="s">
        <v>226</v>
      </c>
      <c r="B185" s="26"/>
      <c r="C185" s="18" t="n">
        <v>1</v>
      </c>
      <c r="D185" s="18" t="s">
        <v>11</v>
      </c>
      <c r="E185" s="20" t="s">
        <v>12</v>
      </c>
      <c r="F185" s="25" t="n">
        <v>6</v>
      </c>
      <c r="G185" s="22"/>
      <c r="H185" s="23" t="n">
        <f aca="false">G185*1.21</f>
        <v>0</v>
      </c>
      <c r="I185" s="23" t="n">
        <f aca="false">G185*C185</f>
        <v>0</v>
      </c>
      <c r="J185" s="23" t="n">
        <f aca="false">I185*1.21</f>
        <v>0</v>
      </c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customFormat="false" ht="15" hidden="false" customHeight="false" outlineLevel="0" collapsed="false">
      <c r="A186" s="46" t="s">
        <v>227</v>
      </c>
      <c r="B186" s="47"/>
      <c r="C186" s="18" t="n">
        <v>1</v>
      </c>
      <c r="D186" s="18" t="s">
        <v>11</v>
      </c>
      <c r="E186" s="20" t="s">
        <v>22</v>
      </c>
      <c r="F186" s="25" t="n">
        <v>0</v>
      </c>
      <c r="G186" s="22"/>
      <c r="H186" s="23" t="n">
        <f aca="false">G186*1.21</f>
        <v>0</v>
      </c>
      <c r="I186" s="23" t="n">
        <f aca="false">G186*C186</f>
        <v>0</v>
      </c>
      <c r="J186" s="23" t="n">
        <f aca="false">I186*1.21</f>
        <v>0</v>
      </c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customFormat="false" ht="15" hidden="false" customHeight="false" outlineLevel="0" collapsed="false">
      <c r="A187" s="33" t="s">
        <v>228</v>
      </c>
      <c r="B187" s="34"/>
      <c r="C187" s="40" t="n">
        <v>1</v>
      </c>
      <c r="D187" s="40" t="s">
        <v>25</v>
      </c>
      <c r="E187" s="41" t="s">
        <v>19</v>
      </c>
      <c r="F187" s="40" t="n">
        <v>0</v>
      </c>
      <c r="G187" s="38"/>
      <c r="H187" s="39" t="n">
        <f aca="false">G187*1.21</f>
        <v>0</v>
      </c>
      <c r="I187" s="39" t="n">
        <f aca="false">G187*C187</f>
        <v>0</v>
      </c>
      <c r="J187" s="39" t="n">
        <f aca="false">I187*1.21</f>
        <v>0</v>
      </c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</row>
    <row r="188" customFormat="false" ht="15" hidden="false" customHeight="true" outlineLevel="0" collapsed="false">
      <c r="A188" s="16" t="s">
        <v>229</v>
      </c>
      <c r="B188" s="17"/>
      <c r="C188" s="18" t="n">
        <v>1</v>
      </c>
      <c r="D188" s="19" t="s">
        <v>11</v>
      </c>
      <c r="E188" s="26" t="s">
        <v>42</v>
      </c>
      <c r="F188" s="25" t="n">
        <v>0</v>
      </c>
      <c r="G188" s="22"/>
      <c r="H188" s="23" t="n">
        <f aca="false">G188*1.21</f>
        <v>0</v>
      </c>
      <c r="I188" s="23" t="n">
        <f aca="false">G188*C188</f>
        <v>0</v>
      </c>
      <c r="J188" s="23" t="n">
        <f aca="false">I188*1.21</f>
        <v>0</v>
      </c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</row>
    <row r="189" customFormat="false" ht="15" hidden="false" customHeight="false" outlineLevel="0" collapsed="false">
      <c r="A189" s="28" t="s">
        <v>230</v>
      </c>
      <c r="B189" s="26"/>
      <c r="C189" s="29" t="n">
        <v>1</v>
      </c>
      <c r="D189" s="29" t="s">
        <v>11</v>
      </c>
      <c r="E189" s="30" t="s">
        <v>81</v>
      </c>
      <c r="F189" s="25" t="n">
        <v>0</v>
      </c>
      <c r="G189" s="22"/>
      <c r="H189" s="23" t="n">
        <f aca="false">G189*1.21</f>
        <v>0</v>
      </c>
      <c r="I189" s="23" t="n">
        <f aca="false">G189*C189</f>
        <v>0</v>
      </c>
      <c r="J189" s="23" t="n">
        <f aca="false">I189*1.21</f>
        <v>0</v>
      </c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</row>
    <row r="190" customFormat="false" ht="15" hidden="false" customHeight="true" outlineLevel="0" collapsed="false">
      <c r="A190" s="28" t="s">
        <v>231</v>
      </c>
      <c r="B190" s="26"/>
      <c r="C190" s="18" t="n">
        <v>2</v>
      </c>
      <c r="D190" s="19" t="s">
        <v>11</v>
      </c>
      <c r="E190" s="20" t="s">
        <v>12</v>
      </c>
      <c r="F190" s="25" t="n">
        <v>0</v>
      </c>
      <c r="G190" s="22"/>
      <c r="H190" s="23" t="n">
        <f aca="false">G190*1.21</f>
        <v>0</v>
      </c>
      <c r="I190" s="23" t="n">
        <f aca="false">G190*C190</f>
        <v>0</v>
      </c>
      <c r="J190" s="23" t="n">
        <f aca="false">I190*1.21</f>
        <v>0</v>
      </c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</row>
    <row r="191" customFormat="false" ht="15" hidden="false" customHeight="true" outlineLevel="0" collapsed="false">
      <c r="A191" s="24" t="s">
        <v>232</v>
      </c>
      <c r="B191" s="20"/>
      <c r="C191" s="18" t="n">
        <v>2</v>
      </c>
      <c r="D191" s="19" t="s">
        <v>11</v>
      </c>
      <c r="E191" s="26" t="s">
        <v>42</v>
      </c>
      <c r="F191" s="25" t="n">
        <v>0</v>
      </c>
      <c r="G191" s="22"/>
      <c r="H191" s="23" t="n">
        <f aca="false">G191*1.21</f>
        <v>0</v>
      </c>
      <c r="I191" s="23" t="n">
        <f aca="false">G191*C191</f>
        <v>0</v>
      </c>
      <c r="J191" s="23" t="n">
        <f aca="false">I191*1.21</f>
        <v>0</v>
      </c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</row>
    <row r="192" customFormat="false" ht="15" hidden="false" customHeight="true" outlineLevel="0" collapsed="false">
      <c r="A192" s="28" t="s">
        <v>233</v>
      </c>
      <c r="B192" s="26"/>
      <c r="C192" s="19" t="n">
        <v>1</v>
      </c>
      <c r="D192" s="53" t="s">
        <v>11</v>
      </c>
      <c r="E192" s="26" t="s">
        <v>234</v>
      </c>
      <c r="F192" s="25" t="n">
        <v>1</v>
      </c>
      <c r="G192" s="22"/>
      <c r="H192" s="23" t="n">
        <f aca="false">G192*1.21</f>
        <v>0</v>
      </c>
      <c r="I192" s="23" t="n">
        <f aca="false">G192*C192</f>
        <v>0</v>
      </c>
      <c r="J192" s="23" t="n">
        <f aca="false">I192*1.21</f>
        <v>0</v>
      </c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customFormat="false" ht="15" hidden="false" customHeight="true" outlineLevel="0" collapsed="false">
      <c r="A193" s="43" t="s">
        <v>235</v>
      </c>
      <c r="B193" s="41"/>
      <c r="C193" s="35" t="n">
        <v>1</v>
      </c>
      <c r="D193" s="35" t="s">
        <v>25</v>
      </c>
      <c r="E193" s="41" t="s">
        <v>22</v>
      </c>
      <c r="F193" s="40" t="n">
        <v>0</v>
      </c>
      <c r="G193" s="38"/>
      <c r="H193" s="39" t="n">
        <f aca="false">G193*1.21</f>
        <v>0</v>
      </c>
      <c r="I193" s="39" t="n">
        <f aca="false">G193*C193</f>
        <v>0</v>
      </c>
      <c r="J193" s="39" t="n">
        <f aca="false">I193*1.21</f>
        <v>0</v>
      </c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customFormat="false" ht="15" hidden="false" customHeight="true" outlineLevel="0" collapsed="false">
      <c r="A194" s="24" t="s">
        <v>236</v>
      </c>
      <c r="B194" s="20"/>
      <c r="C194" s="18" t="n">
        <v>1</v>
      </c>
      <c r="D194" s="18" t="s">
        <v>11</v>
      </c>
      <c r="E194" s="20" t="s">
        <v>12</v>
      </c>
      <c r="F194" s="66" t="n">
        <v>0</v>
      </c>
      <c r="G194" s="22"/>
      <c r="H194" s="23" t="n">
        <f aca="false">G194*1.21</f>
        <v>0</v>
      </c>
      <c r="I194" s="23" t="n">
        <f aca="false">G194*C194</f>
        <v>0</v>
      </c>
      <c r="J194" s="23" t="n">
        <f aca="false">I194*1.21</f>
        <v>0</v>
      </c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customFormat="false" ht="15" hidden="false" customHeight="true" outlineLevel="0" collapsed="false">
      <c r="A195" s="16" t="s">
        <v>237</v>
      </c>
      <c r="B195" s="17"/>
      <c r="C195" s="18" t="n">
        <v>6</v>
      </c>
      <c r="D195" s="18" t="s">
        <v>11</v>
      </c>
      <c r="E195" s="20" t="s">
        <v>12</v>
      </c>
      <c r="F195" s="66" t="n">
        <v>0</v>
      </c>
      <c r="G195" s="22"/>
      <c r="H195" s="23" t="n">
        <f aca="false">G195*1.21</f>
        <v>0</v>
      </c>
      <c r="I195" s="23" t="n">
        <f aca="false">G195*C195</f>
        <v>0</v>
      </c>
      <c r="J195" s="23" t="n">
        <f aca="false">I195*1.21</f>
        <v>0</v>
      </c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customFormat="false" ht="15" hidden="false" customHeight="true" outlineLevel="0" collapsed="false">
      <c r="A196" s="16" t="s">
        <v>238</v>
      </c>
      <c r="B196" s="17"/>
      <c r="C196" s="19" t="n">
        <v>2</v>
      </c>
      <c r="D196" s="19" t="s">
        <v>11</v>
      </c>
      <c r="E196" s="26" t="s">
        <v>12</v>
      </c>
      <c r="F196" s="25" t="n">
        <v>0</v>
      </c>
      <c r="G196" s="22"/>
      <c r="H196" s="23" t="n">
        <f aca="false">G196*1.21</f>
        <v>0</v>
      </c>
      <c r="I196" s="23" t="n">
        <f aca="false">G196*C196</f>
        <v>0</v>
      </c>
      <c r="J196" s="23" t="n">
        <f aca="false">I196*1.21</f>
        <v>0</v>
      </c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</row>
    <row r="197" customFormat="false" ht="15" hidden="false" customHeight="true" outlineLevel="0" collapsed="false">
      <c r="A197" s="24" t="s">
        <v>239</v>
      </c>
      <c r="B197" s="20"/>
      <c r="C197" s="18" t="n">
        <v>1</v>
      </c>
      <c r="D197" s="18" t="s">
        <v>11</v>
      </c>
      <c r="E197" s="20" t="s">
        <v>12</v>
      </c>
      <c r="F197" s="25" t="n">
        <v>0</v>
      </c>
      <c r="G197" s="22"/>
      <c r="H197" s="23" t="n">
        <f aca="false">G197*1.21</f>
        <v>0</v>
      </c>
      <c r="I197" s="23" t="n">
        <f aca="false">G197*C197</f>
        <v>0</v>
      </c>
      <c r="J197" s="23" t="n">
        <f aca="false">I197*1.21</f>
        <v>0</v>
      </c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</row>
    <row r="198" customFormat="false" ht="15" hidden="false" customHeight="true" outlineLevel="0" collapsed="false">
      <c r="A198" s="31" t="s">
        <v>240</v>
      </c>
      <c r="B198" s="32"/>
      <c r="C198" s="18" t="n">
        <v>1</v>
      </c>
      <c r="D198" s="18" t="s">
        <v>11</v>
      </c>
      <c r="E198" s="20" t="s">
        <v>19</v>
      </c>
      <c r="F198" s="25" t="n">
        <v>0</v>
      </c>
      <c r="G198" s="22"/>
      <c r="H198" s="23" t="n">
        <f aca="false">G198*1.21</f>
        <v>0</v>
      </c>
      <c r="I198" s="23" t="n">
        <f aca="false">G198*C198</f>
        <v>0</v>
      </c>
      <c r="J198" s="23" t="n">
        <f aca="false">I198*1.21</f>
        <v>0</v>
      </c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</row>
    <row r="199" customFormat="false" ht="15" hidden="false" customHeight="true" outlineLevel="0" collapsed="false">
      <c r="A199" s="43" t="s">
        <v>241</v>
      </c>
      <c r="B199" s="41"/>
      <c r="C199" s="78" t="n">
        <v>2</v>
      </c>
      <c r="D199" s="78" t="s">
        <v>25</v>
      </c>
      <c r="E199" s="79" t="s">
        <v>12</v>
      </c>
      <c r="F199" s="40" t="n">
        <v>1</v>
      </c>
      <c r="G199" s="38"/>
      <c r="H199" s="39" t="n">
        <f aca="false">G199*1.21</f>
        <v>0</v>
      </c>
      <c r="I199" s="39" t="n">
        <f aca="false">G199*C199</f>
        <v>0</v>
      </c>
      <c r="J199" s="39" t="n">
        <f aca="false">I199*1.21</f>
        <v>0</v>
      </c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</row>
    <row r="200" customFormat="false" ht="15" hidden="false" customHeight="true" outlineLevel="0" collapsed="false">
      <c r="A200" s="31" t="s">
        <v>242</v>
      </c>
      <c r="B200" s="32"/>
      <c r="C200" s="18" t="n">
        <v>5</v>
      </c>
      <c r="D200" s="18" t="s">
        <v>11</v>
      </c>
      <c r="E200" s="20" t="s">
        <v>42</v>
      </c>
      <c r="F200" s="25" t="n">
        <v>0</v>
      </c>
      <c r="G200" s="22"/>
      <c r="H200" s="23" t="n">
        <f aca="false">G200*1.21</f>
        <v>0</v>
      </c>
      <c r="I200" s="23" t="n">
        <f aca="false">G200*C200</f>
        <v>0</v>
      </c>
      <c r="J200" s="23" t="n">
        <f aca="false">I200*1.21</f>
        <v>0</v>
      </c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customFormat="false" ht="15" hidden="false" customHeight="true" outlineLevel="0" collapsed="false">
      <c r="A201" s="43" t="s">
        <v>243</v>
      </c>
      <c r="B201" s="41"/>
      <c r="C201" s="40" t="n">
        <v>1</v>
      </c>
      <c r="D201" s="40" t="s">
        <v>25</v>
      </c>
      <c r="E201" s="41" t="s">
        <v>22</v>
      </c>
      <c r="F201" s="40" t="n">
        <v>1</v>
      </c>
      <c r="G201" s="38"/>
      <c r="H201" s="39" t="n">
        <f aca="false">G201*1.21</f>
        <v>0</v>
      </c>
      <c r="I201" s="39" t="n">
        <f aca="false">G201*C201</f>
        <v>0</v>
      </c>
      <c r="J201" s="39" t="n">
        <f aca="false">I201*1.21</f>
        <v>0</v>
      </c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customFormat="false" ht="15" hidden="false" customHeight="true" outlineLevel="0" collapsed="false">
      <c r="A202" s="28" t="s">
        <v>244</v>
      </c>
      <c r="B202" s="26"/>
      <c r="C202" s="19" t="n">
        <v>4</v>
      </c>
      <c r="D202" s="18" t="s">
        <v>11</v>
      </c>
      <c r="E202" s="26" t="s">
        <v>12</v>
      </c>
      <c r="F202" s="25"/>
      <c r="G202" s="22"/>
      <c r="H202" s="23" t="n">
        <f aca="false">G202*1.21</f>
        <v>0</v>
      </c>
      <c r="I202" s="23" t="n">
        <f aca="false">G202*C202</f>
        <v>0</v>
      </c>
      <c r="J202" s="23" t="n">
        <f aca="false">I202*1.21</f>
        <v>0</v>
      </c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</row>
    <row r="203" customFormat="false" ht="15" hidden="false" customHeight="true" outlineLevel="0" collapsed="false">
      <c r="A203" s="31" t="s">
        <v>245</v>
      </c>
      <c r="B203" s="32"/>
      <c r="C203" s="18" t="n">
        <v>1</v>
      </c>
      <c r="D203" s="18" t="s">
        <v>11</v>
      </c>
      <c r="E203" s="20" t="s">
        <v>22</v>
      </c>
      <c r="F203" s="25" t="n">
        <v>6</v>
      </c>
      <c r="G203" s="22"/>
      <c r="H203" s="23" t="n">
        <f aca="false">G203*1.21</f>
        <v>0</v>
      </c>
      <c r="I203" s="23" t="n">
        <f aca="false">G203*C203</f>
        <v>0</v>
      </c>
      <c r="J203" s="23" t="n">
        <f aca="false">I203*1.21</f>
        <v>0</v>
      </c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</row>
    <row r="204" s="9" customFormat="true" ht="15" hidden="false" customHeight="true" outlineLevel="0" collapsed="false">
      <c r="A204" s="28" t="s">
        <v>246</v>
      </c>
      <c r="B204" s="26"/>
      <c r="C204" s="19" t="n">
        <v>1</v>
      </c>
      <c r="D204" s="19" t="s">
        <v>11</v>
      </c>
      <c r="E204" s="26" t="s">
        <v>247</v>
      </c>
      <c r="F204" s="19" t="n">
        <v>0</v>
      </c>
      <c r="G204" s="75"/>
      <c r="H204" s="76" t="n">
        <f aca="false">G204*1.21</f>
        <v>0</v>
      </c>
      <c r="I204" s="76" t="n">
        <f aca="false">G204*C204</f>
        <v>0</v>
      </c>
      <c r="J204" s="76" t="n">
        <f aca="false">I204*1.21</f>
        <v>0</v>
      </c>
    </row>
    <row r="205" customFormat="false" ht="15" hidden="false" customHeight="true" outlineLevel="0" collapsed="false">
      <c r="A205" s="16" t="s">
        <v>248</v>
      </c>
      <c r="B205" s="17"/>
      <c r="C205" s="44" t="n">
        <v>1</v>
      </c>
      <c r="D205" s="53" t="s">
        <v>11</v>
      </c>
      <c r="E205" s="17" t="s">
        <v>19</v>
      </c>
      <c r="F205" s="25" t="n">
        <v>0</v>
      </c>
      <c r="G205" s="22"/>
      <c r="H205" s="23" t="n">
        <f aca="false">G205*1.21</f>
        <v>0</v>
      </c>
      <c r="I205" s="23" t="n">
        <f aca="false">G205*C205</f>
        <v>0</v>
      </c>
      <c r="J205" s="23" t="n">
        <f aca="false">I205*1.21</f>
        <v>0</v>
      </c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</row>
    <row r="206" customFormat="false" ht="15" hidden="false" customHeight="true" outlineLevel="0" collapsed="false">
      <c r="A206" s="43" t="s">
        <v>249</v>
      </c>
      <c r="B206" s="41"/>
      <c r="C206" s="35" t="n">
        <v>1</v>
      </c>
      <c r="D206" s="35" t="s">
        <v>25</v>
      </c>
      <c r="E206" s="41" t="s">
        <v>22</v>
      </c>
      <c r="F206" s="40" t="n">
        <v>0</v>
      </c>
      <c r="G206" s="38"/>
      <c r="H206" s="39" t="n">
        <f aca="false">G206*1.21</f>
        <v>0</v>
      </c>
      <c r="I206" s="39" t="n">
        <f aca="false">G206*C206</f>
        <v>0</v>
      </c>
      <c r="J206" s="39" t="n">
        <f aca="false">I206*1.21</f>
        <v>0</v>
      </c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</row>
    <row r="207" customFormat="false" ht="15" hidden="false" customHeight="true" outlineLevel="0" collapsed="false">
      <c r="A207" s="16" t="s">
        <v>250</v>
      </c>
      <c r="B207" s="17"/>
      <c r="C207" s="19" t="n">
        <v>1</v>
      </c>
      <c r="D207" s="19" t="s">
        <v>11</v>
      </c>
      <c r="E207" s="26" t="s">
        <v>14</v>
      </c>
      <c r="F207" s="25" t="n">
        <v>1</v>
      </c>
      <c r="G207" s="22"/>
      <c r="H207" s="23" t="n">
        <f aca="false">G207*1.21</f>
        <v>0</v>
      </c>
      <c r="I207" s="23" t="n">
        <f aca="false">G207*C207</f>
        <v>0</v>
      </c>
      <c r="J207" s="23" t="n">
        <f aca="false">I207*1.21</f>
        <v>0</v>
      </c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</row>
    <row r="208" customFormat="false" ht="15" hidden="false" customHeight="true" outlineLevel="0" collapsed="false">
      <c r="A208" s="24" t="s">
        <v>251</v>
      </c>
      <c r="B208" s="20"/>
      <c r="C208" s="19" t="n">
        <v>1</v>
      </c>
      <c r="D208" s="18" t="s">
        <v>11</v>
      </c>
      <c r="E208" s="20" t="s">
        <v>12</v>
      </c>
      <c r="F208" s="25" t="n">
        <v>1</v>
      </c>
      <c r="G208" s="22"/>
      <c r="H208" s="23" t="n">
        <f aca="false">G208*1.21</f>
        <v>0</v>
      </c>
      <c r="I208" s="23" t="n">
        <f aca="false">G208*C208</f>
        <v>0</v>
      </c>
      <c r="J208" s="23" t="n">
        <f aca="false">I208*1.21</f>
        <v>0</v>
      </c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</row>
    <row r="209" customFormat="false" ht="15" hidden="false" customHeight="true" outlineLevel="0" collapsed="false">
      <c r="A209" s="31" t="s">
        <v>252</v>
      </c>
      <c r="B209" s="32"/>
      <c r="C209" s="53" t="n">
        <v>1</v>
      </c>
      <c r="D209" s="53" t="s">
        <v>11</v>
      </c>
      <c r="E209" s="32" t="s">
        <v>12</v>
      </c>
      <c r="F209" s="25" t="n">
        <v>0</v>
      </c>
      <c r="G209" s="22"/>
      <c r="H209" s="23" t="n">
        <f aca="false">G209*1.21</f>
        <v>0</v>
      </c>
      <c r="I209" s="23" t="n">
        <f aca="false">G209*C209</f>
        <v>0</v>
      </c>
      <c r="J209" s="23" t="n">
        <f aca="false">I209*1.21</f>
        <v>0</v>
      </c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</row>
    <row r="210" customFormat="false" ht="15" hidden="false" customHeight="true" outlineLevel="0" collapsed="false">
      <c r="A210" s="43" t="s">
        <v>253</v>
      </c>
      <c r="B210" s="41"/>
      <c r="C210" s="40" t="n">
        <v>1</v>
      </c>
      <c r="D210" s="40" t="s">
        <v>25</v>
      </c>
      <c r="E210" s="41" t="s">
        <v>36</v>
      </c>
      <c r="F210" s="40" t="n">
        <v>1</v>
      </c>
      <c r="G210" s="38"/>
      <c r="H210" s="39" t="n">
        <f aca="false">G210*1.21</f>
        <v>0</v>
      </c>
      <c r="I210" s="39" t="n">
        <f aca="false">G210*C210</f>
        <v>0</v>
      </c>
      <c r="J210" s="39" t="n">
        <f aca="false">I210*1.21</f>
        <v>0</v>
      </c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</row>
    <row r="211" customFormat="false" ht="15" hidden="false" customHeight="false" outlineLevel="0" collapsed="false">
      <c r="A211" s="80" t="s">
        <v>254</v>
      </c>
      <c r="B211" s="81"/>
      <c r="C211" s="82" t="n">
        <v>1</v>
      </c>
      <c r="D211" s="40" t="s">
        <v>25</v>
      </c>
      <c r="E211" s="81" t="s">
        <v>12</v>
      </c>
      <c r="F211" s="82"/>
      <c r="G211" s="83"/>
      <c r="H211" s="39" t="n">
        <f aca="false">G211*1.21</f>
        <v>0</v>
      </c>
      <c r="I211" s="39" t="n">
        <f aca="false">G211*C211</f>
        <v>0</v>
      </c>
      <c r="J211" s="39" t="n">
        <f aca="false">I211*1.21</f>
        <v>0</v>
      </c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</row>
    <row r="212" customFormat="false" ht="15" hidden="false" customHeight="true" outlineLevel="0" collapsed="false">
      <c r="A212" s="84" t="s">
        <v>255</v>
      </c>
      <c r="B212" s="85"/>
      <c r="C212" s="86" t="n">
        <v>1</v>
      </c>
      <c r="D212" s="87" t="s">
        <v>11</v>
      </c>
      <c r="E212" s="88" t="s">
        <v>42</v>
      </c>
      <c r="F212" s="89" t="n">
        <v>1</v>
      </c>
      <c r="G212" s="90"/>
      <c r="H212" s="91" t="n">
        <f aca="false">G212*1.21</f>
        <v>0</v>
      </c>
      <c r="I212" s="91" t="n">
        <f aca="false">G212*C212</f>
        <v>0</v>
      </c>
      <c r="J212" s="91" t="n">
        <f aca="false">I212*1.21</f>
        <v>0</v>
      </c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</row>
    <row r="213" customFormat="false" ht="15.75" hidden="false" customHeight="false" outlineLevel="0" collapsed="false">
      <c r="A213" s="92"/>
      <c r="B213" s="93"/>
      <c r="C213" s="94"/>
      <c r="D213" s="94"/>
      <c r="E213" s="94"/>
      <c r="F213" s="94"/>
      <c r="G213" s="95"/>
      <c r="H213" s="95"/>
      <c r="I213" s="96" t="n">
        <f aca="false">SUM(I3:I212)</f>
        <v>0</v>
      </c>
      <c r="J213" s="97" t="n">
        <f aca="false">SUM(J3:J212)</f>
        <v>0</v>
      </c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</row>
    <row r="214" customFormat="false" ht="15" hidden="false" customHeight="false" outlineLevel="0" collapsed="false">
      <c r="H214" s="2"/>
      <c r="I214" s="2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</row>
    <row r="215" customFormat="false" ht="15" hidden="false" customHeight="false" outlineLevel="0" collapsed="false">
      <c r="H215" s="2"/>
      <c r="I215" s="2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</row>
    <row r="216" customFormat="false" ht="15" hidden="false" customHeight="false" outlineLevel="0" collapsed="false">
      <c r="H216" s="2"/>
      <c r="I216" s="2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</row>
    <row r="217" customFormat="false" ht="15" hidden="false" customHeight="false" outlineLevel="0" collapsed="false">
      <c r="H217" s="2"/>
      <c r="I217" s="2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</row>
    <row r="218" customFormat="false" ht="15" hidden="false" customHeight="false" outlineLevel="0" collapsed="false">
      <c r="H218" s="2"/>
      <c r="I218" s="2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</row>
    <row r="219" customFormat="false" ht="15" hidden="false" customHeight="false" outlineLevel="0" collapsed="false">
      <c r="H219" s="2"/>
      <c r="I219" s="2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</row>
    <row r="220" customFormat="false" ht="15" hidden="false" customHeight="false" outlineLevel="0" collapsed="false">
      <c r="H220" s="2"/>
      <c r="I220" s="2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</row>
    <row r="221" customFormat="false" ht="15" hidden="false" customHeight="false" outlineLevel="0" collapsed="false">
      <c r="H221" s="2"/>
      <c r="I221" s="2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</row>
    <row r="222" customFormat="false" ht="15" hidden="false" customHeight="false" outlineLevel="0" collapsed="false">
      <c r="H222" s="2"/>
      <c r="I222" s="2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</row>
    <row r="223" customFormat="false" ht="15" hidden="false" customHeight="false" outlineLevel="0" collapsed="false">
      <c r="H223" s="2"/>
      <c r="I223" s="2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</row>
    <row r="224" customFormat="false" ht="15" hidden="false" customHeight="false" outlineLevel="0" collapsed="false">
      <c r="H224" s="2"/>
      <c r="I224" s="2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</row>
    <row r="225" customFormat="false" ht="15" hidden="false" customHeight="false" outlineLevel="0" collapsed="false">
      <c r="H225" s="2"/>
      <c r="I225" s="2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</row>
    <row r="226" customFormat="false" ht="15" hidden="false" customHeight="false" outlineLevel="0" collapsed="false">
      <c r="H226" s="2"/>
      <c r="I226" s="2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</row>
    <row r="227" customFormat="false" ht="15" hidden="false" customHeight="false" outlineLevel="0" collapsed="false">
      <c r="H227" s="2"/>
      <c r="I227" s="2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</row>
    <row r="228" customFormat="false" ht="15" hidden="false" customHeight="false" outlineLevel="0" collapsed="false"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</row>
    <row r="229" customFormat="false" ht="15" hidden="false" customHeight="false" outlineLevel="0" collapsed="false"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</row>
    <row r="230" customFormat="false" ht="15" hidden="false" customHeight="false" outlineLevel="0" collapsed="false"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</row>
    <row r="231" customFormat="false" ht="15" hidden="false" customHeight="false" outlineLevel="0" collapsed="false"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</row>
    <row r="232" customFormat="false" ht="15" hidden="false" customHeight="false" outlineLevel="0" collapsed="false"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</row>
    <row r="233" customFormat="false" ht="15" hidden="false" customHeight="false" outlineLevel="0" collapsed="false"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</row>
    <row r="234" customFormat="false" ht="15" hidden="false" customHeight="false" outlineLevel="0" collapsed="false"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</row>
    <row r="235" customFormat="false" ht="15" hidden="false" customHeight="false" outlineLevel="0" collapsed="false"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</row>
    <row r="236" customFormat="false" ht="15" hidden="false" customHeight="false" outlineLevel="0" collapsed="false"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</row>
    <row r="237" customFormat="false" ht="15" hidden="false" customHeight="false" outlineLevel="0" collapsed="false"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</row>
    <row r="238" customFormat="false" ht="15" hidden="false" customHeight="false" outlineLevel="0" collapsed="false"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</row>
    <row r="239" customFormat="false" ht="15" hidden="false" customHeight="false" outlineLevel="0" collapsed="false"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</row>
    <row r="240" customFormat="false" ht="15" hidden="false" customHeight="false" outlineLevel="0" collapsed="false"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</row>
    <row r="241" customFormat="false" ht="15" hidden="false" customHeight="false" outlineLevel="0" collapsed="false"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</row>
    <row r="242" customFormat="false" ht="15" hidden="false" customHeight="false" outlineLevel="0" collapsed="false"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</row>
    <row r="243" customFormat="false" ht="15" hidden="false" customHeight="false" outlineLevel="0" collapsed="false"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</row>
    <row r="244" customFormat="false" ht="15" hidden="false" customHeight="false" outlineLevel="0" collapsed="false"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</row>
    <row r="245" customFormat="false" ht="15" hidden="false" customHeight="false" outlineLevel="0" collapsed="false"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</row>
    <row r="246" customFormat="false" ht="15" hidden="false" customHeight="false" outlineLevel="0" collapsed="false"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</row>
    <row r="247" customFormat="false" ht="15" hidden="false" customHeight="false" outlineLevel="0" collapsed="false"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</row>
    <row r="248" customFormat="false" ht="15" hidden="false" customHeight="false" outlineLevel="0" collapsed="false"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</row>
    <row r="249" customFormat="false" ht="15" hidden="false" customHeight="false" outlineLevel="0" collapsed="false"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</row>
    <row r="250" customFormat="false" ht="15" hidden="false" customHeight="false" outlineLevel="0" collapsed="false"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</row>
    <row r="251" customFormat="false" ht="15" hidden="false" customHeight="false" outlineLevel="0" collapsed="false"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</row>
    <row r="252" customFormat="false" ht="15" hidden="false" customHeight="false" outlineLevel="0" collapsed="false"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</row>
    <row r="253" customFormat="false" ht="15" hidden="false" customHeight="false" outlineLevel="0" collapsed="false"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</row>
    <row r="254" customFormat="false" ht="15" hidden="false" customHeight="false" outlineLevel="0" collapsed="false"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</row>
  </sheetData>
  <mergeCells count="1">
    <mergeCell ref="A1:J1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315277777777778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/5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7:44:52Z</dcterms:created>
  <dc:creator>Svoboda Vlastimil</dc:creator>
  <dc:description/>
  <dc:language>en-US</dc:language>
  <cp:lastModifiedBy>Sedláček Radim</cp:lastModifiedBy>
  <cp:lastPrinted>2021-01-18T14:54:22Z</cp:lastPrinted>
  <dcterms:modified xsi:type="dcterms:W3CDTF">2021-01-18T14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