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ovní" sheetId="1" state="visible" r:id="rId2"/>
    <sheet name="konv. do pdf. a schváleno RM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5">
  <si>
    <t xml:space="preserve">Příloha č. 4 – Přepočet koeficientů</t>
  </si>
  <si>
    <t xml:space="preserve">Hodnota stavby v mil. Kč bez DPH</t>
  </si>
  <si>
    <t xml:space="preserve">Cena za PD</t>
  </si>
  <si>
    <t xml:space="preserve">koeficient</t>
  </si>
  <si>
    <t xml:space="preserve">Za každých dalších 100 mil. Kč bez DPH nad 5 000 mil. Kč bez DPH bude připočteno ke koeficientu 0,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0" width="16.11"/>
    <col collapsed="false" customWidth="true" hidden="false" outlineLevel="0" max="3" min="3" style="2" width="9.11"/>
  </cols>
  <sheetData>
    <row r="1" customFormat="false" ht="18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A2" s="5" t="s">
        <v>1</v>
      </c>
      <c r="B2" s="4" t="s">
        <v>2</v>
      </c>
      <c r="C2" s="6" t="s">
        <v>3</v>
      </c>
    </row>
    <row r="3" s="10" customFormat="true" ht="14.25" hidden="false" customHeight="false" outlineLevel="0" collapsed="false">
      <c r="A3" s="7" t="n">
        <v>100</v>
      </c>
      <c r="B3" s="8" t="n">
        <v>4216150</v>
      </c>
      <c r="C3" s="9" t="n">
        <f aca="false">ROUND(B3/$B$3,2)</f>
        <v>1</v>
      </c>
      <c r="F3" s="11"/>
    </row>
    <row r="4" s="10" customFormat="true" ht="14.25" hidden="false" customHeight="false" outlineLevel="0" collapsed="false">
      <c r="A4" s="7" t="n">
        <v>200</v>
      </c>
      <c r="B4" s="8" t="n">
        <v>7042500</v>
      </c>
      <c r="C4" s="9" t="n">
        <f aca="false">ROUND(B4/$B$3,2)</f>
        <v>1.67</v>
      </c>
      <c r="F4" s="11"/>
    </row>
    <row r="5" s="10" customFormat="true" ht="14.25" hidden="false" customHeight="false" outlineLevel="0" collapsed="false">
      <c r="A5" s="7" t="n">
        <v>300</v>
      </c>
      <c r="B5" s="8" t="n">
        <v>9507350</v>
      </c>
      <c r="C5" s="9" t="n">
        <f aca="false">ROUND(B5/$B$3,2)</f>
        <v>2.25</v>
      </c>
      <c r="F5" s="11"/>
    </row>
    <row r="6" s="10" customFormat="true" ht="14.25" hidden="false" customHeight="false" outlineLevel="0" collapsed="false">
      <c r="A6" s="7" t="n">
        <v>400</v>
      </c>
      <c r="B6" s="8" t="n">
        <v>11763500</v>
      </c>
      <c r="C6" s="9" t="n">
        <f aca="false">ROUND(B6/$B$3,2)</f>
        <v>2.79</v>
      </c>
      <c r="F6" s="11"/>
    </row>
    <row r="7" s="10" customFormat="true" ht="14.25" hidden="false" customHeight="false" outlineLevel="0" collapsed="false">
      <c r="A7" s="7" t="n">
        <v>500</v>
      </c>
      <c r="B7" s="8" t="n">
        <v>13875950</v>
      </c>
      <c r="C7" s="9" t="n">
        <f aca="false">ROUND(B7/$B$3,2)</f>
        <v>3.29</v>
      </c>
      <c r="F7" s="11"/>
    </row>
    <row r="8" s="10" customFormat="true" ht="14.25" hidden="false" customHeight="false" outlineLevel="0" collapsed="false">
      <c r="A8" s="7" t="n">
        <v>600</v>
      </c>
      <c r="B8" s="8" t="n">
        <v>15880700</v>
      </c>
      <c r="C8" s="9" t="n">
        <f aca="false">ROUND(B8/$B$3,2)</f>
        <v>3.77</v>
      </c>
      <c r="F8" s="11"/>
    </row>
    <row r="9" s="10" customFormat="true" ht="14.25" hidden="false" customHeight="false" outlineLevel="0" collapsed="false">
      <c r="A9" s="7" t="n">
        <v>700</v>
      </c>
      <c r="B9" s="8" t="n">
        <v>17800000</v>
      </c>
      <c r="C9" s="9" t="n">
        <f aca="false">ROUND(B9/$B$3,2)</f>
        <v>4.22</v>
      </c>
      <c r="F9" s="11"/>
    </row>
    <row r="10" s="10" customFormat="true" ht="14.25" hidden="false" customHeight="false" outlineLevel="0" collapsed="false">
      <c r="A10" s="7" t="n">
        <v>800</v>
      </c>
      <c r="B10" s="8" t="n">
        <v>19649150</v>
      </c>
      <c r="C10" s="9" t="n">
        <f aca="false">ROUND(B10/$B$3,2)</f>
        <v>4.66</v>
      </c>
      <c r="F10" s="11"/>
    </row>
    <row r="11" s="10" customFormat="true" ht="14.25" hidden="false" customHeight="false" outlineLevel="0" collapsed="false">
      <c r="A11" s="7" t="n">
        <v>900</v>
      </c>
      <c r="B11" s="8" t="n">
        <v>21439000</v>
      </c>
      <c r="C11" s="9" t="n">
        <f aca="false">ROUND(B11/$B$3,2)</f>
        <v>5.08</v>
      </c>
      <c r="F11" s="11"/>
    </row>
    <row r="12" s="10" customFormat="true" ht="14.25" hidden="false" customHeight="false" outlineLevel="0" collapsed="false">
      <c r="A12" s="7" t="n">
        <v>1000</v>
      </c>
      <c r="B12" s="8" t="n">
        <v>23177800</v>
      </c>
      <c r="C12" s="9" t="n">
        <f aca="false">ROUND(B12/$B$3,2)</f>
        <v>5.5</v>
      </c>
      <c r="F12" s="11"/>
    </row>
    <row r="13" s="10" customFormat="true" ht="14.25" hidden="false" customHeight="false" outlineLevel="0" collapsed="false">
      <c r="A13" s="7" t="n">
        <v>1100</v>
      </c>
      <c r="B13" s="8" t="n">
        <v>24871950</v>
      </c>
      <c r="C13" s="9" t="n">
        <f aca="false">ROUND(B13/$B$3,2)</f>
        <v>5.9</v>
      </c>
      <c r="F13" s="11"/>
    </row>
    <row r="14" s="10" customFormat="true" ht="14.25" hidden="false" customHeight="false" outlineLevel="0" collapsed="false">
      <c r="A14" s="7" t="n">
        <v>1200</v>
      </c>
      <c r="B14" s="8" t="n">
        <v>26526450</v>
      </c>
      <c r="C14" s="9" t="n">
        <f aca="false">ROUND(B14/$B$3,2)</f>
        <v>6.29</v>
      </c>
      <c r="F14" s="11"/>
    </row>
    <row r="15" s="10" customFormat="true" ht="14.25" hidden="false" customHeight="false" outlineLevel="0" collapsed="false">
      <c r="A15" s="7" t="n">
        <v>1300</v>
      </c>
      <c r="B15" s="8" t="n">
        <v>28145450</v>
      </c>
      <c r="C15" s="9" t="n">
        <f aca="false">ROUND(B15/$B$3,2)</f>
        <v>6.68</v>
      </c>
      <c r="F15" s="11"/>
    </row>
    <row r="16" s="10" customFormat="true" ht="14.25" hidden="false" customHeight="false" outlineLevel="0" collapsed="false">
      <c r="A16" s="7" t="n">
        <v>1400</v>
      </c>
      <c r="B16" s="8" t="n">
        <v>29732400</v>
      </c>
      <c r="C16" s="9" t="n">
        <f aca="false">ROUND(B16/$B$3,2)</f>
        <v>7.05</v>
      </c>
      <c r="F16" s="11"/>
    </row>
    <row r="17" s="10" customFormat="true" ht="14.25" hidden="false" customHeight="false" outlineLevel="0" collapsed="false">
      <c r="A17" s="7" t="n">
        <v>1500</v>
      </c>
      <c r="B17" s="8" t="n">
        <v>31290150</v>
      </c>
      <c r="C17" s="9" t="n">
        <f aca="false">ROUND(B17/$B$3,2)</f>
        <v>7.42</v>
      </c>
      <c r="F17" s="11"/>
    </row>
    <row r="18" s="10" customFormat="true" ht="14.25" hidden="false" customHeight="false" outlineLevel="0" collapsed="false">
      <c r="A18" s="7" t="n">
        <v>1600</v>
      </c>
      <c r="B18" s="8" t="n">
        <v>32821050</v>
      </c>
      <c r="C18" s="9" t="n">
        <f aca="false">ROUND(B18/$B$3,2)</f>
        <v>7.78</v>
      </c>
      <c r="F18" s="11"/>
    </row>
    <row r="19" s="10" customFormat="true" ht="14.25" hidden="false" customHeight="false" outlineLevel="0" collapsed="false">
      <c r="A19" s="7" t="n">
        <v>1700</v>
      </c>
      <c r="B19" s="8" t="n">
        <v>34327400</v>
      </c>
      <c r="C19" s="9" t="n">
        <f aca="false">ROUND(B19/$B$3,2)</f>
        <v>8.14</v>
      </c>
      <c r="F19" s="11"/>
    </row>
    <row r="20" s="10" customFormat="true" ht="14.25" hidden="false" customHeight="false" outlineLevel="0" collapsed="false">
      <c r="A20" s="7" t="n">
        <v>1800</v>
      </c>
      <c r="B20" s="8" t="n">
        <v>35810800</v>
      </c>
      <c r="C20" s="9" t="n">
        <f aca="false">ROUND(B20/$B$3,2)</f>
        <v>8.49</v>
      </c>
      <c r="F20" s="11"/>
    </row>
    <row r="21" s="10" customFormat="true" ht="14.25" hidden="false" customHeight="false" outlineLevel="0" collapsed="false">
      <c r="A21" s="7" t="n">
        <v>1900</v>
      </c>
      <c r="B21" s="8" t="n">
        <v>37272950</v>
      </c>
      <c r="C21" s="9" t="n">
        <f aca="false">ROUND(B21/$B$3,2)</f>
        <v>8.84</v>
      </c>
      <c r="F21" s="11"/>
    </row>
    <row r="22" s="10" customFormat="true" ht="14.25" hidden="false" customHeight="false" outlineLevel="0" collapsed="false">
      <c r="A22" s="7" t="n">
        <v>2000</v>
      </c>
      <c r="B22" s="8" t="n">
        <v>38715200</v>
      </c>
      <c r="C22" s="9" t="n">
        <f aca="false">ROUND(B22/$B$3,2)</f>
        <v>9.18</v>
      </c>
      <c r="F22" s="11"/>
    </row>
    <row r="23" s="10" customFormat="true" ht="14.25" hidden="false" customHeight="false" outlineLevel="0" collapsed="false">
      <c r="A23" s="7" t="n">
        <v>2100</v>
      </c>
      <c r="B23" s="8" t="n">
        <v>40138850</v>
      </c>
      <c r="C23" s="9" t="n">
        <f aca="false">ROUND(B23/$B$3,2)</f>
        <v>9.52</v>
      </c>
      <c r="F23" s="11"/>
    </row>
    <row r="24" s="10" customFormat="true" ht="14.25" hidden="false" customHeight="false" outlineLevel="0" collapsed="false">
      <c r="A24" s="7" t="n">
        <v>2200</v>
      </c>
      <c r="B24" s="8" t="n">
        <v>41544950</v>
      </c>
      <c r="C24" s="9" t="n">
        <f aca="false">ROUND(B24/$B$3,2)</f>
        <v>9.85</v>
      </c>
      <c r="F24" s="11"/>
    </row>
    <row r="25" s="10" customFormat="true" ht="14.25" hidden="false" customHeight="false" outlineLevel="0" collapsed="false">
      <c r="A25" s="7" t="n">
        <v>2300</v>
      </c>
      <c r="B25" s="8" t="n">
        <v>42934600</v>
      </c>
      <c r="C25" s="9" t="n">
        <f aca="false">ROUND(B25/$B$3,2)</f>
        <v>10.18</v>
      </c>
      <c r="F25" s="11"/>
    </row>
    <row r="26" s="10" customFormat="true" ht="14.25" hidden="false" customHeight="false" outlineLevel="0" collapsed="false">
      <c r="A26" s="7" t="n">
        <v>2400</v>
      </c>
      <c r="B26" s="8" t="n">
        <v>44308550</v>
      </c>
      <c r="C26" s="9" t="n">
        <f aca="false">ROUND(B26/$B$3,2)</f>
        <v>10.51</v>
      </c>
      <c r="F26" s="11"/>
    </row>
    <row r="27" s="10" customFormat="true" ht="14.25" hidden="false" customHeight="false" outlineLevel="0" collapsed="false">
      <c r="A27" s="7" t="n">
        <v>2500</v>
      </c>
      <c r="B27" s="8" t="n">
        <v>45667750</v>
      </c>
      <c r="C27" s="9" t="n">
        <f aca="false">ROUND(B27/$B$3,2)</f>
        <v>10.83</v>
      </c>
      <c r="F27" s="11"/>
    </row>
    <row r="28" s="10" customFormat="true" ht="14.25" hidden="false" customHeight="false" outlineLevel="0" collapsed="false">
      <c r="A28" s="7" t="n">
        <v>2600</v>
      </c>
      <c r="B28" s="8" t="n">
        <v>47012900</v>
      </c>
      <c r="C28" s="9" t="n">
        <f aca="false">ROUND(B28/$B$3,2)</f>
        <v>11.15</v>
      </c>
      <c r="F28" s="11"/>
    </row>
    <row r="29" s="10" customFormat="true" ht="14.25" hidden="false" customHeight="false" outlineLevel="0" collapsed="false">
      <c r="A29" s="7" t="n">
        <v>2700</v>
      </c>
      <c r="B29" s="8" t="n">
        <v>48344700</v>
      </c>
      <c r="C29" s="9" t="n">
        <f aca="false">ROUND(B29/$B$3,2)</f>
        <v>11.47</v>
      </c>
      <c r="F29" s="11"/>
    </row>
    <row r="30" s="10" customFormat="true" ht="14.25" hidden="false" customHeight="false" outlineLevel="0" collapsed="false">
      <c r="A30" s="7" t="n">
        <v>2800</v>
      </c>
      <c r="B30" s="8" t="n">
        <v>49663650</v>
      </c>
      <c r="C30" s="9" t="n">
        <f aca="false">ROUND(B30/$B$3,2)</f>
        <v>11.78</v>
      </c>
      <c r="F30" s="11"/>
    </row>
    <row r="31" s="10" customFormat="true" ht="14.25" hidden="false" customHeight="false" outlineLevel="0" collapsed="false">
      <c r="A31" s="7" t="n">
        <v>2900</v>
      </c>
      <c r="B31" s="8" t="n">
        <v>50970500</v>
      </c>
      <c r="C31" s="9" t="n">
        <f aca="false">ROUND(B31/$B$3,2)</f>
        <v>12.09</v>
      </c>
      <c r="F31" s="11"/>
    </row>
    <row r="32" s="10" customFormat="true" ht="14.25" hidden="false" customHeight="false" outlineLevel="0" collapsed="false">
      <c r="A32" s="7" t="n">
        <v>3000</v>
      </c>
      <c r="B32" s="8" t="n">
        <v>52265650</v>
      </c>
      <c r="C32" s="9" t="n">
        <f aca="false">ROUND(B32/$B$3,2)</f>
        <v>12.4</v>
      </c>
      <c r="F32" s="11"/>
    </row>
    <row r="33" s="10" customFormat="true" ht="14.25" hidden="false" customHeight="false" outlineLevel="0" collapsed="false">
      <c r="A33" s="7" t="n">
        <v>3100</v>
      </c>
      <c r="B33" s="8" t="n">
        <v>53549600</v>
      </c>
      <c r="C33" s="9" t="n">
        <f aca="false">ROUND(B33/$B$3,2)</f>
        <v>12.7</v>
      </c>
      <c r="F33" s="11"/>
    </row>
    <row r="34" s="10" customFormat="true" ht="14.25" hidden="false" customHeight="false" outlineLevel="0" collapsed="false">
      <c r="A34" s="7" t="n">
        <v>3200</v>
      </c>
      <c r="B34" s="8" t="n">
        <v>54822900</v>
      </c>
      <c r="C34" s="9" t="n">
        <f aca="false">ROUND(B34/$B$3,2)</f>
        <v>13</v>
      </c>
      <c r="F34" s="11"/>
    </row>
    <row r="35" s="10" customFormat="true" ht="14.25" hidden="false" customHeight="false" outlineLevel="0" collapsed="false">
      <c r="A35" s="7" t="n">
        <v>3300</v>
      </c>
      <c r="B35" s="8" t="n">
        <v>56085850</v>
      </c>
      <c r="C35" s="9" t="n">
        <f aca="false">ROUND(B35/$B$3,2)</f>
        <v>13.3</v>
      </c>
      <c r="F35" s="11"/>
    </row>
    <row r="36" s="10" customFormat="true" ht="14.25" hidden="false" customHeight="false" outlineLevel="0" collapsed="false">
      <c r="A36" s="7" t="n">
        <v>3400</v>
      </c>
      <c r="B36" s="8" t="n">
        <v>57338900</v>
      </c>
      <c r="C36" s="9" t="n">
        <f aca="false">ROUND(B36/$B$3,2)</f>
        <v>13.6</v>
      </c>
      <c r="F36" s="11"/>
    </row>
    <row r="37" s="10" customFormat="true" ht="14.25" hidden="false" customHeight="false" outlineLevel="0" collapsed="false">
      <c r="A37" s="7" t="n">
        <v>3500</v>
      </c>
      <c r="B37" s="8" t="n">
        <v>58582400</v>
      </c>
      <c r="C37" s="9" t="n">
        <f aca="false">ROUND(B37/$B$3,2)</f>
        <v>13.89</v>
      </c>
      <c r="F37" s="11"/>
    </row>
    <row r="38" s="10" customFormat="true" ht="14.25" hidden="false" customHeight="false" outlineLevel="0" collapsed="false">
      <c r="A38" s="7" t="n">
        <v>3600</v>
      </c>
      <c r="B38" s="8" t="n">
        <v>59816750</v>
      </c>
      <c r="C38" s="9" t="n">
        <f aca="false">ROUND(B38/$B$3,2)</f>
        <v>14.19</v>
      </c>
      <c r="F38" s="11"/>
    </row>
    <row r="39" s="10" customFormat="true" ht="14.25" hidden="false" customHeight="false" outlineLevel="0" collapsed="false">
      <c r="A39" s="7" t="n">
        <v>3700</v>
      </c>
      <c r="B39" s="8" t="n">
        <v>61042150</v>
      </c>
      <c r="C39" s="9" t="n">
        <f aca="false">ROUND(B39/$B$3,2)</f>
        <v>14.48</v>
      </c>
      <c r="F39" s="11"/>
    </row>
    <row r="40" s="10" customFormat="true" ht="14.25" hidden="false" customHeight="false" outlineLevel="0" collapsed="false">
      <c r="A40" s="7" t="n">
        <v>3800</v>
      </c>
      <c r="B40" s="8" t="n">
        <v>62259000</v>
      </c>
      <c r="C40" s="9" t="n">
        <f aca="false">ROUND(B40/$B$3,2)</f>
        <v>14.77</v>
      </c>
      <c r="F40" s="11"/>
      <c r="G40" s="12"/>
    </row>
    <row r="41" s="10" customFormat="true" ht="14.25" hidden="false" customHeight="false" outlineLevel="0" collapsed="false">
      <c r="A41" s="7" t="n">
        <v>3900</v>
      </c>
      <c r="B41" s="8" t="n">
        <v>63467600</v>
      </c>
      <c r="C41" s="9" t="n">
        <f aca="false">ROUND(B41/$B$3,2)</f>
        <v>15.05</v>
      </c>
      <c r="F41" s="11"/>
      <c r="G41" s="12"/>
    </row>
    <row r="42" s="10" customFormat="true" ht="14.25" hidden="false" customHeight="false" outlineLevel="0" collapsed="false">
      <c r="A42" s="7" t="n">
        <v>4000</v>
      </c>
      <c r="B42" s="8" t="n">
        <v>64668100</v>
      </c>
      <c r="C42" s="9" t="n">
        <f aca="false">ROUND(B42/$B$3,2)</f>
        <v>15.34</v>
      </c>
      <c r="F42" s="11"/>
      <c r="G42" s="12"/>
    </row>
    <row r="43" s="10" customFormat="true" ht="14.25" hidden="false" customHeight="false" outlineLevel="0" collapsed="false">
      <c r="A43" s="7" t="n">
        <v>4100</v>
      </c>
      <c r="B43" s="8" t="n">
        <v>65860850</v>
      </c>
      <c r="C43" s="9" t="n">
        <f aca="false">ROUND(B43/$B$3,2)</f>
        <v>15.62</v>
      </c>
      <c r="F43" s="11"/>
      <c r="G43" s="12"/>
    </row>
    <row r="44" s="10" customFormat="true" ht="14.25" hidden="false" customHeight="false" outlineLevel="0" collapsed="false">
      <c r="A44" s="7" t="n">
        <v>4200</v>
      </c>
      <c r="B44" s="8" t="n">
        <v>67046100</v>
      </c>
      <c r="C44" s="9" t="n">
        <f aca="false">ROUND(B44/$B$3,2)</f>
        <v>15.9</v>
      </c>
      <c r="F44" s="11"/>
      <c r="G44" s="12"/>
    </row>
    <row r="45" s="10" customFormat="true" ht="14.25" hidden="false" customHeight="false" outlineLevel="0" collapsed="false">
      <c r="A45" s="7" t="n">
        <v>4300</v>
      </c>
      <c r="B45" s="8" t="n">
        <v>68224000</v>
      </c>
      <c r="C45" s="9" t="n">
        <f aca="false">ROUND(B45/$B$3,2)</f>
        <v>16.18</v>
      </c>
      <c r="F45" s="11"/>
      <c r="G45" s="12"/>
    </row>
    <row r="46" s="10" customFormat="true" ht="14.25" hidden="false" customHeight="false" outlineLevel="0" collapsed="false">
      <c r="A46" s="7" t="n">
        <v>4400</v>
      </c>
      <c r="B46" s="8" t="n">
        <v>69394850</v>
      </c>
      <c r="C46" s="9" t="n">
        <f aca="false">ROUND(B46/$B$3,2)</f>
        <v>16.46</v>
      </c>
      <c r="F46" s="11"/>
      <c r="G46" s="12"/>
    </row>
    <row r="47" s="10" customFormat="true" ht="14.25" hidden="false" customHeight="false" outlineLevel="0" collapsed="false">
      <c r="A47" s="7" t="n">
        <v>4500</v>
      </c>
      <c r="B47" s="8" t="n">
        <v>70558800</v>
      </c>
      <c r="C47" s="9" t="n">
        <f aca="false">ROUND(B47/$B$3,2)</f>
        <v>16.74</v>
      </c>
      <c r="F47" s="11"/>
      <c r="G47" s="12"/>
    </row>
    <row r="48" s="10" customFormat="true" ht="14.25" hidden="false" customHeight="false" outlineLevel="0" collapsed="false">
      <c r="A48" s="7" t="n">
        <v>4600</v>
      </c>
      <c r="B48" s="8" t="n">
        <v>71716050</v>
      </c>
      <c r="C48" s="9" t="n">
        <f aca="false">ROUND(B48/$B$3,2)</f>
        <v>17.01</v>
      </c>
      <c r="F48" s="11"/>
      <c r="G48" s="12"/>
    </row>
    <row r="49" s="10" customFormat="true" ht="14.25" hidden="false" customHeight="false" outlineLevel="0" collapsed="false">
      <c r="A49" s="7" t="n">
        <v>4700</v>
      </c>
      <c r="B49" s="8" t="n">
        <v>72866700</v>
      </c>
      <c r="C49" s="9" t="n">
        <f aca="false">ROUND(B49/$B$3,2)</f>
        <v>17.28</v>
      </c>
      <c r="F49" s="11"/>
      <c r="G49" s="12"/>
    </row>
    <row r="50" s="10" customFormat="true" ht="14.25" hidden="false" customHeight="false" outlineLevel="0" collapsed="false">
      <c r="A50" s="7" t="n">
        <v>4800</v>
      </c>
      <c r="B50" s="8" t="n">
        <v>74011100</v>
      </c>
      <c r="C50" s="9" t="n">
        <f aca="false">ROUND(B50/$B$3,2)</f>
        <v>17.55</v>
      </c>
      <c r="F50" s="11"/>
      <c r="G50" s="12"/>
    </row>
    <row r="51" s="10" customFormat="true" ht="14.25" hidden="false" customHeight="false" outlineLevel="0" collapsed="false">
      <c r="A51" s="7" t="n">
        <v>4900</v>
      </c>
      <c r="B51" s="8" t="n">
        <v>75149250</v>
      </c>
      <c r="C51" s="9" t="n">
        <f aca="false">ROUND(B51/$B$3,2)</f>
        <v>17.82</v>
      </c>
      <c r="F51" s="11"/>
      <c r="G51" s="12"/>
    </row>
    <row r="52" s="10" customFormat="true" ht="14.25" hidden="false" customHeight="false" outlineLevel="0" collapsed="false">
      <c r="A52" s="7" t="n">
        <v>5000</v>
      </c>
      <c r="B52" s="8" t="n">
        <v>76281400</v>
      </c>
      <c r="C52" s="9" t="n">
        <f aca="false">ROUND(B52/$B$3,2)</f>
        <v>18.09</v>
      </c>
      <c r="F52" s="11"/>
      <c r="G52" s="12"/>
    </row>
    <row r="54" customFormat="false" ht="14.25" hidden="false" customHeight="false" outlineLevel="0" collapsed="false">
      <c r="A54" s="13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3.78"/>
    <col collapsed="false" customWidth="true" hidden="false" outlineLevel="0" max="2" min="2" style="14" width="12.44"/>
  </cols>
  <sheetData>
    <row r="1" customFormat="false" ht="15" hidden="false" customHeight="false" outlineLevel="0" collapsed="false">
      <c r="A1" s="15" t="s">
        <v>0</v>
      </c>
    </row>
    <row r="2" customFormat="false" ht="14.25" hidden="false" customHeight="false" outlineLevel="0" collapsed="false">
      <c r="A2" s="16" t="s">
        <v>1</v>
      </c>
      <c r="B2" s="17" t="s">
        <v>3</v>
      </c>
    </row>
    <row r="3" customFormat="false" ht="14.25" hidden="false" customHeight="false" outlineLevel="0" collapsed="false">
      <c r="A3" s="18" t="n">
        <v>100</v>
      </c>
      <c r="B3" s="14" t="n">
        <v>1</v>
      </c>
    </row>
    <row r="4" customFormat="false" ht="14.25" hidden="false" customHeight="false" outlineLevel="0" collapsed="false">
      <c r="A4" s="1" t="n">
        <v>200</v>
      </c>
      <c r="B4" s="14" t="n">
        <v>1.67</v>
      </c>
    </row>
    <row r="5" customFormat="false" ht="14.25" hidden="false" customHeight="false" outlineLevel="0" collapsed="false">
      <c r="A5" s="1" t="n">
        <v>300</v>
      </c>
      <c r="B5" s="14" t="n">
        <v>2.25</v>
      </c>
    </row>
    <row r="6" customFormat="false" ht="14.25" hidden="false" customHeight="false" outlineLevel="0" collapsed="false">
      <c r="A6" s="1" t="n">
        <v>400</v>
      </c>
      <c r="B6" s="14" t="n">
        <v>2.79</v>
      </c>
    </row>
    <row r="7" customFormat="false" ht="14.25" hidden="false" customHeight="false" outlineLevel="0" collapsed="false">
      <c r="A7" s="1" t="n">
        <v>500</v>
      </c>
      <c r="B7" s="14" t="n">
        <v>3.29</v>
      </c>
    </row>
    <row r="8" customFormat="false" ht="14.25" hidden="false" customHeight="false" outlineLevel="0" collapsed="false">
      <c r="A8" s="1" t="n">
        <v>600</v>
      </c>
      <c r="B8" s="14" t="n">
        <v>3.77</v>
      </c>
    </row>
    <row r="9" customFormat="false" ht="14.25" hidden="false" customHeight="false" outlineLevel="0" collapsed="false">
      <c r="A9" s="1" t="n">
        <v>700</v>
      </c>
      <c r="B9" s="14" t="n">
        <v>4.22</v>
      </c>
    </row>
    <row r="10" customFormat="false" ht="14.25" hidden="false" customHeight="false" outlineLevel="0" collapsed="false">
      <c r="A10" s="1" t="n">
        <v>800</v>
      </c>
      <c r="B10" s="14" t="n">
        <v>4.66</v>
      </c>
    </row>
    <row r="11" customFormat="false" ht="14.25" hidden="false" customHeight="false" outlineLevel="0" collapsed="false">
      <c r="A11" s="1" t="n">
        <v>900</v>
      </c>
      <c r="B11" s="14" t="n">
        <v>5.08</v>
      </c>
    </row>
    <row r="12" customFormat="false" ht="14.25" hidden="false" customHeight="false" outlineLevel="0" collapsed="false">
      <c r="A12" s="1" t="n">
        <v>1000</v>
      </c>
      <c r="B12" s="14" t="n">
        <v>5.5</v>
      </c>
    </row>
    <row r="13" customFormat="false" ht="14.25" hidden="false" customHeight="false" outlineLevel="0" collapsed="false">
      <c r="A13" s="1" t="n">
        <v>1100</v>
      </c>
      <c r="B13" s="14" t="n">
        <v>5.9</v>
      </c>
    </row>
    <row r="14" customFormat="false" ht="14.25" hidden="false" customHeight="false" outlineLevel="0" collapsed="false">
      <c r="A14" s="1" t="n">
        <v>1200</v>
      </c>
      <c r="B14" s="14" t="n">
        <v>6.29</v>
      </c>
    </row>
    <row r="15" customFormat="false" ht="14.25" hidden="false" customHeight="false" outlineLevel="0" collapsed="false">
      <c r="A15" s="1" t="n">
        <v>1300</v>
      </c>
      <c r="B15" s="14" t="n">
        <v>6.68</v>
      </c>
    </row>
    <row r="16" customFormat="false" ht="14.25" hidden="false" customHeight="false" outlineLevel="0" collapsed="false">
      <c r="A16" s="1" t="n">
        <v>1400</v>
      </c>
      <c r="B16" s="14" t="n">
        <v>7.05</v>
      </c>
    </row>
    <row r="17" customFormat="false" ht="14.25" hidden="false" customHeight="false" outlineLevel="0" collapsed="false">
      <c r="A17" s="1" t="n">
        <v>1500</v>
      </c>
      <c r="B17" s="14" t="n">
        <v>7.42</v>
      </c>
    </row>
    <row r="18" customFormat="false" ht="14.25" hidden="false" customHeight="false" outlineLevel="0" collapsed="false">
      <c r="A18" s="1" t="n">
        <v>1600</v>
      </c>
      <c r="B18" s="14" t="n">
        <v>7.78</v>
      </c>
    </row>
    <row r="19" customFormat="false" ht="14.25" hidden="false" customHeight="false" outlineLevel="0" collapsed="false">
      <c r="A19" s="1" t="n">
        <v>1700</v>
      </c>
      <c r="B19" s="14" t="n">
        <v>8.14</v>
      </c>
    </row>
    <row r="20" customFormat="false" ht="14.25" hidden="false" customHeight="false" outlineLevel="0" collapsed="false">
      <c r="A20" s="1" t="n">
        <v>1800</v>
      </c>
      <c r="B20" s="14" t="n">
        <v>8.49</v>
      </c>
    </row>
    <row r="21" customFormat="false" ht="14.25" hidden="false" customHeight="false" outlineLevel="0" collapsed="false">
      <c r="A21" s="1" t="n">
        <v>1900</v>
      </c>
      <c r="B21" s="14" t="n">
        <v>8.84</v>
      </c>
    </row>
    <row r="22" customFormat="false" ht="14.25" hidden="false" customHeight="false" outlineLevel="0" collapsed="false">
      <c r="A22" s="1" t="n">
        <v>2000</v>
      </c>
      <c r="B22" s="14" t="n">
        <v>9.18</v>
      </c>
    </row>
    <row r="23" customFormat="false" ht="14.25" hidden="false" customHeight="false" outlineLevel="0" collapsed="false">
      <c r="A23" s="1" t="n">
        <v>2100</v>
      </c>
      <c r="B23" s="14" t="n">
        <v>9.52</v>
      </c>
    </row>
    <row r="24" customFormat="false" ht="14.25" hidden="false" customHeight="false" outlineLevel="0" collapsed="false">
      <c r="A24" s="1" t="n">
        <v>2200</v>
      </c>
      <c r="B24" s="14" t="n">
        <v>9.85</v>
      </c>
    </row>
    <row r="25" customFormat="false" ht="14.25" hidden="false" customHeight="false" outlineLevel="0" collapsed="false">
      <c r="A25" s="1" t="n">
        <v>2300</v>
      </c>
      <c r="B25" s="14" t="n">
        <v>10.18</v>
      </c>
    </row>
    <row r="26" customFormat="false" ht="14.25" hidden="false" customHeight="false" outlineLevel="0" collapsed="false">
      <c r="A26" s="1" t="n">
        <v>2400</v>
      </c>
      <c r="B26" s="14" t="n">
        <v>10.51</v>
      </c>
    </row>
    <row r="27" customFormat="false" ht="14.25" hidden="false" customHeight="false" outlineLevel="0" collapsed="false">
      <c r="A27" s="1" t="n">
        <v>2500</v>
      </c>
      <c r="B27" s="14" t="n">
        <v>10.83</v>
      </c>
    </row>
    <row r="28" customFormat="false" ht="14.25" hidden="false" customHeight="false" outlineLevel="0" collapsed="false">
      <c r="A28" s="1" t="n">
        <v>2600</v>
      </c>
      <c r="B28" s="14" t="n">
        <v>11.15</v>
      </c>
    </row>
    <row r="29" customFormat="false" ht="14.25" hidden="false" customHeight="false" outlineLevel="0" collapsed="false">
      <c r="A29" s="1" t="n">
        <v>2700</v>
      </c>
      <c r="B29" s="14" t="n">
        <v>11.47</v>
      </c>
    </row>
    <row r="30" customFormat="false" ht="14.25" hidden="false" customHeight="false" outlineLevel="0" collapsed="false">
      <c r="A30" s="1" t="n">
        <v>2800</v>
      </c>
      <c r="B30" s="14" t="n">
        <v>11.78</v>
      </c>
    </row>
    <row r="31" customFormat="false" ht="14.25" hidden="false" customHeight="false" outlineLevel="0" collapsed="false">
      <c r="A31" s="1" t="n">
        <v>2900</v>
      </c>
      <c r="B31" s="14" t="n">
        <v>12.09</v>
      </c>
    </row>
    <row r="32" customFormat="false" ht="14.25" hidden="false" customHeight="false" outlineLevel="0" collapsed="false">
      <c r="A32" s="1" t="n">
        <v>3000</v>
      </c>
      <c r="B32" s="14" t="n">
        <v>12.4</v>
      </c>
    </row>
    <row r="33" customFormat="false" ht="14.25" hidden="false" customHeight="false" outlineLevel="0" collapsed="false">
      <c r="A33" s="1" t="n">
        <v>3100</v>
      </c>
      <c r="B33" s="14" t="n">
        <v>12.7</v>
      </c>
    </row>
    <row r="34" customFormat="false" ht="14.25" hidden="false" customHeight="false" outlineLevel="0" collapsed="false">
      <c r="A34" s="1" t="n">
        <v>3200</v>
      </c>
      <c r="B34" s="14" t="n">
        <v>13</v>
      </c>
    </row>
    <row r="35" customFormat="false" ht="14.25" hidden="false" customHeight="false" outlineLevel="0" collapsed="false">
      <c r="A35" s="1" t="n">
        <v>3300</v>
      </c>
      <c r="B35" s="14" t="n">
        <v>13.3</v>
      </c>
    </row>
    <row r="36" customFormat="false" ht="14.25" hidden="false" customHeight="false" outlineLevel="0" collapsed="false">
      <c r="A36" s="1" t="n">
        <v>3400</v>
      </c>
      <c r="B36" s="14" t="n">
        <v>13.6</v>
      </c>
    </row>
    <row r="37" customFormat="false" ht="14.25" hidden="false" customHeight="false" outlineLevel="0" collapsed="false">
      <c r="A37" s="1" t="n">
        <v>3500</v>
      </c>
      <c r="B37" s="14" t="n">
        <v>13.89</v>
      </c>
    </row>
    <row r="38" customFormat="false" ht="14.25" hidden="false" customHeight="false" outlineLevel="0" collapsed="false">
      <c r="A38" s="1" t="n">
        <v>3600</v>
      </c>
      <c r="B38" s="14" t="n">
        <v>14.19</v>
      </c>
    </row>
    <row r="39" customFormat="false" ht="14.25" hidden="false" customHeight="false" outlineLevel="0" collapsed="false">
      <c r="A39" s="1" t="n">
        <v>3700</v>
      </c>
      <c r="B39" s="14" t="n">
        <v>14.48</v>
      </c>
    </row>
    <row r="40" customFormat="false" ht="14.25" hidden="false" customHeight="false" outlineLevel="0" collapsed="false">
      <c r="A40" s="1" t="n">
        <v>3800</v>
      </c>
      <c r="B40" s="14" t="n">
        <v>14.77</v>
      </c>
    </row>
    <row r="41" customFormat="false" ht="14.25" hidden="false" customHeight="false" outlineLevel="0" collapsed="false">
      <c r="A41" s="1" t="n">
        <v>3900</v>
      </c>
      <c r="B41" s="14" t="n">
        <v>15.05</v>
      </c>
    </row>
    <row r="42" customFormat="false" ht="14.25" hidden="false" customHeight="false" outlineLevel="0" collapsed="false">
      <c r="A42" s="1" t="n">
        <v>4000</v>
      </c>
      <c r="B42" s="14" t="n">
        <v>15.34</v>
      </c>
    </row>
    <row r="43" customFormat="false" ht="14.25" hidden="false" customHeight="false" outlineLevel="0" collapsed="false">
      <c r="A43" s="1" t="n">
        <v>4100</v>
      </c>
      <c r="B43" s="14" t="n">
        <v>15.62</v>
      </c>
    </row>
    <row r="44" customFormat="false" ht="14.25" hidden="false" customHeight="false" outlineLevel="0" collapsed="false">
      <c r="A44" s="1" t="n">
        <v>4200</v>
      </c>
      <c r="B44" s="14" t="n">
        <v>15.9</v>
      </c>
    </row>
    <row r="45" customFormat="false" ht="14.25" hidden="false" customHeight="false" outlineLevel="0" collapsed="false">
      <c r="A45" s="1" t="n">
        <v>4300</v>
      </c>
      <c r="B45" s="14" t="n">
        <v>16.18</v>
      </c>
    </row>
    <row r="46" customFormat="false" ht="14.25" hidden="false" customHeight="false" outlineLevel="0" collapsed="false">
      <c r="A46" s="1" t="n">
        <v>4400</v>
      </c>
      <c r="B46" s="14" t="n">
        <v>16.46</v>
      </c>
    </row>
    <row r="47" customFormat="false" ht="14.25" hidden="false" customHeight="false" outlineLevel="0" collapsed="false">
      <c r="A47" s="1" t="n">
        <v>4500</v>
      </c>
      <c r="B47" s="14" t="n">
        <v>16.74</v>
      </c>
    </row>
    <row r="48" customFormat="false" ht="14.25" hidden="false" customHeight="false" outlineLevel="0" collapsed="false">
      <c r="A48" s="1" t="n">
        <v>4600</v>
      </c>
      <c r="B48" s="14" t="n">
        <v>17.01</v>
      </c>
    </row>
    <row r="49" customFormat="false" ht="14.25" hidden="false" customHeight="false" outlineLevel="0" collapsed="false">
      <c r="A49" s="1" t="n">
        <v>4700</v>
      </c>
      <c r="B49" s="14" t="n">
        <v>17.28</v>
      </c>
    </row>
    <row r="50" customFormat="false" ht="14.25" hidden="false" customHeight="false" outlineLevel="0" collapsed="false">
      <c r="A50" s="1" t="n">
        <v>4800</v>
      </c>
      <c r="B50" s="14" t="n">
        <v>17.55</v>
      </c>
    </row>
    <row r="51" customFormat="false" ht="14.25" hidden="false" customHeight="false" outlineLevel="0" collapsed="false">
      <c r="A51" s="1" t="n">
        <v>4900</v>
      </c>
      <c r="B51" s="14" t="n">
        <v>17.82</v>
      </c>
    </row>
    <row r="52" customFormat="false" ht="14.25" hidden="false" customHeight="false" outlineLevel="0" collapsed="false">
      <c r="A52" s="1" t="n">
        <v>5000</v>
      </c>
      <c r="B52" s="14" t="n">
        <v>18.09</v>
      </c>
    </row>
    <row r="54" customFormat="false" ht="14.25" hidden="false" customHeight="false" outlineLevel="0" collapsed="false">
      <c r="A54" s="19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1:44:52Z</dcterms:created>
  <dc:creator>Mlynářová Karolína</dc:creator>
  <dc:description/>
  <dc:language>en-US</dc:language>
  <cp:lastModifiedBy>Mlynářová Karolína</cp:lastModifiedBy>
  <cp:lastPrinted>2020-03-24T10:31:44Z</cp:lastPrinted>
  <dcterms:modified xsi:type="dcterms:W3CDTF">2020-03-26T1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