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543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" uniqueCount="5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2020.04</t>
  </si>
  <si>
    <t xml:space="preserve">ZUŠ Veveří 133 - sanace suterénu</t>
  </si>
  <si>
    <t xml:space="preserve">Objekt:</t>
  </si>
  <si>
    <t xml:space="preserve">01</t>
  </si>
  <si>
    <t xml:space="preserve">Sanace suterénu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8</t>
  </si>
  <si>
    <t xml:space="preserve">Vzduchotechnika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4</t>
  </si>
  <si>
    <t xml:space="preserve">Malby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21/ I</t>
  </si>
  <si>
    <t xml:space="preserve">RTS 20/ II</t>
  </si>
  <si>
    <t xml:space="preserve">Práce</t>
  </si>
  <si>
    <t xml:space="preserve">POL1_</t>
  </si>
  <si>
    <t xml:space="preserve">zámková dlažba : (7,460+3,580+7,460+2,50)*0,3</t>
  </si>
  <si>
    <t xml:space="preserve">VV</t>
  </si>
  <si>
    <t xml:space="preserve">113107522R00</t>
  </si>
  <si>
    <t xml:space="preserve">Odstranění podkladu pl. 50 m2,kam.drcené tl.22 cm</t>
  </si>
  <si>
    <t xml:space="preserve">zámk.dlažba : (7,460+3,580+7,460+2,50)*0,3</t>
  </si>
  <si>
    <t xml:space="preserve">asf. chodník : 12,0*0,3</t>
  </si>
  <si>
    <t xml:space="preserve">113108308R00</t>
  </si>
  <si>
    <t xml:space="preserve">Odstranění asfaltové vrstvy pl. do 50 m2, tl. 8 cm</t>
  </si>
  <si>
    <t xml:space="preserve">12,0*0,3</t>
  </si>
  <si>
    <t xml:space="preserve">139601102R00</t>
  </si>
  <si>
    <t xml:space="preserve">Ruční výkop jam, rýh a šachet v hornině tř. 3</t>
  </si>
  <si>
    <t xml:space="preserve">m3</t>
  </si>
  <si>
    <t xml:space="preserve">174101102R00</t>
  </si>
  <si>
    <t xml:space="preserve">Zásyp ruční se zhutněním</t>
  </si>
  <si>
    <t xml:space="preserve">zámková dlažba : (7,460+3,580+7,460+2,50)*0,3*0,17</t>
  </si>
  <si>
    <t xml:space="preserve">asf. chodník : 12,0*0,3*0,12</t>
  </si>
  <si>
    <t xml:space="preserve">výkopek : 10,58</t>
  </si>
  <si>
    <t xml:space="preserve">281606113R00</t>
  </si>
  <si>
    <t xml:space="preserve">Beztlaková chem.injektáž zdiva cihlového tl. 60 cm</t>
  </si>
  <si>
    <t xml:space="preserve">m</t>
  </si>
  <si>
    <t xml:space="preserve">vnější sokl : 42,0*2</t>
  </si>
  <si>
    <t xml:space="preserve">anglické dvorky : 13,50*2</t>
  </si>
  <si>
    <t xml:space="preserve">319211321RT1</t>
  </si>
  <si>
    <t xml:space="preserve">Těsnicí stěrka na svislé ploše tl. do 5 mm maltou webertec 933</t>
  </si>
  <si>
    <t xml:space="preserve">přes injektáže - 0,6 m : </t>
  </si>
  <si>
    <t xml:space="preserve">vnější sokl : 42,0*0,6</t>
  </si>
  <si>
    <t xml:space="preserve">anglické dvorky : 13,50*0,6</t>
  </si>
  <si>
    <t xml:space="preserve">319211322RT1</t>
  </si>
  <si>
    <t xml:space="preserve">Těsnicí stěrka na svislé ploše tl.do 10 mm maltou webertec 933</t>
  </si>
  <si>
    <t xml:space="preserve">anglické dvorky : (1,9+1,9+4,28)*2,55</t>
  </si>
  <si>
    <t xml:space="preserve">(1,9+1,9+4,15)*2,75</t>
  </si>
  <si>
    <t xml:space="preserve">(1,9+1,9+4,47)*2,95</t>
  </si>
  <si>
    <t xml:space="preserve">319211332RT1</t>
  </si>
  <si>
    <t xml:space="preserve">Fabion z malty v koutu podlahy r 50 mm maltou webertec 933</t>
  </si>
  <si>
    <t xml:space="preserve">anglické dvorky : 1,9+1,9+4,28</t>
  </si>
  <si>
    <t xml:space="preserve">1,9+1,9+4,15</t>
  </si>
  <si>
    <t xml:space="preserve">1,9+1,9+4,47</t>
  </si>
  <si>
    <t xml:space="preserve">43032101AA</t>
  </si>
  <si>
    <t xml:space="preserve">Oprava schodiště hlavního vstupu </t>
  </si>
  <si>
    <t xml:space="preserve">kompl</t>
  </si>
  <si>
    <t xml:space="preserve">Vlastní</t>
  </si>
  <si>
    <t xml:space="preserve">Indiv</t>
  </si>
  <si>
    <t xml:space="preserve">Agregovaná položka</t>
  </si>
  <si>
    <t xml:space="preserve">POL2_</t>
  </si>
  <si>
    <t xml:space="preserve">Popis opravy:</t>
  </si>
  <si>
    <t xml:space="preserve">POP</t>
  </si>
  <si>
    <t xml:space="preserve">1) očištění schodů otriskáním</t>
  </si>
  <si>
    <t xml:space="preserve">2) vyčištění vodorovných spár mezi schod. stupni</t>
  </si>
  <si>
    <t xml:space="preserve">3) reprofilace poškozených schodů (odštíplých hran ...)</t>
  </si>
  <si>
    <t xml:space="preserve">4) Vyplnění vodorovných a svislých spár mezi stupni izolační maltou pro zamezení zatékání.</t>
  </si>
  <si>
    <t xml:space="preserve">Oprava omítek přilehlé zídky je obsažena v oddílu "Úpravy povrchů".</t>
  </si>
  <si>
    <t xml:space="preserve">43032102AA</t>
  </si>
  <si>
    <t xml:space="preserve">Oprava schodiště bočního vstupu </t>
  </si>
  <si>
    <t xml:space="preserve">564231111R00</t>
  </si>
  <si>
    <t xml:space="preserve">Podklad ze štěrkopísku po zhutnění tloušťky 10 cm pod nový asf. kryt</t>
  </si>
  <si>
    <t xml:space="preserve">596215041R00</t>
  </si>
  <si>
    <t xml:space="preserve">Kladení zámkové dlažby tl. 8 cm do drtě tl. 5 cm</t>
  </si>
  <si>
    <t xml:space="preserve">(7,460+3,580+7,460+2,50)*0,3</t>
  </si>
  <si>
    <t xml:space="preserve">578143122R00</t>
  </si>
  <si>
    <t xml:space="preserve">Litý asfalt tl. 80 mm</t>
  </si>
  <si>
    <t xml:space="preserve">592451187R</t>
  </si>
  <si>
    <t xml:space="preserve">Dlažba HOLLAND II 10x10x8 cm přírodní</t>
  </si>
  <si>
    <t xml:space="preserve">SPCM</t>
  </si>
  <si>
    <t xml:space="preserve">Specifikace</t>
  </si>
  <si>
    <t xml:space="preserve">POL3_</t>
  </si>
  <si>
    <t xml:space="preserve">zámková dlažba : (7,460+3,580+7,460+2,50)*0,3*0,2</t>
  </si>
  <si>
    <t xml:space="preserve">601022122R00</t>
  </si>
  <si>
    <t xml:space="preserve">Omítka stropů sanační jádrová, ručně, Grundputz</t>
  </si>
  <si>
    <t xml:space="preserve">Včetně pomocného lešení.</t>
  </si>
  <si>
    <t xml:space="preserve">0.15 : 20,40*1,3*0,3</t>
  </si>
  <si>
    <t xml:space="preserve">0.17 : 17,80*1,3*0,3</t>
  </si>
  <si>
    <t xml:space="preserve">0.18 : 1,7*1,3</t>
  </si>
  <si>
    <t xml:space="preserve">0.19 : 1,7*1,3</t>
  </si>
  <si>
    <t xml:space="preserve">601022151R00</t>
  </si>
  <si>
    <t xml:space="preserve">Štuk na stropech sanační, ručně</t>
  </si>
  <si>
    <t xml:space="preserve">602011121R00</t>
  </si>
  <si>
    <t xml:space="preserve">Omítka jádrová sanační, ručně Grundputz</t>
  </si>
  <si>
    <t xml:space="preserve">0.15 : (25,70*2,5+4,9*0,5)*0,3</t>
  </si>
  <si>
    <t xml:space="preserve">602011124R00</t>
  </si>
  <si>
    <t xml:space="preserve">Podhoz stěn sanační ručně</t>
  </si>
  <si>
    <t xml:space="preserve">např. SP Prep : </t>
  </si>
  <si>
    <t xml:space="preserve">Vnější sokl : 8,5*(2,15+0,3)-3*0,75*0,45</t>
  </si>
  <si>
    <t xml:space="preserve">0,9*1,0+0,6*1,0+1,5*1,0+1,5*(1,0+1,7)/2</t>
  </si>
  <si>
    <t xml:space="preserve">7,46*(2,1+0,3)-0,75*0,45</t>
  </si>
  <si>
    <t xml:space="preserve">3,56*(2,4+2,00)/2-(0,75*0,45)</t>
  </si>
  <si>
    <t xml:space="preserve">7,46*(2,0+1,5)/2-0,75*0,45*2</t>
  </si>
  <si>
    <t xml:space="preserve">3,0*1,3+(0,5+0,7)*0,5</t>
  </si>
  <si>
    <t xml:space="preserve">13,5*2,6-(0,85*1,4)*6</t>
  </si>
  <si>
    <t xml:space="preserve">1,5*(0,2+1,7)/2</t>
  </si>
  <si>
    <t xml:space="preserve">0,2*1,8</t>
  </si>
  <si>
    <t xml:space="preserve">3,8*(1,7+0,3)</t>
  </si>
  <si>
    <t xml:space="preserve">Ostění oken : 0,45*0,75*7*0,15*3</t>
  </si>
  <si>
    <t xml:space="preserve">1,4*0,85*6*0,15*3</t>
  </si>
  <si>
    <t xml:space="preserve">vnitřní místnosti : 5,0*2,25</t>
  </si>
  <si>
    <t xml:space="preserve">5,0*2,25</t>
  </si>
  <si>
    <t xml:space="preserve">1,7*1,3</t>
  </si>
  <si>
    <t xml:space="preserve">22,80*2,50</t>
  </si>
  <si>
    <t xml:space="preserve">2,35*5,90</t>
  </si>
  <si>
    <t xml:space="preserve">1,6*11,50</t>
  </si>
  <si>
    <t xml:space="preserve">1,65*11,90</t>
  </si>
  <si>
    <t xml:space="preserve">602013123RT3</t>
  </si>
  <si>
    <t xml:space="preserve">Omítka sanační ručně</t>
  </si>
  <si>
    <t xml:space="preserve">např. SP TOP White - ALTWEIS : </t>
  </si>
  <si>
    <t xml:space="preserve">Vnější sokl : 8,5*2,15-3*0,75*0,45</t>
  </si>
  <si>
    <t xml:space="preserve">7,46*2,1-0,75*0,45</t>
  </si>
  <si>
    <t xml:space="preserve">3,56*(2,1+1,70)/2-(0,75*0,45)</t>
  </si>
  <si>
    <t xml:space="preserve">7,46*(1,7+1,2)/2-0,75*0,45*2</t>
  </si>
  <si>
    <t xml:space="preserve">3,0*1,0+(0,5+0,7)*0,5</t>
  </si>
  <si>
    <t xml:space="preserve">0,2*1,5</t>
  </si>
  <si>
    <t xml:space="preserve">3,8*1,7</t>
  </si>
  <si>
    <t xml:space="preserve">1,60*11,50</t>
  </si>
  <si>
    <t xml:space="preserve">602015151R00</t>
  </si>
  <si>
    <t xml:space="preserve">Štuk na stěnách sanační ručně </t>
  </si>
  <si>
    <t xml:space="preserve">0.15-30% : (25,70*2,5+4,9*0,5)*0,3</t>
  </si>
  <si>
    <t xml:space="preserve">Vnitřní místnosti : 22,80*2,50+5,0*2,25*2</t>
  </si>
  <si>
    <t xml:space="preserve">771101111R00AA</t>
  </si>
  <si>
    <t xml:space="preserve">Vyrovnání podkladů voděizolační maltou s vláknem, weber tec 934</t>
  </si>
  <si>
    <t xml:space="preserve">611421221R00</t>
  </si>
  <si>
    <t xml:space="preserve">Oprava váp.omítek stropů do 10% plochy - hladkých</t>
  </si>
  <si>
    <t xml:space="preserve">Včetně pomocného pracovního lešení o výšce podlahy do 1900 mm a pro zatížení do 1,5 kPa.</t>
  </si>
  <si>
    <t xml:space="preserve">vnitřní místnosti : 38,70*1,3+38,20*1,3</t>
  </si>
  <si>
    <t xml:space="preserve">611421231R00</t>
  </si>
  <si>
    <t xml:space="preserve">Oprava váp.omítek stropů do 10% plochy - štukových</t>
  </si>
  <si>
    <t xml:space="preserve">611421321R00</t>
  </si>
  <si>
    <t xml:space="preserve">Oprava váp.omítek stropů do 30% plochy</t>
  </si>
  <si>
    <t xml:space="preserve">Vnitřní prostory - technické místnosti : 17,90*1,3</t>
  </si>
  <si>
    <t xml:space="preserve">10,0*1,3</t>
  </si>
  <si>
    <t xml:space="preserve">34,10*1,3</t>
  </si>
  <si>
    <t xml:space="preserve">10,90*1,3</t>
  </si>
  <si>
    <t xml:space="preserve">9,70*1,3</t>
  </si>
  <si>
    <t xml:space="preserve">2,1*1,3</t>
  </si>
  <si>
    <t xml:space="preserve">12,30*1,3</t>
  </si>
  <si>
    <t xml:space="preserve">27,40*1,3</t>
  </si>
  <si>
    <t xml:space="preserve">611421331R00</t>
  </si>
  <si>
    <t xml:space="preserve">Oprava váp.omítek stropů do 30% plochy - štukových</t>
  </si>
  <si>
    <t xml:space="preserve">612421637R00</t>
  </si>
  <si>
    <t xml:space="preserve">Omítka vnitřní zdiva - zabroušený štuk dle PD </t>
  </si>
  <si>
    <t xml:space="preserve">Vnitřní prostory - technické místnosti : 18,20*2,4+1,0*0,80+0,5*2*2,0+0,9*0,4</t>
  </si>
  <si>
    <t xml:space="preserve">15,9*2,4+1,0*0,5*2+0,8*0,4</t>
  </si>
  <si>
    <t xml:space="preserve">18,9*2,4+10,2*2,4+0,8*0,4+1,0*0,5</t>
  </si>
  <si>
    <t xml:space="preserve">14,20*2,5+0,4*0,9+0,9*0,5</t>
  </si>
  <si>
    <t xml:space="preserve">11,50*3,4+4,5*1,3</t>
  </si>
  <si>
    <t xml:space="preserve">6,5*2,45+0,8*0,5+0,5*1,0</t>
  </si>
  <si>
    <t xml:space="preserve">12,9*2,45+0,45*2,70</t>
  </si>
  <si>
    <t xml:space="preserve">27,0*2,45+2*0,4*1,0+0,9*0,5</t>
  </si>
  <si>
    <t xml:space="preserve">612421221R00</t>
  </si>
  <si>
    <t xml:space="preserve">Oprava vápen.omítek stěn do 10 % pl. - hladkých</t>
  </si>
  <si>
    <t xml:space="preserve">vnitřní místnosti : 15,60*2,34+21,50*2,34</t>
  </si>
  <si>
    <t xml:space="preserve">612421231R00</t>
  </si>
  <si>
    <t xml:space="preserve">Oprava vápen.omítek stěn do 10 % pl. - štukových</t>
  </si>
  <si>
    <t xml:space="preserve">612441247R00</t>
  </si>
  <si>
    <t xml:space="preserve">Provedení tažené římsy</t>
  </si>
  <si>
    <t xml:space="preserve">622432112R00</t>
  </si>
  <si>
    <t xml:space="preserve">Omítka stěn weber-pas marmolit střednězrnná</t>
  </si>
  <si>
    <t xml:space="preserve">622471317RS8</t>
  </si>
  <si>
    <t xml:space="preserve">Nátěr nebo nástřik stěn vnějších, složitost 1 - 2 hmota silikátová Keim barevná skupina II</t>
  </si>
  <si>
    <t xml:space="preserve">Penetrace + 2 x krycí nátěr.</t>
  </si>
  <si>
    <t xml:space="preserve">622471328RT2</t>
  </si>
  <si>
    <t xml:space="preserve">Nátěr stěn vnějších Antigraffiti, slož. 1 - 2 Keim Flagranti, BEZBARVÝ</t>
  </si>
  <si>
    <t xml:space="preserve">Reverzibilní, vodou odstranitelný nátěr dvojnásobný.</t>
  </si>
  <si>
    <t xml:space="preserve">622481211RU1</t>
  </si>
  <si>
    <t xml:space="preserve">Montáž výztužné sítě(perlinky)do stěrky-vněj.stěny včetně výztužné sítě a stěrkového tmelu Weber therm elastik</t>
  </si>
  <si>
    <t xml:space="preserve">622903111R00</t>
  </si>
  <si>
    <t xml:space="preserve">Očištění zdí před opravou, ručně</t>
  </si>
  <si>
    <t xml:space="preserve">Včetně odstranění mechu, případně i jiných rostlin a jejich odklizení na vzdálenost do 20 m.</t>
  </si>
  <si>
    <t xml:space="preserve">622904112R00</t>
  </si>
  <si>
    <t xml:space="preserve">Očištění fasád tlakovou vodou složitost 1 - 2</t>
  </si>
  <si>
    <t xml:space="preserve">Anglické dvorky : 8,08*2,55+7,95*2,75+8,27*2,95</t>
  </si>
  <si>
    <t xml:space="preserve">632478125R00</t>
  </si>
  <si>
    <t xml:space="preserve">Reprofilace-cement.hmota tl.do 20 mm</t>
  </si>
  <si>
    <t xml:space="preserve">betonové dno anglických dvorků : 1,9*4,28+1,9*4,150+1,9*4,470</t>
  </si>
  <si>
    <t xml:space="preserve">632479521R00</t>
  </si>
  <si>
    <t xml:space="preserve">Spojovací můstek na bet. podlahy</t>
  </si>
  <si>
    <t xml:space="preserve">Jednosložkový ochranný nástřik na cementové.</t>
  </si>
  <si>
    <t xml:space="preserve">Kotelna : 17,90+38,20</t>
  </si>
  <si>
    <t xml:space="preserve">632421AAA</t>
  </si>
  <si>
    <t xml:space="preserve">Samonivelační litá stěrka na bázi cementu, zušlechtěná epoxidovou pryskyřicí včetně penetrace</t>
  </si>
  <si>
    <t xml:space="preserve">63346100AA</t>
  </si>
  <si>
    <t xml:space="preserve">Sponkování mazanin v podlahách D+M</t>
  </si>
  <si>
    <t xml:space="preserve">m     </t>
  </si>
  <si>
    <t xml:space="preserve">919735112R00</t>
  </si>
  <si>
    <t xml:space="preserve">Řezání stávajícího živičného krytu tl. 5 - 10 cm</t>
  </si>
  <si>
    <t xml:space="preserve">938901101R00</t>
  </si>
  <si>
    <t xml:space="preserve">Očištění vod. bet. kcí </t>
  </si>
  <si>
    <t xml:space="preserve">941955002R00</t>
  </si>
  <si>
    <t xml:space="preserve">Lešení lehké pomocné, výška podlahy do 1,9 m</t>
  </si>
  <si>
    <t xml:space="preserve">Vnější sokl : (8,5+7,5)*1,0</t>
  </si>
  <si>
    <t xml:space="preserve">Anglické dvorky : (1,9+1,9+4,28+1,9+1,9+4,15+1,9+1,9+4,47)*1,5</t>
  </si>
  <si>
    <t xml:space="preserve">952901111R00</t>
  </si>
  <si>
    <t xml:space="preserve">Vyčištění budov o výšce podlaží do 4 m</t>
  </si>
  <si>
    <t xml:space="preserve">953001</t>
  </si>
  <si>
    <t xml:space="preserve">Demontáž a zpětná montáž nástěnek - 3 ks</t>
  </si>
  <si>
    <t xml:space="preserve">953002</t>
  </si>
  <si>
    <t xml:space="preserve">Demontáž a zpětná montáž poštovní schránky</t>
  </si>
  <si>
    <t xml:space="preserve">962031113R00</t>
  </si>
  <si>
    <t xml:space="preserve">Bourání příček z cihel pálených plných tl. 65 mm</t>
  </si>
  <si>
    <t xml:space="preserve">17,20*2,50</t>
  </si>
  <si>
    <t xml:space="preserve">962036112R00</t>
  </si>
  <si>
    <t xml:space="preserve">DMTZ SDK příčky, 1x kov.kce., 1x opláštěné 12,5 mm</t>
  </si>
  <si>
    <t xml:space="preserve">965048515R00</t>
  </si>
  <si>
    <t xml:space="preserve">Broušení betonových povrchů do tl. 5 mm</t>
  </si>
  <si>
    <t xml:space="preserve">17,90+38,20</t>
  </si>
  <si>
    <t xml:space="preserve">965048516R00</t>
  </si>
  <si>
    <t xml:space="preserve">Příplatek za každý další 1 mm broušení bet.povrchu</t>
  </si>
  <si>
    <t xml:space="preserve">Kotelna : 17,90*5+38,20*5</t>
  </si>
  <si>
    <t xml:space="preserve">970031160R00</t>
  </si>
  <si>
    <t xml:space="preserve">Vrtání jádrové do zdiva cihelného do D 160 mm</t>
  </si>
  <si>
    <t xml:space="preserve">0,6*2</t>
  </si>
  <si>
    <t xml:space="preserve">978011141R00</t>
  </si>
  <si>
    <t xml:space="preserve">Otlučení omítek vnitřních stropů do 30 %</t>
  </si>
  <si>
    <t xml:space="preserve">0.15 : 20,40*1,3</t>
  </si>
  <si>
    <t xml:space="preserve">0.17 : 17,80*1,3</t>
  </si>
  <si>
    <t xml:space="preserve">978011191R00</t>
  </si>
  <si>
    <t xml:space="preserve">Otlučení omítek vnitřních stropů do 100%</t>
  </si>
  <si>
    <t xml:space="preserve">978013141R00</t>
  </si>
  <si>
    <t xml:space="preserve">Otlučení omítek vnitřních stěn v rozsahu do 30 %</t>
  </si>
  <si>
    <t xml:space="preserve">0.15 : 25,70*2,5+4,9*0,5</t>
  </si>
  <si>
    <t xml:space="preserve">978013191R00</t>
  </si>
  <si>
    <t xml:space="preserve">Otlučení omítek vnitřních stěn v rozsahu do 100 %</t>
  </si>
  <si>
    <t xml:space="preserve">0.18 : 5,0*2,25</t>
  </si>
  <si>
    <t xml:space="preserve">0.19 : 5,0*2,25</t>
  </si>
  <si>
    <t xml:space="preserve">0.17 : 22,80*2,50</t>
  </si>
  <si>
    <t xml:space="preserve">11,50*0,85</t>
  </si>
  <si>
    <t xml:space="preserve">978015291R00</t>
  </si>
  <si>
    <t xml:space="preserve">Otlučení omítek vnějších MVC v složit.1-4 do 100 %</t>
  </si>
  <si>
    <t xml:space="preserve">978021191R00</t>
  </si>
  <si>
    <t xml:space="preserve">Otlučení cementových omítek do 100%</t>
  </si>
  <si>
    <t xml:space="preserve">978023411R00</t>
  </si>
  <si>
    <t xml:space="preserve">Vysekání a úprava spár zdiva cihelného mimo komín.</t>
  </si>
  <si>
    <t xml:space="preserve">11,50*1,6</t>
  </si>
  <si>
    <t xml:space="preserve">11,90*1,6</t>
  </si>
  <si>
    <t xml:space="preserve">978059531R00</t>
  </si>
  <si>
    <t xml:space="preserve">Odsekání vnitřních obkladů stěn nad 2 m2</t>
  </si>
  <si>
    <t xml:space="preserve">11,90*1,65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2RT3</t>
  </si>
  <si>
    <t xml:space="preserve">Hydroizolační povlak - nátěr nebo stěrka WP Sulfatex</t>
  </si>
  <si>
    <t xml:space="preserve">jednovrstvá</t>
  </si>
  <si>
    <t xml:space="preserve">např. WP Sulfatex : </t>
  </si>
  <si>
    <t xml:space="preserve">11,50*0,5</t>
  </si>
  <si>
    <t xml:space="preserve">711212602RT3</t>
  </si>
  <si>
    <t xml:space="preserve">Těsnicí roh vnější, vnitřní do spoje podlaha-stěna</t>
  </si>
  <si>
    <t xml:space="preserve">kus</t>
  </si>
  <si>
    <t xml:space="preserve">11,90</t>
  </si>
  <si>
    <t xml:space="preserve">71121260AAA</t>
  </si>
  <si>
    <t xml:space="preserve">Těsnicí klín - do spoje sokl - chodník např. WP DS LEVELL</t>
  </si>
  <si>
    <t xml:space="preserve">71121AAA</t>
  </si>
  <si>
    <t xml:space="preserve">Vazný můstek - Vorspritzmörtel – SP PREP </t>
  </si>
  <si>
    <t xml:space="preserve">998711101R00</t>
  </si>
  <si>
    <t xml:space="preserve">Přesun hmot pro izolace proti vodě, výšky do 6 m</t>
  </si>
  <si>
    <t xml:space="preserve">728415112R00</t>
  </si>
  <si>
    <t xml:space="preserve">Montáž mřížky větrací nebo ventilační do 0,10 m2</t>
  </si>
  <si>
    <t xml:space="preserve">728614212R00</t>
  </si>
  <si>
    <t xml:space="preserve">Mtž ventilátoru axiál. nízkotl. potrub. do d 200mm včetně napojení do stávajícího komínového průduchu</t>
  </si>
  <si>
    <t xml:space="preserve">073881111R00AAA</t>
  </si>
  <si>
    <t xml:space="preserve">Vyčištění komín. průduchů </t>
  </si>
  <si>
    <t xml:space="preserve">728413851R00AAA</t>
  </si>
  <si>
    <t xml:space="preserve">Demontáž talířového ventilu kruhového včetně zapravení prostupů</t>
  </si>
  <si>
    <t xml:space="preserve">429148044R</t>
  </si>
  <si>
    <t xml:space="preserve">Ventilátor AXIÁLNÍ</t>
  </si>
  <si>
    <t xml:space="preserve">42972761R</t>
  </si>
  <si>
    <t xml:space="preserve">Mřížka kruhová KMM pr.160.30, do zdi</t>
  </si>
  <si>
    <t xml:space="preserve">998728101R00</t>
  </si>
  <si>
    <t xml:space="preserve">Přesun hmot pro vzduchotechniku, výšky do 6 m</t>
  </si>
  <si>
    <t xml:space="preserve">735151811R00</t>
  </si>
  <si>
    <t xml:space="preserve">Demontáž otopných těles panelových 1řadých,1500 mm</t>
  </si>
  <si>
    <t xml:space="preserve">735192921R00</t>
  </si>
  <si>
    <t xml:space="preserve">Zpětná montáž otop.těles panel.1řadých,1500 mm</t>
  </si>
  <si>
    <t xml:space="preserve">7351920RV</t>
  </si>
  <si>
    <t xml:space="preserve">Výměna ventilů dem. otopných těles</t>
  </si>
  <si>
    <t xml:space="preserve">7351919AAA</t>
  </si>
  <si>
    <t xml:space="preserve">Vypuštění a zpětné napuštění vody do otopného systému </t>
  </si>
  <si>
    <t xml:space="preserve">764817133RT2</t>
  </si>
  <si>
    <t xml:space="preserve">Oplechování zdí (atik) z lak.Pz plechu, rš 330 mm nalepení Enkolitem</t>
  </si>
  <si>
    <t xml:space="preserve">764430840R00</t>
  </si>
  <si>
    <t xml:space="preserve">Demontáž oplechování zdí,rš od 330 do 500 mm</t>
  </si>
  <si>
    <t xml:space="preserve">998764101R00</t>
  </si>
  <si>
    <t xml:space="preserve">Přesun hmot pro klempířské konstr., výšky do 6 m</t>
  </si>
  <si>
    <t xml:space="preserve">766664911R00AAA</t>
  </si>
  <si>
    <t xml:space="preserve">Vyřezání otvoru v dveřních křídlech a osazení větrací mřížky d+m</t>
  </si>
  <si>
    <t xml:space="preserve">767221R00AA</t>
  </si>
  <si>
    <t xml:space="preserve">Repase ocelového zábradlí hlavního vstupu (3x0,9 m)</t>
  </si>
  <si>
    <t xml:space="preserve">Popis repase:</t>
  </si>
  <si>
    <t xml:space="preserve">1) očištění stávajících nátěrů chemicky a ocelovými kartáči.</t>
  </si>
  <si>
    <t xml:space="preserve">2) nátěr: 1x základ + 2xPU vrchní nátěr</t>
  </si>
  <si>
    <t xml:space="preserve">776101121R00</t>
  </si>
  <si>
    <t xml:space="preserve">Provedení penetrace podkladu pod.povlak.podlahy</t>
  </si>
  <si>
    <t xml:space="preserve">38,20</t>
  </si>
  <si>
    <t xml:space="preserve">776401800R00</t>
  </si>
  <si>
    <t xml:space="preserve">Demontáž soklíků nebo lišt, pryžových nebo z PVC</t>
  </si>
  <si>
    <t xml:space="preserve">34,20+29,20</t>
  </si>
  <si>
    <t xml:space="preserve">776421100R00</t>
  </si>
  <si>
    <t xml:space="preserve">Lepení podlahových soklíků z PVC a vinylu</t>
  </si>
  <si>
    <t xml:space="preserve">776421100RU1</t>
  </si>
  <si>
    <t xml:space="preserve">Lepení podlahových soklíků z PVC a vinylu včetně dodávky soklíku PVC</t>
  </si>
  <si>
    <t xml:space="preserve">29,20</t>
  </si>
  <si>
    <t xml:space="preserve">0</t>
  </si>
  <si>
    <t xml:space="preserve">776511810R00</t>
  </si>
  <si>
    <t xml:space="preserve">Odstranění PVC a koberců lepených bez podložky</t>
  </si>
  <si>
    <t xml:space="preserve">776521200RT1</t>
  </si>
  <si>
    <t xml:space="preserve">Lepení povlakových podlah z dílců PVC a CV (vinyl) pouze položení - materiál ve specifikaci</t>
  </si>
  <si>
    <t xml:space="preserve">28342454R</t>
  </si>
  <si>
    <t xml:space="preserve">Lišta soklová zásuvná PVC pro zasunutí krytiny</t>
  </si>
  <si>
    <t xml:space="preserve">34,20</t>
  </si>
  <si>
    <t xml:space="preserve">28412305R</t>
  </si>
  <si>
    <t xml:space="preserve">Podlahovina homogenní - vinyl tl. 2 mm</t>
  </si>
  <si>
    <t xml:space="preserve">38,20*1,10</t>
  </si>
  <si>
    <t xml:space="preserve">998776201R00</t>
  </si>
  <si>
    <t xml:space="preserve">Přesun hmot pro podlahy povlakové, výšky do 6 m</t>
  </si>
  <si>
    <t xml:space="preserve">781475112RT6</t>
  </si>
  <si>
    <t xml:space="preserve">Obklad vnitřní stěn keramický, do tmele, 15x15 cm</t>
  </si>
  <si>
    <t xml:space="preserve">597623101R</t>
  </si>
  <si>
    <t xml:space="preserve">Dlaždice 15x15 Color Two bílá mat</t>
  </si>
  <si>
    <t xml:space="preserve">RTS 20/ I</t>
  </si>
  <si>
    <t xml:space="preserve">(11,90*1,65)*1,1</t>
  </si>
  <si>
    <t xml:space="preserve">78200AA</t>
  </si>
  <si>
    <t xml:space="preserve">Repase kamenného zhlaví zídky u schodiště hlavního vstupu  3x0,5 m</t>
  </si>
  <si>
    <t xml:space="preserve">1) Otriskání</t>
  </si>
  <si>
    <t xml:space="preserve">2) Mechnické odstranění nesoudržných částí</t>
  </si>
  <si>
    <t xml:space="preserve">3) Reprofilace</t>
  </si>
  <si>
    <t xml:space="preserve">784191101R00</t>
  </si>
  <si>
    <t xml:space="preserve">Penetrace podkladu univerzální </t>
  </si>
  <si>
    <t xml:space="preserve">vnitřní prostory : 20,40*1,3</t>
  </si>
  <si>
    <t xml:space="preserve">1,7*1,3*2</t>
  </si>
  <si>
    <t xml:space="preserve">25,70*2,5+4,9*0,5</t>
  </si>
  <si>
    <t xml:space="preserve">17,80*1,3</t>
  </si>
  <si>
    <t xml:space="preserve">38,70*1,3+38,20*1,3</t>
  </si>
  <si>
    <t xml:space="preserve">15,60*2,34+21,50*2,34</t>
  </si>
  <si>
    <t xml:space="preserve">784165212R00</t>
  </si>
  <si>
    <t xml:space="preserve">Malba HET Super malba, bílá, bez penetrace, 2x</t>
  </si>
  <si>
    <t xml:space="preserve">784011121R00</t>
  </si>
  <si>
    <t xml:space="preserve">Broušení štuků a nových omítek</t>
  </si>
  <si>
    <t xml:space="preserve">6500AA</t>
  </si>
  <si>
    <t xml:space="preserve">Úpravy elektrorozvodů v suterénu </t>
  </si>
  <si>
    <t xml:space="preserve">Úpravy a práce na elektroinstalaci spojené s opravou povrchů stěn a kleneb v suterénu v m.č. 0.06, 0.07, 0.09, 0.10, 0.11, 0.12 a 0.13.</t>
  </si>
  <si>
    <t xml:space="preserve">Jedná se o uvolnění a zpětné uchycení stávajících rozvodů elektro (vedených lištách a úchytkami na povrchu).</t>
  </si>
  <si>
    <t xml:space="preserve">Včetně případné demontáže a zpětné montáže svítidel, vypínačů a pod. při realizaci oprav povrchů.</t>
  </si>
  <si>
    <t xml:space="preserve">979087213R00</t>
  </si>
  <si>
    <t xml:space="preserve">Nakládání vybour.hmot na dop.prostředky-komunikace</t>
  </si>
  <si>
    <t xml:space="preserve">Přesun suti</t>
  </si>
  <si>
    <t xml:space="preserve">POL8_</t>
  </si>
  <si>
    <t xml:space="preserve">979011221R00</t>
  </si>
  <si>
    <t xml:space="preserve">Svislá doprava suti a vybour. hmot za 1.P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R</t>
  </si>
  <si>
    <t xml:space="preserve">Celkový úklid ploch po provedení stavebních prací</t>
  </si>
  <si>
    <t xml:space="preserve">POL99_8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TS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982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77,A16,I49:I77)+SUMIF(F49:F77,"PSU",I49:I77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77,A17,I49:I77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77,A18,I49:I77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77,A19,I49:I77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77,A20,I49:I77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01 01 Pol'!AE533</f>
        <v>0</v>
      </c>
      <c r="G39" s="129" t="n">
        <f aca="false">'01 01 Pol'!AF53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 Pol'!AE533</f>
        <v>0</v>
      </c>
      <c r="G40" s="135" t="n">
        <f aca="false">'01 01 Pol'!AF53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9</v>
      </c>
      <c r="D41" s="127"/>
      <c r="E41" s="127"/>
      <c r="F41" s="138" t="n">
        <f aca="false">'01 01 Pol'!AE533</f>
        <v>0</v>
      </c>
      <c r="G41" s="130" t="n">
        <f aca="false">'01 01 Pol'!AF53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8</v>
      </c>
    </row>
    <row r="48" customFormat="false" ht="25.5" hidden="false" customHeight="true" outlineLevel="0" collapsed="false">
      <c r="A48" s="144"/>
      <c r="B48" s="145" t="s">
        <v>42</v>
      </c>
      <c r="C48" s="145" t="s">
        <v>43</v>
      </c>
      <c r="D48" s="146"/>
      <c r="E48" s="146"/>
      <c r="F48" s="147" t="s">
        <v>49</v>
      </c>
      <c r="G48" s="147"/>
      <c r="H48" s="147"/>
      <c r="I48" s="147" t="s">
        <v>18</v>
      </c>
      <c r="J48" s="147" t="s">
        <v>28</v>
      </c>
    </row>
    <row r="49" customFormat="false" ht="36.75" hidden="false" customHeight="true" outlineLevel="0" collapsed="false">
      <c r="A49" s="148"/>
      <c r="B49" s="149" t="s">
        <v>50</v>
      </c>
      <c r="C49" s="150" t="s">
        <v>51</v>
      </c>
      <c r="D49" s="150"/>
      <c r="E49" s="150"/>
      <c r="F49" s="151" t="s">
        <v>19</v>
      </c>
      <c r="G49" s="152"/>
      <c r="H49" s="152"/>
      <c r="I49" s="152" t="n">
        <f aca="false">'01 01 Pol'!G8</f>
        <v>0</v>
      </c>
      <c r="J49" s="153" t="str">
        <f aca="false">IF(I78=0,"",I49/I78*100)</f>
        <v/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19</v>
      </c>
      <c r="G50" s="152"/>
      <c r="H50" s="152"/>
      <c r="I50" s="152" t="n">
        <f aca="false">'01 01 Pol'!G21</f>
        <v>0</v>
      </c>
      <c r="J50" s="153" t="str">
        <f aca="false">IF(I78=0,"",I50/I78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19</v>
      </c>
      <c r="G51" s="152"/>
      <c r="H51" s="152"/>
      <c r="I51" s="152" t="n">
        <f aca="false">'01 01 Pol'!G25</f>
        <v>0</v>
      </c>
      <c r="J51" s="153" t="str">
        <f aca="false">IF(I78=0,"",I51/I78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19</v>
      </c>
      <c r="G52" s="152"/>
      <c r="H52" s="152"/>
      <c r="I52" s="152" t="n">
        <f aca="false">'01 01 Pol'!G38</f>
        <v>0</v>
      </c>
      <c r="J52" s="153" t="str">
        <f aca="false">IF(I78=0,"",I52/I78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19</v>
      </c>
      <c r="G53" s="152"/>
      <c r="H53" s="152"/>
      <c r="I53" s="152" t="n">
        <f aca="false">'01 01 Pol'!G52</f>
        <v>0</v>
      </c>
      <c r="J53" s="153" t="str">
        <f aca="false">IF(I78=0,"",I53/I78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19</v>
      </c>
      <c r="G54" s="152"/>
      <c r="H54" s="152"/>
      <c r="I54" s="152" t="n">
        <f aca="false">'01 01 Pol'!G61</f>
        <v>0</v>
      </c>
      <c r="J54" s="153" t="str">
        <f aca="false">IF(I78=0,"",I54/I78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19</v>
      </c>
      <c r="G55" s="152"/>
      <c r="H55" s="152"/>
      <c r="I55" s="152" t="n">
        <f aca="false">'01 01 Pol'!G146</f>
        <v>0</v>
      </c>
      <c r="J55" s="153" t="str">
        <f aca="false">IF(I78=0,"",I55/I78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19</v>
      </c>
      <c r="G56" s="152"/>
      <c r="H56" s="152"/>
      <c r="I56" s="152" t="n">
        <f aca="false">'01 01 Pol'!G187</f>
        <v>0</v>
      </c>
      <c r="J56" s="153" t="str">
        <f aca="false">IF(I78=0,"",I56/I78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19</v>
      </c>
      <c r="G57" s="152"/>
      <c r="H57" s="152"/>
      <c r="I57" s="152" t="n">
        <f aca="false">'01 01 Pol'!G252</f>
        <v>0</v>
      </c>
      <c r="J57" s="153" t="str">
        <f aca="false">IF(I78=0,"",I57/I78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19</v>
      </c>
      <c r="G58" s="152"/>
      <c r="H58" s="152"/>
      <c r="I58" s="152" t="n">
        <f aca="false">'01 01 Pol'!G261</f>
        <v>0</v>
      </c>
      <c r="J58" s="153" t="str">
        <f aca="false">IF(I78=0,"",I58/I78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19</v>
      </c>
      <c r="G59" s="152"/>
      <c r="H59" s="152"/>
      <c r="I59" s="152" t="n">
        <f aca="false">'01 01 Pol'!G263</f>
        <v>0</v>
      </c>
      <c r="J59" s="153" t="str">
        <f aca="false">IF(I78=0,"",I59/I78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19</v>
      </c>
      <c r="G60" s="152"/>
      <c r="H60" s="152"/>
      <c r="I60" s="152" t="n">
        <f aca="false">'01 01 Pol'!G266</f>
        <v>0</v>
      </c>
      <c r="J60" s="153" t="str">
        <f aca="false">IF(I78=0,"",I60/I78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19</v>
      </c>
      <c r="G61" s="152"/>
      <c r="H61" s="152"/>
      <c r="I61" s="152" t="n">
        <f aca="false">'01 01 Pol'!G270</f>
        <v>0</v>
      </c>
      <c r="J61" s="153" t="str">
        <f aca="false">IF(I78=0,"",I61/I78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19</v>
      </c>
      <c r="G62" s="152"/>
      <c r="H62" s="152"/>
      <c r="I62" s="152" t="n">
        <f aca="false">'01 01 Pol'!G274</f>
        <v>0</v>
      </c>
      <c r="J62" s="153" t="str">
        <f aca="false">IF(I78=0,"",I62/I78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19</v>
      </c>
      <c r="G63" s="152"/>
      <c r="H63" s="152"/>
      <c r="I63" s="152" t="n">
        <f aca="false">'01 01 Pol'!G361</f>
        <v>0</v>
      </c>
      <c r="J63" s="153" t="str">
        <f aca="false">IF(I78=0,"",I63/I78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0</v>
      </c>
      <c r="G64" s="152"/>
      <c r="H64" s="152"/>
      <c r="I64" s="152" t="n">
        <f aca="false">'01 01 Pol'!G363</f>
        <v>0</v>
      </c>
      <c r="J64" s="153" t="str">
        <f aca="false">IF(I78=0,"",I64/I78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0</v>
      </c>
      <c r="G65" s="152"/>
      <c r="H65" s="152"/>
      <c r="I65" s="152" t="n">
        <f aca="false">'01 01 Pol'!G401</f>
        <v>0</v>
      </c>
      <c r="J65" s="153" t="str">
        <f aca="false">IF(I78=0,"",I65/I78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20</v>
      </c>
      <c r="G66" s="152"/>
      <c r="H66" s="152"/>
      <c r="I66" s="152" t="n">
        <f aca="false">'01 01 Pol'!G409</f>
        <v>0</v>
      </c>
      <c r="J66" s="153" t="str">
        <f aca="false">IF(I78=0,"",I66/I78*100)</f>
        <v/>
      </c>
    </row>
    <row r="67" customFormat="false" ht="36.75" hidden="false" customHeight="true" outlineLevel="0" collapsed="false">
      <c r="A67" s="148"/>
      <c r="B67" s="149" t="s">
        <v>86</v>
      </c>
      <c r="C67" s="150" t="s">
        <v>87</v>
      </c>
      <c r="D67" s="150"/>
      <c r="E67" s="150"/>
      <c r="F67" s="151" t="s">
        <v>20</v>
      </c>
      <c r="G67" s="152"/>
      <c r="H67" s="152"/>
      <c r="I67" s="152" t="n">
        <f aca="false">'01 01 Pol'!G414</f>
        <v>0</v>
      </c>
      <c r="J67" s="153" t="str">
        <f aca="false">IF(I78=0,"",I67/I78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0</v>
      </c>
      <c r="G68" s="152"/>
      <c r="H68" s="152"/>
      <c r="I68" s="152" t="n">
        <f aca="false">'01 01 Pol'!G418</f>
        <v>0</v>
      </c>
      <c r="J68" s="153" t="str">
        <f aca="false">IF(I78=0,"",I68/I78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20</v>
      </c>
      <c r="G69" s="152"/>
      <c r="H69" s="152"/>
      <c r="I69" s="152" t="n">
        <f aca="false">'01 01 Pol'!G420</f>
        <v>0</v>
      </c>
      <c r="J69" s="153" t="str">
        <f aca="false">IF(I78=0,"",I69/I78*100)</f>
        <v/>
      </c>
    </row>
    <row r="70" customFormat="false" ht="36.75" hidden="false" customHeight="true" outlineLevel="0" collapsed="false">
      <c r="A70" s="148"/>
      <c r="B70" s="149" t="s">
        <v>92</v>
      </c>
      <c r="C70" s="150" t="s">
        <v>93</v>
      </c>
      <c r="D70" s="150"/>
      <c r="E70" s="150"/>
      <c r="F70" s="151" t="s">
        <v>20</v>
      </c>
      <c r="G70" s="152"/>
      <c r="H70" s="152"/>
      <c r="I70" s="152" t="n">
        <f aca="false">'01 01 Pol'!G425</f>
        <v>0</v>
      </c>
      <c r="J70" s="153" t="str">
        <f aca="false">IF(I78=0,"",I70/I78*100)</f>
        <v/>
      </c>
    </row>
    <row r="71" customFormat="false" ht="36.75" hidden="false" customHeight="true" outlineLevel="0" collapsed="false">
      <c r="A71" s="148"/>
      <c r="B71" s="149" t="s">
        <v>94</v>
      </c>
      <c r="C71" s="150" t="s">
        <v>95</v>
      </c>
      <c r="D71" s="150"/>
      <c r="E71" s="150"/>
      <c r="F71" s="151" t="s">
        <v>20</v>
      </c>
      <c r="G71" s="152"/>
      <c r="H71" s="152"/>
      <c r="I71" s="152" t="n">
        <f aca="false">'01 01 Pol'!G443</f>
        <v>0</v>
      </c>
      <c r="J71" s="153" t="str">
        <f aca="false">IF(I78=0,"",I71/I78*100)</f>
        <v/>
      </c>
    </row>
    <row r="72" customFormat="false" ht="36.75" hidden="false" customHeight="true" outlineLevel="0" collapsed="false">
      <c r="A72" s="148"/>
      <c r="B72" s="149" t="s">
        <v>96</v>
      </c>
      <c r="C72" s="150" t="s">
        <v>97</v>
      </c>
      <c r="D72" s="150"/>
      <c r="E72" s="150"/>
      <c r="F72" s="151" t="s">
        <v>20</v>
      </c>
      <c r="G72" s="152"/>
      <c r="H72" s="152"/>
      <c r="I72" s="152" t="n">
        <f aca="false">'01 01 Pol'!G448</f>
        <v>0</v>
      </c>
      <c r="J72" s="153" t="str">
        <f aca="false">IF(I78=0,"",I72/I78*100)</f>
        <v/>
      </c>
    </row>
    <row r="73" customFormat="false" ht="36.75" hidden="false" customHeight="true" outlineLevel="0" collapsed="false">
      <c r="A73" s="148"/>
      <c r="B73" s="149" t="s">
        <v>98</v>
      </c>
      <c r="C73" s="150" t="s">
        <v>99</v>
      </c>
      <c r="D73" s="150"/>
      <c r="E73" s="150"/>
      <c r="F73" s="151" t="s">
        <v>20</v>
      </c>
      <c r="G73" s="152"/>
      <c r="H73" s="152"/>
      <c r="I73" s="152" t="n">
        <f aca="false">'01 01 Pol'!G454</f>
        <v>0</v>
      </c>
      <c r="J73" s="153" t="str">
        <f aca="false">IF(I78=0,"",I73/I78*100)</f>
        <v/>
      </c>
    </row>
    <row r="74" customFormat="false" ht="36.75" hidden="false" customHeight="true" outlineLevel="0" collapsed="false">
      <c r="A74" s="148"/>
      <c r="B74" s="149" t="s">
        <v>100</v>
      </c>
      <c r="C74" s="150" t="s">
        <v>101</v>
      </c>
      <c r="D74" s="150"/>
      <c r="E74" s="150"/>
      <c r="F74" s="151" t="s">
        <v>21</v>
      </c>
      <c r="G74" s="152"/>
      <c r="H74" s="152"/>
      <c r="I74" s="152" t="n">
        <f aca="false">'01 01 Pol'!G504</f>
        <v>0</v>
      </c>
      <c r="J74" s="153" t="str">
        <f aca="false">IF(I78=0,"",I74/I78*100)</f>
        <v/>
      </c>
    </row>
    <row r="75" customFormat="false" ht="36.75" hidden="false" customHeight="true" outlineLevel="0" collapsed="false">
      <c r="A75" s="148"/>
      <c r="B75" s="149" t="s">
        <v>102</v>
      </c>
      <c r="C75" s="150" t="s">
        <v>103</v>
      </c>
      <c r="D75" s="150"/>
      <c r="E75" s="150"/>
      <c r="F75" s="151" t="s">
        <v>104</v>
      </c>
      <c r="G75" s="152"/>
      <c r="H75" s="152"/>
      <c r="I75" s="152" t="n">
        <f aca="false">'01 01 Pol'!G509</f>
        <v>0</v>
      </c>
      <c r="J75" s="153" t="str">
        <f aca="false">IF(I78=0,"",I75/I78*100)</f>
        <v/>
      </c>
    </row>
    <row r="76" customFormat="false" ht="36.75" hidden="false" customHeight="true" outlineLevel="0" collapsed="false">
      <c r="A76" s="148"/>
      <c r="B76" s="149" t="s">
        <v>22</v>
      </c>
      <c r="C76" s="150" t="s">
        <v>23</v>
      </c>
      <c r="D76" s="150"/>
      <c r="E76" s="150"/>
      <c r="F76" s="151" t="s">
        <v>22</v>
      </c>
      <c r="G76" s="152"/>
      <c r="H76" s="152"/>
      <c r="I76" s="152" t="n">
        <f aca="false">'01 01 Pol'!G519</f>
        <v>0</v>
      </c>
      <c r="J76" s="153" t="str">
        <f aca="false">IF(I78=0,"",I76/I78*100)</f>
        <v/>
      </c>
    </row>
    <row r="77" customFormat="false" ht="36.75" hidden="false" customHeight="true" outlineLevel="0" collapsed="false">
      <c r="A77" s="148"/>
      <c r="B77" s="149" t="s">
        <v>24</v>
      </c>
      <c r="C77" s="150" t="s">
        <v>25</v>
      </c>
      <c r="D77" s="150"/>
      <c r="E77" s="150"/>
      <c r="F77" s="151" t="s">
        <v>24</v>
      </c>
      <c r="G77" s="152"/>
      <c r="H77" s="152"/>
      <c r="I77" s="152" t="n">
        <f aca="false">'01 01 Pol'!G527</f>
        <v>0</v>
      </c>
      <c r="J77" s="153" t="str">
        <f aca="false">IF(I78=0,"",I77/I78*100)</f>
        <v/>
      </c>
    </row>
    <row r="78" customFormat="false" ht="25.5" hidden="false" customHeight="true" outlineLevel="0" collapsed="false">
      <c r="A78" s="154"/>
      <c r="B78" s="155" t="s">
        <v>45</v>
      </c>
      <c r="C78" s="156"/>
      <c r="D78" s="157"/>
      <c r="E78" s="157"/>
      <c r="F78" s="158"/>
      <c r="G78" s="159"/>
      <c r="H78" s="159"/>
      <c r="I78" s="159" t="n">
        <f aca="false">SUM(I49:I77)</f>
        <v>0</v>
      </c>
      <c r="J78" s="160" t="n">
        <f aca="false">SUM(J49:J77)</f>
        <v>0</v>
      </c>
    </row>
    <row r="79" customFormat="false" ht="12.75" hidden="false" customHeight="false" outlineLevel="0" collapsed="false">
      <c r="F79" s="161"/>
      <c r="G79" s="161"/>
      <c r="H79" s="161"/>
      <c r="I79" s="161"/>
      <c r="J79" s="162"/>
    </row>
    <row r="80" customFormat="false" ht="12.75" hidden="false" customHeight="false" outlineLevel="0" collapsed="false">
      <c r="F80" s="161"/>
      <c r="G80" s="161"/>
      <c r="H80" s="161"/>
      <c r="I80" s="161"/>
      <c r="J80" s="162"/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</sheetData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0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AG1" s="0" t="s">
        <v>109</v>
      </c>
    </row>
    <row r="2" customFormat="false" ht="24.75" hidden="false" customHeight="true" outlineLevel="0" collapsed="false">
      <c r="A2" s="166" t="s">
        <v>10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66" t="s">
        <v>107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10</v>
      </c>
      <c r="AG3" s="0" t="s">
        <v>111</v>
      </c>
    </row>
    <row r="4" customFormat="false" ht="24.75" hidden="false" customHeight="true" outlineLevel="0" collapsed="false">
      <c r="A4" s="175" t="s">
        <v>108</v>
      </c>
      <c r="B4" s="176" t="s">
        <v>8</v>
      </c>
      <c r="C4" s="177" t="s">
        <v>9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8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6</v>
      </c>
      <c r="B8" s="186" t="s">
        <v>50</v>
      </c>
      <c r="C8" s="187" t="s">
        <v>51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2"/>
      <c r="O8" s="192" t="n">
        <f aca="false">SUM(O9:O20)</f>
        <v>0</v>
      </c>
      <c r="P8" s="192"/>
      <c r="Q8" s="192" t="n">
        <f aca="false">SUM(Q9:Q20)</f>
        <v>6.84</v>
      </c>
      <c r="R8" s="192"/>
      <c r="S8" s="192"/>
      <c r="T8" s="192"/>
      <c r="U8" s="192"/>
      <c r="V8" s="192" t="n">
        <f aca="false">SUM(V9:V20)</f>
        <v>60.41</v>
      </c>
      <c r="W8" s="192"/>
      <c r="X8" s="192"/>
      <c r="AG8" s="0" t="s">
        <v>137</v>
      </c>
    </row>
    <row r="9" customFormat="false" ht="12.75" hidden="false" customHeight="false" outlineLevel="1" collapsed="false">
      <c r="A9" s="193" t="n">
        <v>1</v>
      </c>
      <c r="B9" s="194" t="s">
        <v>138</v>
      </c>
      <c r="C9" s="195" t="s">
        <v>139</v>
      </c>
      <c r="D9" s="196" t="s">
        <v>140</v>
      </c>
      <c r="E9" s="197" t="n">
        <v>6.3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225</v>
      </c>
      <c r="Q9" s="201" t="n">
        <f aca="false">ROUND(E9*P9,2)</f>
        <v>1.42</v>
      </c>
      <c r="R9" s="201"/>
      <c r="S9" s="201" t="s">
        <v>141</v>
      </c>
      <c r="T9" s="201" t="s">
        <v>142</v>
      </c>
      <c r="U9" s="201" t="n">
        <v>0.142</v>
      </c>
      <c r="V9" s="201" t="n">
        <f aca="false">ROUND(E9*U9,2)</f>
        <v>0.89</v>
      </c>
      <c r="W9" s="201"/>
      <c r="X9" s="201" t="s">
        <v>143</v>
      </c>
      <c r="Y9" s="202"/>
      <c r="Z9" s="202"/>
      <c r="AA9" s="202"/>
      <c r="AB9" s="202"/>
      <c r="AC9" s="202"/>
      <c r="AD9" s="202"/>
      <c r="AE9" s="202"/>
      <c r="AF9" s="202"/>
      <c r="AG9" s="202" t="s">
        <v>14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45</v>
      </c>
      <c r="D10" s="206"/>
      <c r="E10" s="207" t="n">
        <v>6.3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47</v>
      </c>
      <c r="C11" s="195" t="s">
        <v>148</v>
      </c>
      <c r="D11" s="196" t="s">
        <v>140</v>
      </c>
      <c r="E11" s="197" t="n">
        <v>9.9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.484</v>
      </c>
      <c r="Q11" s="201" t="n">
        <f aca="false">ROUND(E11*P11,2)</f>
        <v>4.79</v>
      </c>
      <c r="R11" s="201"/>
      <c r="S11" s="201" t="s">
        <v>141</v>
      </c>
      <c r="T11" s="201" t="s">
        <v>142</v>
      </c>
      <c r="U11" s="201" t="n">
        <v>0.7214</v>
      </c>
      <c r="V11" s="201" t="n">
        <f aca="false">ROUND(E11*U11,2)</f>
        <v>7.14</v>
      </c>
      <c r="W11" s="201"/>
      <c r="X11" s="201" t="s">
        <v>14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49</v>
      </c>
      <c r="D12" s="206"/>
      <c r="E12" s="207" t="n">
        <v>6.3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50</v>
      </c>
      <c r="D13" s="206"/>
      <c r="E13" s="207" t="n">
        <v>3.6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4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51</v>
      </c>
      <c r="C14" s="195" t="s">
        <v>152</v>
      </c>
      <c r="D14" s="196" t="s">
        <v>140</v>
      </c>
      <c r="E14" s="197" t="n">
        <v>3.6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.176</v>
      </c>
      <c r="Q14" s="201" t="n">
        <f aca="false">ROUND(E14*P14,2)</f>
        <v>0.63</v>
      </c>
      <c r="R14" s="201"/>
      <c r="S14" s="201" t="s">
        <v>141</v>
      </c>
      <c r="T14" s="201" t="s">
        <v>142</v>
      </c>
      <c r="U14" s="201" t="n">
        <v>0.305</v>
      </c>
      <c r="V14" s="201" t="n">
        <f aca="false">ROUND(E14*U14,2)</f>
        <v>1.1</v>
      </c>
      <c r="W14" s="201"/>
      <c r="X14" s="201" t="s">
        <v>14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53</v>
      </c>
      <c r="D15" s="206"/>
      <c r="E15" s="207" t="n">
        <v>3.6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8" t="n">
        <v>4</v>
      </c>
      <c r="B16" s="209" t="s">
        <v>154</v>
      </c>
      <c r="C16" s="210" t="s">
        <v>155</v>
      </c>
      <c r="D16" s="211" t="s">
        <v>156</v>
      </c>
      <c r="E16" s="212" t="n">
        <v>10.58</v>
      </c>
      <c r="F16" s="213"/>
      <c r="G16" s="214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41</v>
      </c>
      <c r="T16" s="201" t="s">
        <v>142</v>
      </c>
      <c r="U16" s="201" t="n">
        <v>3.533</v>
      </c>
      <c r="V16" s="201" t="n">
        <f aca="false">ROUND(E16*U16,2)</f>
        <v>37.38</v>
      </c>
      <c r="W16" s="201"/>
      <c r="X16" s="201" t="s">
        <v>14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157</v>
      </c>
      <c r="C17" s="195" t="s">
        <v>158</v>
      </c>
      <c r="D17" s="196" t="s">
        <v>156</v>
      </c>
      <c r="E17" s="197" t="n">
        <v>12.083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41</v>
      </c>
      <c r="T17" s="201" t="s">
        <v>142</v>
      </c>
      <c r="U17" s="201" t="n">
        <v>1.15</v>
      </c>
      <c r="V17" s="201" t="n">
        <f aca="false">ROUND(E17*U17,2)</f>
        <v>13.9</v>
      </c>
      <c r="W17" s="201"/>
      <c r="X17" s="201" t="s">
        <v>14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4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3"/>
      <c r="B18" s="204"/>
      <c r="C18" s="205" t="s">
        <v>159</v>
      </c>
      <c r="D18" s="206"/>
      <c r="E18" s="207" t="n">
        <v>1.071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60</v>
      </c>
      <c r="D19" s="206"/>
      <c r="E19" s="207" t="n">
        <v>0.43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61</v>
      </c>
      <c r="D20" s="206"/>
      <c r="E20" s="207" t="n">
        <v>10.58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36</v>
      </c>
      <c r="B21" s="186" t="s">
        <v>52</v>
      </c>
      <c r="C21" s="187" t="s">
        <v>53</v>
      </c>
      <c r="D21" s="188"/>
      <c r="E21" s="189"/>
      <c r="F21" s="190"/>
      <c r="G21" s="191" t="n">
        <f aca="false">SUMIF(AG22:AG24,"&lt;&gt;NOR",G22:G24)</f>
        <v>0</v>
      </c>
      <c r="H21" s="192"/>
      <c r="I21" s="192" t="n">
        <f aca="false">SUM(I22:I24)</f>
        <v>0</v>
      </c>
      <c r="J21" s="192"/>
      <c r="K21" s="192" t="n">
        <f aca="false">SUM(K22:K24)</f>
        <v>0</v>
      </c>
      <c r="L21" s="192"/>
      <c r="M21" s="192" t="n">
        <f aca="false">SUM(M22:M24)</f>
        <v>0</v>
      </c>
      <c r="N21" s="192"/>
      <c r="O21" s="192" t="n">
        <f aca="false">SUM(O22:O24)</f>
        <v>1.54</v>
      </c>
      <c r="P21" s="192"/>
      <c r="Q21" s="192" t="n">
        <f aca="false">SUM(Q22:Q24)</f>
        <v>0</v>
      </c>
      <c r="R21" s="192"/>
      <c r="S21" s="192"/>
      <c r="T21" s="192"/>
      <c r="U21" s="192"/>
      <c r="V21" s="192" t="n">
        <f aca="false">SUM(V22:V24)</f>
        <v>459.54</v>
      </c>
      <c r="W21" s="192"/>
      <c r="X21" s="192"/>
      <c r="AG21" s="0" t="s">
        <v>137</v>
      </c>
    </row>
    <row r="22" customFormat="false" ht="12.75" hidden="false" customHeight="false" outlineLevel="1" collapsed="false">
      <c r="A22" s="193" t="n">
        <v>6</v>
      </c>
      <c r="B22" s="194" t="s">
        <v>162</v>
      </c>
      <c r="C22" s="195" t="s">
        <v>163</v>
      </c>
      <c r="D22" s="196" t="s">
        <v>164</v>
      </c>
      <c r="E22" s="197" t="n">
        <v>111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.01387</v>
      </c>
      <c r="O22" s="201" t="n">
        <f aca="false">ROUND(E22*N22,2)</f>
        <v>1.54</v>
      </c>
      <c r="P22" s="201" t="n">
        <v>0</v>
      </c>
      <c r="Q22" s="201" t="n">
        <f aca="false">ROUND(E22*P22,2)</f>
        <v>0</v>
      </c>
      <c r="R22" s="201"/>
      <c r="S22" s="201" t="s">
        <v>141</v>
      </c>
      <c r="T22" s="201" t="s">
        <v>142</v>
      </c>
      <c r="U22" s="201" t="n">
        <v>4.14</v>
      </c>
      <c r="V22" s="201" t="n">
        <f aca="false">ROUND(E22*U22,2)</f>
        <v>459.54</v>
      </c>
      <c r="W22" s="201"/>
      <c r="X22" s="201" t="s">
        <v>14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4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65</v>
      </c>
      <c r="D23" s="206"/>
      <c r="E23" s="207" t="n">
        <v>8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66</v>
      </c>
      <c r="D24" s="206"/>
      <c r="E24" s="207" t="n">
        <v>27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36</v>
      </c>
      <c r="B25" s="186" t="s">
        <v>54</v>
      </c>
      <c r="C25" s="187" t="s">
        <v>55</v>
      </c>
      <c r="D25" s="188"/>
      <c r="E25" s="189"/>
      <c r="F25" s="190"/>
      <c r="G25" s="191" t="n">
        <f aca="false">SUMIF(AG26:AG37,"&lt;&gt;NOR",G26:G37)</f>
        <v>0</v>
      </c>
      <c r="H25" s="192"/>
      <c r="I25" s="192" t="n">
        <f aca="false">SUM(I26:I37)</f>
        <v>0</v>
      </c>
      <c r="J25" s="192"/>
      <c r="K25" s="192" t="n">
        <f aca="false">SUM(K26:K37)</f>
        <v>0</v>
      </c>
      <c r="L25" s="192"/>
      <c r="M25" s="192" t="n">
        <f aca="false">SUM(M26:M37)</f>
        <v>0</v>
      </c>
      <c r="N25" s="192"/>
      <c r="O25" s="192" t="n">
        <f aca="false">SUM(O26:O37)</f>
        <v>1.61</v>
      </c>
      <c r="P25" s="192"/>
      <c r="Q25" s="192" t="n">
        <f aca="false">SUM(Q26:Q37)</f>
        <v>0</v>
      </c>
      <c r="R25" s="192"/>
      <c r="S25" s="192"/>
      <c r="T25" s="192"/>
      <c r="U25" s="192"/>
      <c r="V25" s="192" t="n">
        <f aca="false">SUM(V26:V37)</f>
        <v>32.87</v>
      </c>
      <c r="W25" s="192"/>
      <c r="X25" s="192"/>
      <c r="AG25" s="0" t="s">
        <v>137</v>
      </c>
    </row>
    <row r="26" customFormat="false" ht="22.5" hidden="false" customHeight="false" outlineLevel="1" collapsed="false">
      <c r="A26" s="193" t="n">
        <v>7</v>
      </c>
      <c r="B26" s="194" t="s">
        <v>167</v>
      </c>
      <c r="C26" s="195" t="s">
        <v>168</v>
      </c>
      <c r="D26" s="196" t="s">
        <v>140</v>
      </c>
      <c r="E26" s="197" t="n">
        <v>33.3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.00945</v>
      </c>
      <c r="O26" s="201" t="n">
        <f aca="false">ROUND(E26*N26,2)</f>
        <v>0.31</v>
      </c>
      <c r="P26" s="201" t="n">
        <v>0</v>
      </c>
      <c r="Q26" s="201" t="n">
        <f aca="false">ROUND(E26*P26,2)</f>
        <v>0</v>
      </c>
      <c r="R26" s="201"/>
      <c r="S26" s="201" t="s">
        <v>141</v>
      </c>
      <c r="T26" s="201" t="s">
        <v>142</v>
      </c>
      <c r="U26" s="201" t="n">
        <v>0.25</v>
      </c>
      <c r="V26" s="201" t="n">
        <f aca="false">ROUND(E26*U26,2)</f>
        <v>8.33</v>
      </c>
      <c r="W26" s="201"/>
      <c r="X26" s="201" t="s">
        <v>14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4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69</v>
      </c>
      <c r="D27" s="206"/>
      <c r="E27" s="207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70</v>
      </c>
      <c r="D28" s="206"/>
      <c r="E28" s="207" t="n">
        <v>25.2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71</v>
      </c>
      <c r="D29" s="206"/>
      <c r="E29" s="207" t="n">
        <v>8.1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8</v>
      </c>
      <c r="B30" s="194" t="s">
        <v>172</v>
      </c>
      <c r="C30" s="195" t="s">
        <v>173</v>
      </c>
      <c r="D30" s="196" t="s">
        <v>140</v>
      </c>
      <c r="E30" s="197" t="n">
        <v>66.863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.0189</v>
      </c>
      <c r="O30" s="201" t="n">
        <f aca="false">ROUND(E30*N30,2)</f>
        <v>1.26</v>
      </c>
      <c r="P30" s="201" t="n">
        <v>0</v>
      </c>
      <c r="Q30" s="201" t="n">
        <f aca="false">ROUND(E30*P30,2)</f>
        <v>0</v>
      </c>
      <c r="R30" s="201"/>
      <c r="S30" s="201" t="s">
        <v>141</v>
      </c>
      <c r="T30" s="201" t="s">
        <v>142</v>
      </c>
      <c r="U30" s="201" t="n">
        <v>0.29</v>
      </c>
      <c r="V30" s="201" t="n">
        <f aca="false">ROUND(E30*U30,2)</f>
        <v>19.39</v>
      </c>
      <c r="W30" s="201"/>
      <c r="X30" s="201" t="s">
        <v>14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4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74</v>
      </c>
      <c r="D31" s="206"/>
      <c r="E31" s="207" t="n">
        <v>20.604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75</v>
      </c>
      <c r="D32" s="206"/>
      <c r="E32" s="207" t="n">
        <v>21.862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76</v>
      </c>
      <c r="D33" s="206"/>
      <c r="E33" s="207" t="n">
        <v>24.3965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9</v>
      </c>
      <c r="B34" s="194" t="s">
        <v>177</v>
      </c>
      <c r="C34" s="195" t="s">
        <v>178</v>
      </c>
      <c r="D34" s="196" t="s">
        <v>164</v>
      </c>
      <c r="E34" s="197" t="n">
        <v>24.3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.00145</v>
      </c>
      <c r="O34" s="201" t="n">
        <f aca="false">ROUND(E34*N34,2)</f>
        <v>0.04</v>
      </c>
      <c r="P34" s="201" t="n">
        <v>0</v>
      </c>
      <c r="Q34" s="201" t="n">
        <f aca="false">ROUND(E34*P34,2)</f>
        <v>0</v>
      </c>
      <c r="R34" s="201"/>
      <c r="S34" s="201" t="s">
        <v>141</v>
      </c>
      <c r="T34" s="201" t="s">
        <v>142</v>
      </c>
      <c r="U34" s="201" t="n">
        <v>0.212</v>
      </c>
      <c r="V34" s="201" t="n">
        <f aca="false">ROUND(E34*U34,2)</f>
        <v>5.15</v>
      </c>
      <c r="W34" s="201"/>
      <c r="X34" s="201" t="s">
        <v>14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4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79</v>
      </c>
      <c r="D35" s="206"/>
      <c r="E35" s="207" t="n">
        <v>8.08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6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80</v>
      </c>
      <c r="D36" s="206"/>
      <c r="E36" s="207" t="n">
        <v>7.9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81</v>
      </c>
      <c r="D37" s="206"/>
      <c r="E37" s="207" t="n">
        <v>8.27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36</v>
      </c>
      <c r="B38" s="186" t="s">
        <v>56</v>
      </c>
      <c r="C38" s="187" t="s">
        <v>57</v>
      </c>
      <c r="D38" s="188"/>
      <c r="E38" s="189"/>
      <c r="F38" s="190"/>
      <c r="G38" s="191" t="n">
        <f aca="false">SUMIF(AG39:AG51,"&lt;&gt;NOR",G39:G51)</f>
        <v>0</v>
      </c>
      <c r="H38" s="192"/>
      <c r="I38" s="192" t="n">
        <f aca="false">SUM(I39:I51)</f>
        <v>0</v>
      </c>
      <c r="J38" s="192"/>
      <c r="K38" s="192" t="n">
        <f aca="false">SUM(K39:K51)</f>
        <v>0</v>
      </c>
      <c r="L38" s="192"/>
      <c r="M38" s="192" t="n">
        <f aca="false">SUM(M39:M51)</f>
        <v>0</v>
      </c>
      <c r="N38" s="192"/>
      <c r="O38" s="192" t="n">
        <f aca="false">SUM(O39:O51)</f>
        <v>5.06</v>
      </c>
      <c r="P38" s="192"/>
      <c r="Q38" s="192" t="n">
        <f aca="false">SUM(Q39:Q51)</f>
        <v>0</v>
      </c>
      <c r="R38" s="192"/>
      <c r="S38" s="192"/>
      <c r="T38" s="192"/>
      <c r="U38" s="192"/>
      <c r="V38" s="192" t="n">
        <f aca="false">SUM(V39:V51)</f>
        <v>7.36</v>
      </c>
      <c r="W38" s="192"/>
      <c r="X38" s="192"/>
      <c r="AG38" s="0" t="s">
        <v>137</v>
      </c>
    </row>
    <row r="39" customFormat="false" ht="12.75" hidden="false" customHeight="false" outlineLevel="1" collapsed="false">
      <c r="A39" s="193" t="n">
        <v>10</v>
      </c>
      <c r="B39" s="194" t="s">
        <v>182</v>
      </c>
      <c r="C39" s="195" t="s">
        <v>183</v>
      </c>
      <c r="D39" s="196" t="s">
        <v>184</v>
      </c>
      <c r="E39" s="197" t="n">
        <v>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2.52508</v>
      </c>
      <c r="O39" s="201" t="n">
        <f aca="false">ROUND(E39*N39,2)</f>
        <v>2.53</v>
      </c>
      <c r="P39" s="201" t="n">
        <v>0</v>
      </c>
      <c r="Q39" s="201" t="n">
        <f aca="false">ROUND(E39*P39,2)</f>
        <v>0</v>
      </c>
      <c r="R39" s="201"/>
      <c r="S39" s="201" t="s">
        <v>185</v>
      </c>
      <c r="T39" s="201" t="s">
        <v>186</v>
      </c>
      <c r="U39" s="201" t="n">
        <v>3.675</v>
      </c>
      <c r="V39" s="201" t="n">
        <f aca="false">ROUND(E39*U39,2)</f>
        <v>3.68</v>
      </c>
      <c r="W39" s="201"/>
      <c r="X39" s="201" t="s">
        <v>187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8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15" t="s">
        <v>189</v>
      </c>
      <c r="D40" s="215"/>
      <c r="E40" s="215"/>
      <c r="F40" s="215"/>
      <c r="G40" s="21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9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16" t="s">
        <v>191</v>
      </c>
      <c r="D41" s="216"/>
      <c r="E41" s="216"/>
      <c r="F41" s="216"/>
      <c r="G41" s="216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9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16" t="s">
        <v>192</v>
      </c>
      <c r="D42" s="216"/>
      <c r="E42" s="216"/>
      <c r="F42" s="216"/>
      <c r="G42" s="216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9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16" t="s">
        <v>193</v>
      </c>
      <c r="D43" s="216"/>
      <c r="E43" s="216"/>
      <c r="F43" s="216"/>
      <c r="G43" s="216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9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16" t="s">
        <v>194</v>
      </c>
      <c r="D44" s="216"/>
      <c r="E44" s="216"/>
      <c r="F44" s="216"/>
      <c r="G44" s="216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9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16" t="s">
        <v>195</v>
      </c>
      <c r="D45" s="216"/>
      <c r="E45" s="216"/>
      <c r="F45" s="216"/>
      <c r="G45" s="216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9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1</v>
      </c>
      <c r="B46" s="194" t="s">
        <v>196</v>
      </c>
      <c r="C46" s="195" t="s">
        <v>197</v>
      </c>
      <c r="D46" s="196" t="s">
        <v>184</v>
      </c>
      <c r="E46" s="197" t="n">
        <v>1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2.52508</v>
      </c>
      <c r="O46" s="201" t="n">
        <f aca="false">ROUND(E46*N46,2)</f>
        <v>2.53</v>
      </c>
      <c r="P46" s="201" t="n">
        <v>0</v>
      </c>
      <c r="Q46" s="201" t="n">
        <f aca="false">ROUND(E46*P46,2)</f>
        <v>0</v>
      </c>
      <c r="R46" s="201"/>
      <c r="S46" s="201" t="s">
        <v>185</v>
      </c>
      <c r="T46" s="201" t="s">
        <v>186</v>
      </c>
      <c r="U46" s="201" t="n">
        <v>3.675</v>
      </c>
      <c r="V46" s="201" t="n">
        <f aca="false">ROUND(E46*U46,2)</f>
        <v>3.68</v>
      </c>
      <c r="W46" s="201"/>
      <c r="X46" s="201" t="s">
        <v>18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8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5" t="s">
        <v>189</v>
      </c>
      <c r="D47" s="215"/>
      <c r="E47" s="215"/>
      <c r="F47" s="215"/>
      <c r="G47" s="215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9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16" t="s">
        <v>191</v>
      </c>
      <c r="D48" s="216"/>
      <c r="E48" s="216"/>
      <c r="F48" s="216"/>
      <c r="G48" s="216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9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16" t="s">
        <v>192</v>
      </c>
      <c r="D49" s="216"/>
      <c r="E49" s="216"/>
      <c r="F49" s="216"/>
      <c r="G49" s="216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9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16" t="s">
        <v>193</v>
      </c>
      <c r="D50" s="216"/>
      <c r="E50" s="216"/>
      <c r="F50" s="216"/>
      <c r="G50" s="216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9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16" t="s">
        <v>194</v>
      </c>
      <c r="D51" s="216"/>
      <c r="E51" s="216"/>
      <c r="F51" s="216"/>
      <c r="G51" s="216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9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36</v>
      </c>
      <c r="B52" s="186" t="s">
        <v>58</v>
      </c>
      <c r="C52" s="187" t="s">
        <v>59</v>
      </c>
      <c r="D52" s="188"/>
      <c r="E52" s="189"/>
      <c r="F52" s="190"/>
      <c r="G52" s="191" t="n">
        <f aca="false">SUMIF(AG53:AG60,"&lt;&gt;NOR",G53:G60)</f>
        <v>0</v>
      </c>
      <c r="H52" s="192"/>
      <c r="I52" s="192" t="n">
        <f aca="false">SUM(I53:I60)</f>
        <v>0</v>
      </c>
      <c r="J52" s="192"/>
      <c r="K52" s="192" t="n">
        <f aca="false">SUM(K53:K60)</f>
        <v>0</v>
      </c>
      <c r="L52" s="192"/>
      <c r="M52" s="192" t="n">
        <f aca="false">SUM(M53:M60)</f>
        <v>0</v>
      </c>
      <c r="N52" s="192"/>
      <c r="O52" s="192" t="n">
        <f aca="false">SUM(O53:O60)</f>
        <v>1.93</v>
      </c>
      <c r="P52" s="192"/>
      <c r="Q52" s="192" t="n">
        <f aca="false">SUM(Q53:Q60)</f>
        <v>0</v>
      </c>
      <c r="R52" s="192"/>
      <c r="S52" s="192"/>
      <c r="T52" s="192"/>
      <c r="U52" s="192"/>
      <c r="V52" s="192" t="n">
        <f aca="false">SUM(V53:V60)</f>
        <v>3.98</v>
      </c>
      <c r="W52" s="192"/>
      <c r="X52" s="192"/>
      <c r="AG52" s="0" t="s">
        <v>137</v>
      </c>
    </row>
    <row r="53" customFormat="false" ht="22.5" hidden="false" customHeight="false" outlineLevel="1" collapsed="false">
      <c r="A53" s="193" t="n">
        <v>12</v>
      </c>
      <c r="B53" s="194" t="s">
        <v>198</v>
      </c>
      <c r="C53" s="195" t="s">
        <v>199</v>
      </c>
      <c r="D53" s="196" t="s">
        <v>140</v>
      </c>
      <c r="E53" s="197" t="n">
        <v>3.6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.2024</v>
      </c>
      <c r="O53" s="201" t="n">
        <f aca="false">ROUND(E53*N53,2)</f>
        <v>0.73</v>
      </c>
      <c r="P53" s="201" t="n">
        <v>0</v>
      </c>
      <c r="Q53" s="201" t="n">
        <f aca="false">ROUND(E53*P53,2)</f>
        <v>0</v>
      </c>
      <c r="R53" s="201"/>
      <c r="S53" s="201" t="s">
        <v>141</v>
      </c>
      <c r="T53" s="201" t="s">
        <v>142</v>
      </c>
      <c r="U53" s="201" t="n">
        <v>0.026</v>
      </c>
      <c r="V53" s="201" t="n">
        <f aca="false">ROUND(E53*U53,2)</f>
        <v>0.09</v>
      </c>
      <c r="W53" s="201"/>
      <c r="X53" s="201" t="s">
        <v>143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4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53</v>
      </c>
      <c r="D54" s="206"/>
      <c r="E54" s="207" t="n">
        <v>3.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3</v>
      </c>
      <c r="B55" s="194" t="s">
        <v>200</v>
      </c>
      <c r="C55" s="195" t="s">
        <v>201</v>
      </c>
      <c r="D55" s="196" t="s">
        <v>140</v>
      </c>
      <c r="E55" s="197" t="n">
        <v>6.3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.0928</v>
      </c>
      <c r="O55" s="201" t="n">
        <f aca="false">ROUND(E55*N55,2)</f>
        <v>0.58</v>
      </c>
      <c r="P55" s="201" t="n">
        <v>0</v>
      </c>
      <c r="Q55" s="201" t="n">
        <f aca="false">ROUND(E55*P55,2)</f>
        <v>0</v>
      </c>
      <c r="R55" s="201"/>
      <c r="S55" s="201" t="s">
        <v>141</v>
      </c>
      <c r="T55" s="201" t="s">
        <v>142</v>
      </c>
      <c r="U55" s="201" t="n">
        <v>0.478</v>
      </c>
      <c r="V55" s="201" t="n">
        <f aca="false">ROUND(E55*U55,2)</f>
        <v>3.01</v>
      </c>
      <c r="W55" s="201"/>
      <c r="X55" s="201" t="s">
        <v>143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4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202</v>
      </c>
      <c r="D56" s="206"/>
      <c r="E56" s="207" t="n">
        <v>6.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4</v>
      </c>
      <c r="B57" s="194" t="s">
        <v>203</v>
      </c>
      <c r="C57" s="195" t="s">
        <v>204</v>
      </c>
      <c r="D57" s="196" t="s">
        <v>140</v>
      </c>
      <c r="E57" s="197" t="n">
        <v>3.6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.11021</v>
      </c>
      <c r="O57" s="201" t="n">
        <f aca="false">ROUND(E57*N57,2)</f>
        <v>0.4</v>
      </c>
      <c r="P57" s="201" t="n">
        <v>0</v>
      </c>
      <c r="Q57" s="201" t="n">
        <f aca="false">ROUND(E57*P57,2)</f>
        <v>0</v>
      </c>
      <c r="R57" s="201"/>
      <c r="S57" s="201" t="s">
        <v>185</v>
      </c>
      <c r="T57" s="201" t="s">
        <v>142</v>
      </c>
      <c r="U57" s="201" t="n">
        <v>0.245</v>
      </c>
      <c r="V57" s="201" t="n">
        <f aca="false">ROUND(E57*U57,2)</f>
        <v>0.88</v>
      </c>
      <c r="W57" s="201"/>
      <c r="X57" s="201" t="s">
        <v>187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8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53</v>
      </c>
      <c r="D58" s="206"/>
      <c r="E58" s="207" t="n">
        <v>3.6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5</v>
      </c>
      <c r="B59" s="194" t="s">
        <v>205</v>
      </c>
      <c r="C59" s="195" t="s">
        <v>206</v>
      </c>
      <c r="D59" s="196" t="s">
        <v>140</v>
      </c>
      <c r="E59" s="197" t="n">
        <v>1.26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.17298</v>
      </c>
      <c r="O59" s="201" t="n">
        <f aca="false">ROUND(E59*N59,2)</f>
        <v>0.22</v>
      </c>
      <c r="P59" s="201" t="n">
        <v>0</v>
      </c>
      <c r="Q59" s="201" t="n">
        <f aca="false">ROUND(E59*P59,2)</f>
        <v>0</v>
      </c>
      <c r="R59" s="201" t="s">
        <v>207</v>
      </c>
      <c r="S59" s="201" t="s">
        <v>141</v>
      </c>
      <c r="T59" s="201" t="s">
        <v>142</v>
      </c>
      <c r="U59" s="201" t="n">
        <v>0</v>
      </c>
      <c r="V59" s="201" t="n">
        <f aca="false">ROUND(E59*U59,2)</f>
        <v>0</v>
      </c>
      <c r="W59" s="201"/>
      <c r="X59" s="201" t="s">
        <v>20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20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210</v>
      </c>
      <c r="D60" s="206"/>
      <c r="E60" s="207" t="n">
        <v>1.2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36</v>
      </c>
      <c r="B61" s="186" t="s">
        <v>60</v>
      </c>
      <c r="C61" s="187" t="s">
        <v>61</v>
      </c>
      <c r="D61" s="188"/>
      <c r="E61" s="189"/>
      <c r="F61" s="190"/>
      <c r="G61" s="191" t="n">
        <f aca="false">SUMIF(AG62:AG145,"&lt;&gt;NOR",G62:G145)</f>
        <v>0</v>
      </c>
      <c r="H61" s="192"/>
      <c r="I61" s="192" t="n">
        <f aca="false">SUM(I62:I145)</f>
        <v>0</v>
      </c>
      <c r="J61" s="192"/>
      <c r="K61" s="192" t="n">
        <f aca="false">SUM(K62:K145)</f>
        <v>0</v>
      </c>
      <c r="L61" s="192"/>
      <c r="M61" s="192" t="n">
        <f aca="false">SUM(M62:M145)</f>
        <v>0</v>
      </c>
      <c r="N61" s="192"/>
      <c r="O61" s="192" t="n">
        <f aca="false">SUM(O62:O145)</f>
        <v>16.94</v>
      </c>
      <c r="P61" s="192"/>
      <c r="Q61" s="192" t="n">
        <f aca="false">SUM(Q62:Q145)</f>
        <v>0</v>
      </c>
      <c r="R61" s="192"/>
      <c r="S61" s="192"/>
      <c r="T61" s="192"/>
      <c r="U61" s="192"/>
      <c r="V61" s="192" t="n">
        <f aca="false">SUM(V62:V145)</f>
        <v>381.97</v>
      </c>
      <c r="W61" s="192"/>
      <c r="X61" s="192"/>
      <c r="AG61" s="0" t="s">
        <v>137</v>
      </c>
    </row>
    <row r="62" customFormat="false" ht="12.75" hidden="false" customHeight="false" outlineLevel="1" collapsed="false">
      <c r="A62" s="193" t="n">
        <v>16</v>
      </c>
      <c r="B62" s="194" t="s">
        <v>211</v>
      </c>
      <c r="C62" s="195" t="s">
        <v>212</v>
      </c>
      <c r="D62" s="196" t="s">
        <v>140</v>
      </c>
      <c r="E62" s="197" t="n">
        <v>19.318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.02294</v>
      </c>
      <c r="O62" s="201" t="n">
        <f aca="false">ROUND(E62*N62,2)</f>
        <v>0.44</v>
      </c>
      <c r="P62" s="201" t="n">
        <v>0</v>
      </c>
      <c r="Q62" s="201" t="n">
        <f aca="false">ROUND(E62*P62,2)</f>
        <v>0</v>
      </c>
      <c r="R62" s="201"/>
      <c r="S62" s="201" t="s">
        <v>141</v>
      </c>
      <c r="T62" s="201" t="s">
        <v>186</v>
      </c>
      <c r="U62" s="201" t="n">
        <v>0.48933</v>
      </c>
      <c r="V62" s="201" t="n">
        <f aca="false">ROUND(E62*U62,2)</f>
        <v>9.45</v>
      </c>
      <c r="W62" s="201"/>
      <c r="X62" s="201" t="s">
        <v>143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4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15" t="s">
        <v>213</v>
      </c>
      <c r="D63" s="215"/>
      <c r="E63" s="215"/>
      <c r="F63" s="215"/>
      <c r="G63" s="21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9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214</v>
      </c>
      <c r="D64" s="206"/>
      <c r="E64" s="207" t="n">
        <v>7.95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15</v>
      </c>
      <c r="D65" s="206"/>
      <c r="E65" s="207" t="n">
        <v>6.942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6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16</v>
      </c>
      <c r="D66" s="206"/>
      <c r="E66" s="207" t="n">
        <v>2.21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17</v>
      </c>
      <c r="D67" s="206"/>
      <c r="E67" s="207" t="n">
        <v>2.21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7</v>
      </c>
      <c r="B68" s="194" t="s">
        <v>218</v>
      </c>
      <c r="C68" s="195" t="s">
        <v>219</v>
      </c>
      <c r="D68" s="196" t="s">
        <v>140</v>
      </c>
      <c r="E68" s="197" t="n">
        <v>19.318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.0036</v>
      </c>
      <c r="O68" s="201" t="n">
        <f aca="false">ROUND(E68*N68,2)</f>
        <v>0.07</v>
      </c>
      <c r="P68" s="201" t="n">
        <v>0</v>
      </c>
      <c r="Q68" s="201" t="n">
        <f aca="false">ROUND(E68*P68,2)</f>
        <v>0</v>
      </c>
      <c r="R68" s="201"/>
      <c r="S68" s="201" t="s">
        <v>141</v>
      </c>
      <c r="T68" s="201" t="s">
        <v>142</v>
      </c>
      <c r="U68" s="201" t="n">
        <v>0.36</v>
      </c>
      <c r="V68" s="201" t="n">
        <f aca="false">ROUND(E68*U68,2)</f>
        <v>6.95</v>
      </c>
      <c r="W68" s="201"/>
      <c r="X68" s="201" t="s">
        <v>14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4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03"/>
      <c r="B69" s="204"/>
      <c r="C69" s="215" t="s">
        <v>213</v>
      </c>
      <c r="D69" s="215"/>
      <c r="E69" s="215"/>
      <c r="F69" s="215"/>
      <c r="G69" s="215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9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214</v>
      </c>
      <c r="D70" s="206"/>
      <c r="E70" s="207" t="n">
        <v>7.956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15</v>
      </c>
      <c r="D71" s="206"/>
      <c r="E71" s="207" t="n">
        <v>6.94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216</v>
      </c>
      <c r="D72" s="206"/>
      <c r="E72" s="207" t="n">
        <v>2.21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17</v>
      </c>
      <c r="D73" s="206"/>
      <c r="E73" s="207" t="n">
        <v>2.21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18</v>
      </c>
      <c r="B74" s="194" t="s">
        <v>220</v>
      </c>
      <c r="C74" s="195" t="s">
        <v>221</v>
      </c>
      <c r="D74" s="196" t="s">
        <v>140</v>
      </c>
      <c r="E74" s="197" t="n">
        <v>20.0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.026</v>
      </c>
      <c r="O74" s="201" t="n">
        <f aca="false">ROUND(E74*N74,2)</f>
        <v>0.52</v>
      </c>
      <c r="P74" s="201" t="n">
        <v>0</v>
      </c>
      <c r="Q74" s="201" t="n">
        <f aca="false">ROUND(E74*P74,2)</f>
        <v>0</v>
      </c>
      <c r="R74" s="201"/>
      <c r="S74" s="201" t="s">
        <v>141</v>
      </c>
      <c r="T74" s="201" t="s">
        <v>142</v>
      </c>
      <c r="U74" s="201" t="n">
        <v>0.48</v>
      </c>
      <c r="V74" s="201" t="n">
        <f aca="false">ROUND(E74*U74,2)</f>
        <v>9.6</v>
      </c>
      <c r="W74" s="201"/>
      <c r="X74" s="201" t="s">
        <v>14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4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22</v>
      </c>
      <c r="D75" s="206"/>
      <c r="E75" s="207" t="n">
        <v>20.01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9</v>
      </c>
      <c r="B76" s="194" t="s">
        <v>223</v>
      </c>
      <c r="C76" s="195" t="s">
        <v>224</v>
      </c>
      <c r="D76" s="196" t="s">
        <v>140</v>
      </c>
      <c r="E76" s="197" t="n">
        <v>244.21962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.01733</v>
      </c>
      <c r="O76" s="201" t="n">
        <f aca="false">ROUND(E76*N76,2)</f>
        <v>4.23</v>
      </c>
      <c r="P76" s="201" t="n">
        <v>0</v>
      </c>
      <c r="Q76" s="201" t="n">
        <f aca="false">ROUND(E76*P76,2)</f>
        <v>0</v>
      </c>
      <c r="R76" s="201"/>
      <c r="S76" s="201" t="s">
        <v>141</v>
      </c>
      <c r="T76" s="201" t="s">
        <v>142</v>
      </c>
      <c r="U76" s="201" t="n">
        <v>0.39</v>
      </c>
      <c r="V76" s="201" t="n">
        <f aca="false">ROUND(E76*U76,2)</f>
        <v>95.25</v>
      </c>
      <c r="W76" s="201"/>
      <c r="X76" s="201" t="s">
        <v>143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4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25</v>
      </c>
      <c r="D77" s="206"/>
      <c r="E77" s="207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226</v>
      </c>
      <c r="D78" s="206"/>
      <c r="E78" s="207" t="n">
        <v>19.8125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27</v>
      </c>
      <c r="D79" s="206"/>
      <c r="E79" s="207" t="n">
        <v>5.02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28</v>
      </c>
      <c r="D80" s="206"/>
      <c r="E80" s="207" t="n">
        <v>17.5665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29</v>
      </c>
      <c r="D81" s="206"/>
      <c r="E81" s="207" t="n">
        <v>7.4945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30</v>
      </c>
      <c r="D82" s="206"/>
      <c r="E82" s="207" t="n">
        <v>12.38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31</v>
      </c>
      <c r="D83" s="206"/>
      <c r="E83" s="207" t="n">
        <v>4.5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232</v>
      </c>
      <c r="D84" s="206"/>
      <c r="E84" s="207" t="n">
        <v>27.9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33</v>
      </c>
      <c r="D85" s="206"/>
      <c r="E85" s="207" t="n">
        <v>1.42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4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34</v>
      </c>
      <c r="D86" s="206"/>
      <c r="E86" s="207" t="n">
        <v>0.36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35</v>
      </c>
      <c r="D87" s="206"/>
      <c r="E87" s="207" t="n">
        <v>7.6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36</v>
      </c>
      <c r="D88" s="206"/>
      <c r="E88" s="207" t="n">
        <v>1.06313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37</v>
      </c>
      <c r="D89" s="206"/>
      <c r="E89" s="207" t="n">
        <v>3.213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238</v>
      </c>
      <c r="D90" s="206"/>
      <c r="E90" s="207" t="n">
        <v>11.25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39</v>
      </c>
      <c r="D91" s="206"/>
      <c r="E91" s="207" t="n">
        <v>11.2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40</v>
      </c>
      <c r="D92" s="206"/>
      <c r="E92" s="207" t="n">
        <v>2.21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40</v>
      </c>
      <c r="D93" s="206"/>
      <c r="E93" s="207" t="n">
        <v>2.21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41</v>
      </c>
      <c r="D94" s="206"/>
      <c r="E94" s="207" t="n">
        <v>57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6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42</v>
      </c>
      <c r="D95" s="206"/>
      <c r="E95" s="207" t="n">
        <v>13.865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43</v>
      </c>
      <c r="D96" s="206"/>
      <c r="E96" s="207" t="n">
        <v>18.4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44</v>
      </c>
      <c r="D97" s="206"/>
      <c r="E97" s="207" t="n">
        <v>19.63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20</v>
      </c>
      <c r="B98" s="194" t="s">
        <v>245</v>
      </c>
      <c r="C98" s="195" t="s">
        <v>246</v>
      </c>
      <c r="D98" s="196" t="s">
        <v>140</v>
      </c>
      <c r="E98" s="197" t="n">
        <v>234.02562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.04724</v>
      </c>
      <c r="O98" s="201" t="n">
        <f aca="false">ROUND(E98*N98,2)</f>
        <v>11.06</v>
      </c>
      <c r="P98" s="201" t="n">
        <v>0</v>
      </c>
      <c r="Q98" s="201" t="n">
        <f aca="false">ROUND(E98*P98,2)</f>
        <v>0</v>
      </c>
      <c r="R98" s="201"/>
      <c r="S98" s="201" t="s">
        <v>141</v>
      </c>
      <c r="T98" s="201" t="s">
        <v>142</v>
      </c>
      <c r="U98" s="201" t="n">
        <v>0.604</v>
      </c>
      <c r="V98" s="201" t="n">
        <f aca="false">ROUND(E98*U98,2)</f>
        <v>141.35</v>
      </c>
      <c r="W98" s="201"/>
      <c r="X98" s="201" t="s">
        <v>143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4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247</v>
      </c>
      <c r="D99" s="206"/>
      <c r="E99" s="207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48</v>
      </c>
      <c r="D100" s="206"/>
      <c r="E100" s="207" t="n">
        <v>17.2625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27</v>
      </c>
      <c r="D101" s="206"/>
      <c r="E101" s="207" t="n">
        <v>5.02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49</v>
      </c>
      <c r="D102" s="206"/>
      <c r="E102" s="207" t="n">
        <v>15.328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50</v>
      </c>
      <c r="D103" s="206"/>
      <c r="E103" s="207" t="n">
        <v>6.426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251</v>
      </c>
      <c r="D104" s="206"/>
      <c r="E104" s="207" t="n">
        <v>10.142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52</v>
      </c>
      <c r="D105" s="206"/>
      <c r="E105" s="207" t="n">
        <v>3.6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4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232</v>
      </c>
      <c r="D106" s="206"/>
      <c r="E106" s="207" t="n">
        <v>27.96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4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233</v>
      </c>
      <c r="D107" s="206"/>
      <c r="E107" s="207" t="n">
        <v>1.425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253</v>
      </c>
      <c r="D108" s="206"/>
      <c r="E108" s="207" t="n">
        <v>0.3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54</v>
      </c>
      <c r="D109" s="206"/>
      <c r="E109" s="207" t="n">
        <v>6.46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36</v>
      </c>
      <c r="D110" s="206"/>
      <c r="E110" s="207" t="n">
        <v>1.06313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37</v>
      </c>
      <c r="D111" s="206"/>
      <c r="E111" s="207" t="n">
        <v>3.213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238</v>
      </c>
      <c r="D112" s="206"/>
      <c r="E112" s="207" t="n">
        <v>11.2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39</v>
      </c>
      <c r="D113" s="206"/>
      <c r="E113" s="207" t="n">
        <v>11.25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40</v>
      </c>
      <c r="D114" s="206"/>
      <c r="E114" s="207" t="n">
        <v>2.21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240</v>
      </c>
      <c r="D115" s="206"/>
      <c r="E115" s="207" t="n">
        <v>2.21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41</v>
      </c>
      <c r="D116" s="206"/>
      <c r="E116" s="207" t="n">
        <v>57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42</v>
      </c>
      <c r="D117" s="206"/>
      <c r="E117" s="207" t="n">
        <v>13.865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55</v>
      </c>
      <c r="D118" s="206"/>
      <c r="E118" s="207" t="n">
        <v>18.4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44</v>
      </c>
      <c r="D119" s="206"/>
      <c r="E119" s="207" t="n">
        <v>19.63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21</v>
      </c>
      <c r="B120" s="194" t="s">
        <v>256</v>
      </c>
      <c r="C120" s="195" t="s">
        <v>257</v>
      </c>
      <c r="D120" s="196" t="s">
        <v>140</v>
      </c>
      <c r="E120" s="197" t="n">
        <v>131.775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.00473</v>
      </c>
      <c r="O120" s="201" t="n">
        <f aca="false">ROUND(E120*N120,2)</f>
        <v>0.62</v>
      </c>
      <c r="P120" s="201" t="n">
        <v>0</v>
      </c>
      <c r="Q120" s="201" t="n">
        <f aca="false">ROUND(E120*P120,2)</f>
        <v>0</v>
      </c>
      <c r="R120" s="201"/>
      <c r="S120" s="201" t="s">
        <v>141</v>
      </c>
      <c r="T120" s="201" t="s">
        <v>142</v>
      </c>
      <c r="U120" s="201" t="n">
        <v>0.285</v>
      </c>
      <c r="V120" s="201" t="n">
        <f aca="false">ROUND(E120*U120,2)</f>
        <v>37.56</v>
      </c>
      <c r="W120" s="201"/>
      <c r="X120" s="201" t="s">
        <v>143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44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58</v>
      </c>
      <c r="D121" s="206"/>
      <c r="E121" s="207" t="n">
        <v>20.01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6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259</v>
      </c>
      <c r="D122" s="206"/>
      <c r="E122" s="207" t="n">
        <v>79.5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6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42</v>
      </c>
      <c r="D123" s="206"/>
      <c r="E123" s="207" t="n">
        <v>13.86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255</v>
      </c>
      <c r="D124" s="206"/>
      <c r="E124" s="207" t="n">
        <v>18.4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4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3" t="n">
        <v>22</v>
      </c>
      <c r="B125" s="194" t="s">
        <v>260</v>
      </c>
      <c r="C125" s="195" t="s">
        <v>261</v>
      </c>
      <c r="D125" s="196" t="s">
        <v>140</v>
      </c>
      <c r="E125" s="197" t="n">
        <v>244.21962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1" t="s">
        <v>185</v>
      </c>
      <c r="T125" s="201" t="s">
        <v>142</v>
      </c>
      <c r="U125" s="201" t="n">
        <v>0.335</v>
      </c>
      <c r="V125" s="201" t="n">
        <f aca="false">ROUND(E125*U125,2)</f>
        <v>81.81</v>
      </c>
      <c r="W125" s="201"/>
      <c r="X125" s="201" t="s">
        <v>187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8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26</v>
      </c>
      <c r="D126" s="206"/>
      <c r="E126" s="207" t="n">
        <v>19.8125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227</v>
      </c>
      <c r="D127" s="206"/>
      <c r="E127" s="207" t="n">
        <v>5.02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28</v>
      </c>
      <c r="D128" s="206"/>
      <c r="E128" s="207" t="n">
        <v>17.566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6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29</v>
      </c>
      <c r="D129" s="206"/>
      <c r="E129" s="207" t="n">
        <v>7.494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30</v>
      </c>
      <c r="D130" s="206"/>
      <c r="E130" s="207" t="n">
        <v>12.3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6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31</v>
      </c>
      <c r="D131" s="206"/>
      <c r="E131" s="207" t="n">
        <v>4.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32</v>
      </c>
      <c r="D132" s="206"/>
      <c r="E132" s="207" t="n">
        <v>27.96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33</v>
      </c>
      <c r="D133" s="206"/>
      <c r="E133" s="207" t="n">
        <v>1.425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4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34</v>
      </c>
      <c r="D134" s="206"/>
      <c r="E134" s="207" t="n">
        <v>0.36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6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35</v>
      </c>
      <c r="D135" s="206"/>
      <c r="E135" s="207" t="n">
        <v>7.6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6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236</v>
      </c>
      <c r="D136" s="206"/>
      <c r="E136" s="207" t="n">
        <v>1.06313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6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37</v>
      </c>
      <c r="D137" s="206"/>
      <c r="E137" s="207" t="n">
        <v>3.213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238</v>
      </c>
      <c r="D138" s="206"/>
      <c r="E138" s="207" t="n">
        <v>11.25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6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239</v>
      </c>
      <c r="D139" s="206"/>
      <c r="E139" s="207" t="n">
        <v>11.25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6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240</v>
      </c>
      <c r="D140" s="206"/>
      <c r="E140" s="207" t="n">
        <v>2.21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240</v>
      </c>
      <c r="D141" s="206"/>
      <c r="E141" s="207" t="n">
        <v>2.21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4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241</v>
      </c>
      <c r="D142" s="206"/>
      <c r="E142" s="207" t="n">
        <v>57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242</v>
      </c>
      <c r="D143" s="206"/>
      <c r="E143" s="207" t="n">
        <v>13.865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243</v>
      </c>
      <c r="D144" s="206"/>
      <c r="E144" s="207" t="n">
        <v>18.4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6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44</v>
      </c>
      <c r="D145" s="206"/>
      <c r="E145" s="207" t="n">
        <v>19.635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6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185" t="s">
        <v>136</v>
      </c>
      <c r="B146" s="186" t="s">
        <v>62</v>
      </c>
      <c r="C146" s="187" t="s">
        <v>63</v>
      </c>
      <c r="D146" s="188"/>
      <c r="E146" s="189"/>
      <c r="F146" s="190"/>
      <c r="G146" s="191" t="n">
        <f aca="false">SUMIF(AG147:AG186,"&lt;&gt;NOR",G147:G186)</f>
        <v>0</v>
      </c>
      <c r="H146" s="192"/>
      <c r="I146" s="192" t="n">
        <f aca="false">SUM(I147:I186)</f>
        <v>0</v>
      </c>
      <c r="J146" s="192"/>
      <c r="K146" s="192" t="n">
        <f aca="false">SUM(K147:K186)</f>
        <v>0</v>
      </c>
      <c r="L146" s="192"/>
      <c r="M146" s="192" t="n">
        <f aca="false">SUM(M147:M186)</f>
        <v>0</v>
      </c>
      <c r="N146" s="192"/>
      <c r="O146" s="192" t="n">
        <f aca="false">SUM(O147:O186)</f>
        <v>26.7</v>
      </c>
      <c r="P146" s="192"/>
      <c r="Q146" s="192" t="n">
        <f aca="false">SUM(Q147:Q186)</f>
        <v>0</v>
      </c>
      <c r="R146" s="192"/>
      <c r="S146" s="192"/>
      <c r="T146" s="192"/>
      <c r="U146" s="192"/>
      <c r="V146" s="192" t="n">
        <f aca="false">SUM(V147:V186)</f>
        <v>508.88</v>
      </c>
      <c r="W146" s="192"/>
      <c r="X146" s="192"/>
      <c r="AG146" s="0" t="s">
        <v>137</v>
      </c>
    </row>
    <row r="147" customFormat="false" ht="12.75" hidden="false" customHeight="false" outlineLevel="1" collapsed="false">
      <c r="A147" s="193" t="n">
        <v>23</v>
      </c>
      <c r="B147" s="194" t="s">
        <v>262</v>
      </c>
      <c r="C147" s="195" t="s">
        <v>263</v>
      </c>
      <c r="D147" s="196" t="s">
        <v>140</v>
      </c>
      <c r="E147" s="197" t="n">
        <v>99.97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1" t="n">
        <v>0.00574</v>
      </c>
      <c r="O147" s="201" t="n">
        <f aca="false">ROUND(E147*N147,2)</f>
        <v>0.57</v>
      </c>
      <c r="P147" s="201" t="n">
        <v>0</v>
      </c>
      <c r="Q147" s="201" t="n">
        <f aca="false">ROUND(E147*P147,2)</f>
        <v>0</v>
      </c>
      <c r="R147" s="201"/>
      <c r="S147" s="201" t="s">
        <v>141</v>
      </c>
      <c r="T147" s="201" t="s">
        <v>142</v>
      </c>
      <c r="U147" s="201" t="n">
        <v>0.18985</v>
      </c>
      <c r="V147" s="201" t="n">
        <f aca="false">ROUND(E147*U147,2)</f>
        <v>18.98</v>
      </c>
      <c r="W147" s="201"/>
      <c r="X147" s="201" t="s">
        <v>143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4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1" collapsed="false">
      <c r="A148" s="203"/>
      <c r="B148" s="204"/>
      <c r="C148" s="215" t="s">
        <v>264</v>
      </c>
      <c r="D148" s="215"/>
      <c r="E148" s="215"/>
      <c r="F148" s="215"/>
      <c r="G148" s="215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9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65</v>
      </c>
      <c r="D149" s="206"/>
      <c r="E149" s="207" t="n">
        <v>99.97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24</v>
      </c>
      <c r="B150" s="194" t="s">
        <v>266</v>
      </c>
      <c r="C150" s="195" t="s">
        <v>267</v>
      </c>
      <c r="D150" s="196" t="s">
        <v>140</v>
      </c>
      <c r="E150" s="197" t="n">
        <v>99.97</v>
      </c>
      <c r="F150" s="198"/>
      <c r="G150" s="199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1" t="n">
        <v>0.00609</v>
      </c>
      <c r="O150" s="201" t="n">
        <f aca="false">ROUND(E150*N150,2)</f>
        <v>0.61</v>
      </c>
      <c r="P150" s="201" t="n">
        <v>0</v>
      </c>
      <c r="Q150" s="201" t="n">
        <f aca="false">ROUND(E150*P150,2)</f>
        <v>0</v>
      </c>
      <c r="R150" s="201"/>
      <c r="S150" s="201" t="s">
        <v>141</v>
      </c>
      <c r="T150" s="201" t="s">
        <v>142</v>
      </c>
      <c r="U150" s="201" t="n">
        <v>0.19274</v>
      </c>
      <c r="V150" s="201" t="n">
        <f aca="false">ROUND(E150*U150,2)</f>
        <v>19.27</v>
      </c>
      <c r="W150" s="201"/>
      <c r="X150" s="201" t="s">
        <v>143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44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1" collapsed="false">
      <c r="A151" s="203"/>
      <c r="B151" s="204"/>
      <c r="C151" s="215" t="s">
        <v>264</v>
      </c>
      <c r="D151" s="215"/>
      <c r="E151" s="215"/>
      <c r="F151" s="215"/>
      <c r="G151" s="215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9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265</v>
      </c>
      <c r="D152" s="206"/>
      <c r="E152" s="207" t="n">
        <v>99.97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46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25</v>
      </c>
      <c r="B153" s="194" t="s">
        <v>268</v>
      </c>
      <c r="C153" s="195" t="s">
        <v>269</v>
      </c>
      <c r="D153" s="196" t="s">
        <v>140</v>
      </c>
      <c r="E153" s="197" t="n">
        <v>161.72</v>
      </c>
      <c r="F153" s="198"/>
      <c r="G153" s="199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1" t="n">
        <v>0.01588</v>
      </c>
      <c r="O153" s="201" t="n">
        <f aca="false">ROUND(E153*N153,2)</f>
        <v>2.57</v>
      </c>
      <c r="P153" s="201" t="n">
        <v>0</v>
      </c>
      <c r="Q153" s="201" t="n">
        <f aca="false">ROUND(E153*P153,2)</f>
        <v>0</v>
      </c>
      <c r="R153" s="201"/>
      <c r="S153" s="201" t="s">
        <v>141</v>
      </c>
      <c r="T153" s="201" t="s">
        <v>142</v>
      </c>
      <c r="U153" s="201" t="n">
        <v>0.33605</v>
      </c>
      <c r="V153" s="201" t="n">
        <f aca="false">ROUND(E153*U153,2)</f>
        <v>54.35</v>
      </c>
      <c r="W153" s="201"/>
      <c r="X153" s="201" t="s">
        <v>143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44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15" t="s">
        <v>264</v>
      </c>
      <c r="D154" s="215"/>
      <c r="E154" s="215"/>
      <c r="F154" s="215"/>
      <c r="G154" s="215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90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270</v>
      </c>
      <c r="D155" s="206"/>
      <c r="E155" s="207" t="n">
        <v>23.27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46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271</v>
      </c>
      <c r="D156" s="206"/>
      <c r="E156" s="207" t="n">
        <v>13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6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272</v>
      </c>
      <c r="D157" s="206"/>
      <c r="E157" s="207" t="n">
        <v>44.33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6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273</v>
      </c>
      <c r="D158" s="206"/>
      <c r="E158" s="207" t="n">
        <v>14.17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6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274</v>
      </c>
      <c r="D159" s="206"/>
      <c r="E159" s="207" t="n">
        <v>12.61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4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275</v>
      </c>
      <c r="D160" s="206"/>
      <c r="E160" s="207" t="n">
        <v>2.73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46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276</v>
      </c>
      <c r="D161" s="206"/>
      <c r="E161" s="207" t="n">
        <v>15.99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277</v>
      </c>
      <c r="D162" s="206"/>
      <c r="E162" s="207" t="n">
        <v>35.62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6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26</v>
      </c>
      <c r="B163" s="194" t="s">
        <v>278</v>
      </c>
      <c r="C163" s="195" t="s">
        <v>279</v>
      </c>
      <c r="D163" s="196" t="s">
        <v>140</v>
      </c>
      <c r="E163" s="197" t="n">
        <v>161.72</v>
      </c>
      <c r="F163" s="198"/>
      <c r="G163" s="199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1" t="n">
        <v>0.01768</v>
      </c>
      <c r="O163" s="201" t="n">
        <f aca="false">ROUND(E163*N163,2)</f>
        <v>2.86</v>
      </c>
      <c r="P163" s="201" t="n">
        <v>0</v>
      </c>
      <c r="Q163" s="201" t="n">
        <f aca="false">ROUND(E163*P163,2)</f>
        <v>0</v>
      </c>
      <c r="R163" s="201"/>
      <c r="S163" s="201" t="s">
        <v>141</v>
      </c>
      <c r="T163" s="201" t="s">
        <v>142</v>
      </c>
      <c r="U163" s="201" t="n">
        <v>0.38716</v>
      </c>
      <c r="V163" s="201" t="n">
        <f aca="false">ROUND(E163*U163,2)</f>
        <v>62.61</v>
      </c>
      <c r="W163" s="201"/>
      <c r="X163" s="201" t="s">
        <v>143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44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1" collapsed="false">
      <c r="A164" s="203"/>
      <c r="B164" s="204"/>
      <c r="C164" s="215" t="s">
        <v>264</v>
      </c>
      <c r="D164" s="215"/>
      <c r="E164" s="215"/>
      <c r="F164" s="215"/>
      <c r="G164" s="215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9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270</v>
      </c>
      <c r="D165" s="206"/>
      <c r="E165" s="207" t="n">
        <v>23.27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271</v>
      </c>
      <c r="D166" s="206"/>
      <c r="E166" s="207" t="n">
        <v>13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6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272</v>
      </c>
      <c r="D167" s="206"/>
      <c r="E167" s="207" t="n">
        <v>44.33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273</v>
      </c>
      <c r="D168" s="206"/>
      <c r="E168" s="207" t="n">
        <v>14.17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274</v>
      </c>
      <c r="D169" s="206"/>
      <c r="E169" s="207" t="n">
        <v>12.61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6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275</v>
      </c>
      <c r="D170" s="206"/>
      <c r="E170" s="207" t="n">
        <v>2.73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6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276</v>
      </c>
      <c r="D171" s="206"/>
      <c r="E171" s="207" t="n">
        <v>15.99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46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277</v>
      </c>
      <c r="D172" s="206"/>
      <c r="E172" s="207" t="n">
        <v>35.62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46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27</v>
      </c>
      <c r="B173" s="194" t="s">
        <v>280</v>
      </c>
      <c r="C173" s="195" t="s">
        <v>281</v>
      </c>
      <c r="D173" s="196" t="s">
        <v>140</v>
      </c>
      <c r="E173" s="197" t="n">
        <v>355.285</v>
      </c>
      <c r="F173" s="198"/>
      <c r="G173" s="199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1" t="n">
        <v>0.04766</v>
      </c>
      <c r="O173" s="201" t="n">
        <f aca="false">ROUND(E173*N173,2)</f>
        <v>16.93</v>
      </c>
      <c r="P173" s="201" t="n">
        <v>0</v>
      </c>
      <c r="Q173" s="201" t="n">
        <f aca="false">ROUND(E173*P173,2)</f>
        <v>0</v>
      </c>
      <c r="R173" s="201"/>
      <c r="S173" s="201" t="s">
        <v>141</v>
      </c>
      <c r="T173" s="201" t="s">
        <v>142</v>
      </c>
      <c r="U173" s="201" t="n">
        <v>0.84</v>
      </c>
      <c r="V173" s="201" t="n">
        <f aca="false">ROUND(E173*U173,2)</f>
        <v>298.44</v>
      </c>
      <c r="W173" s="201"/>
      <c r="X173" s="201" t="s">
        <v>143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44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203"/>
      <c r="B174" s="204"/>
      <c r="C174" s="205" t="s">
        <v>282</v>
      </c>
      <c r="D174" s="206"/>
      <c r="E174" s="207" t="n">
        <v>46.84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46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283</v>
      </c>
      <c r="D175" s="206"/>
      <c r="E175" s="207" t="n">
        <v>39.48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46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284</v>
      </c>
      <c r="D176" s="206"/>
      <c r="E176" s="207" t="n">
        <v>70.66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6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285</v>
      </c>
      <c r="D177" s="206"/>
      <c r="E177" s="207" t="n">
        <v>36.31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6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286</v>
      </c>
      <c r="D178" s="206"/>
      <c r="E178" s="207" t="n">
        <v>44.9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6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287</v>
      </c>
      <c r="D179" s="206"/>
      <c r="E179" s="207" t="n">
        <v>16.825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6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288</v>
      </c>
      <c r="D180" s="206"/>
      <c r="E180" s="207" t="n">
        <v>32.82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46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289</v>
      </c>
      <c r="D181" s="206"/>
      <c r="E181" s="207" t="n">
        <v>67.4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46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28</v>
      </c>
      <c r="B182" s="194" t="s">
        <v>290</v>
      </c>
      <c r="C182" s="195" t="s">
        <v>291</v>
      </c>
      <c r="D182" s="196" t="s">
        <v>140</v>
      </c>
      <c r="E182" s="197" t="n">
        <v>86.814</v>
      </c>
      <c r="F182" s="198"/>
      <c r="G182" s="199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1" t="n">
        <v>0.00534</v>
      </c>
      <c r="O182" s="201" t="n">
        <f aca="false">ROUND(E182*N182,2)</f>
        <v>0.46</v>
      </c>
      <c r="P182" s="201" t="n">
        <v>0</v>
      </c>
      <c r="Q182" s="201" t="n">
        <f aca="false">ROUND(E182*P182,2)</f>
        <v>0</v>
      </c>
      <c r="R182" s="201"/>
      <c r="S182" s="201" t="s">
        <v>141</v>
      </c>
      <c r="T182" s="201" t="s">
        <v>142</v>
      </c>
      <c r="U182" s="201" t="n">
        <v>0.10855</v>
      </c>
      <c r="V182" s="201" t="n">
        <f aca="false">ROUND(E182*U182,2)</f>
        <v>9.42</v>
      </c>
      <c r="W182" s="201"/>
      <c r="X182" s="201" t="s">
        <v>143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44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292</v>
      </c>
      <c r="D183" s="206"/>
      <c r="E183" s="207" t="n">
        <v>86.814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6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29</v>
      </c>
      <c r="B184" s="194" t="s">
        <v>293</v>
      </c>
      <c r="C184" s="195" t="s">
        <v>294</v>
      </c>
      <c r="D184" s="196" t="s">
        <v>140</v>
      </c>
      <c r="E184" s="197" t="n">
        <v>86.814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1" t="n">
        <v>0.00543</v>
      </c>
      <c r="O184" s="201" t="n">
        <f aca="false">ROUND(E184*N184,2)</f>
        <v>0.47</v>
      </c>
      <c r="P184" s="201" t="n">
        <v>0</v>
      </c>
      <c r="Q184" s="201" t="n">
        <f aca="false">ROUND(E184*P184,2)</f>
        <v>0</v>
      </c>
      <c r="R184" s="201"/>
      <c r="S184" s="201" t="s">
        <v>141</v>
      </c>
      <c r="T184" s="201" t="s">
        <v>142</v>
      </c>
      <c r="U184" s="201" t="n">
        <v>0.16942</v>
      </c>
      <c r="V184" s="201" t="n">
        <f aca="false">ROUND(E184*U184,2)</f>
        <v>14.71</v>
      </c>
      <c r="W184" s="201"/>
      <c r="X184" s="201" t="s">
        <v>143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44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5" t="s">
        <v>292</v>
      </c>
      <c r="D185" s="206"/>
      <c r="E185" s="207" t="n">
        <v>86.814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6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8" t="n">
        <v>30</v>
      </c>
      <c r="B186" s="209" t="s">
        <v>295</v>
      </c>
      <c r="C186" s="210" t="s">
        <v>296</v>
      </c>
      <c r="D186" s="211" t="s">
        <v>164</v>
      </c>
      <c r="E186" s="212" t="n">
        <v>52</v>
      </c>
      <c r="F186" s="213"/>
      <c r="G186" s="214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1" t="n">
        <v>0.04286</v>
      </c>
      <c r="O186" s="201" t="n">
        <f aca="false">ROUND(E186*N186,2)</f>
        <v>2.23</v>
      </c>
      <c r="P186" s="201" t="n">
        <v>0</v>
      </c>
      <c r="Q186" s="201" t="n">
        <f aca="false">ROUND(E186*P186,2)</f>
        <v>0</v>
      </c>
      <c r="R186" s="201"/>
      <c r="S186" s="201" t="s">
        <v>185</v>
      </c>
      <c r="T186" s="201" t="s">
        <v>142</v>
      </c>
      <c r="U186" s="201" t="n">
        <v>0.598</v>
      </c>
      <c r="V186" s="201" t="n">
        <f aca="false">ROUND(E186*U186,2)</f>
        <v>31.1</v>
      </c>
      <c r="W186" s="201"/>
      <c r="X186" s="201" t="s">
        <v>187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8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36</v>
      </c>
      <c r="B187" s="186" t="s">
        <v>64</v>
      </c>
      <c r="C187" s="187" t="s">
        <v>65</v>
      </c>
      <c r="D187" s="188"/>
      <c r="E187" s="189"/>
      <c r="F187" s="190"/>
      <c r="G187" s="191" t="n">
        <f aca="false">SUMIF(AG188:AG251,"&lt;&gt;NOR",G188:G251)</f>
        <v>0</v>
      </c>
      <c r="H187" s="192"/>
      <c r="I187" s="192" t="n">
        <f aca="false">SUM(I188:I251)</f>
        <v>0</v>
      </c>
      <c r="J187" s="192"/>
      <c r="K187" s="192" t="n">
        <f aca="false">SUM(K188:K251)</f>
        <v>0</v>
      </c>
      <c r="L187" s="192"/>
      <c r="M187" s="192" t="n">
        <f aca="false">SUM(M188:M251)</f>
        <v>0</v>
      </c>
      <c r="N187" s="192"/>
      <c r="O187" s="192" t="n">
        <f aca="false">SUM(O188:O251)</f>
        <v>0.83</v>
      </c>
      <c r="P187" s="192"/>
      <c r="Q187" s="192" t="n">
        <f aca="false">SUM(Q188:Q251)</f>
        <v>0</v>
      </c>
      <c r="R187" s="192"/>
      <c r="S187" s="192"/>
      <c r="T187" s="192"/>
      <c r="U187" s="192"/>
      <c r="V187" s="192" t="n">
        <f aca="false">SUM(V188:V251)</f>
        <v>151.41</v>
      </c>
      <c r="W187" s="192"/>
      <c r="X187" s="192"/>
      <c r="AG187" s="0" t="s">
        <v>137</v>
      </c>
    </row>
    <row r="188" customFormat="false" ht="12.75" hidden="false" customHeight="false" outlineLevel="1" collapsed="false">
      <c r="A188" s="193" t="n">
        <v>31</v>
      </c>
      <c r="B188" s="194" t="s">
        <v>297</v>
      </c>
      <c r="C188" s="195" t="s">
        <v>298</v>
      </c>
      <c r="D188" s="196" t="s">
        <v>140</v>
      </c>
      <c r="E188" s="197" t="n">
        <v>66.863</v>
      </c>
      <c r="F188" s="198"/>
      <c r="G188" s="199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1" t="n">
        <v>0.00618</v>
      </c>
      <c r="O188" s="201" t="n">
        <f aca="false">ROUND(E188*N188,2)</f>
        <v>0.41</v>
      </c>
      <c r="P188" s="201" t="n">
        <v>0</v>
      </c>
      <c r="Q188" s="201" t="n">
        <f aca="false">ROUND(E188*P188,2)</f>
        <v>0</v>
      </c>
      <c r="R188" s="201"/>
      <c r="S188" s="201" t="s">
        <v>141</v>
      </c>
      <c r="T188" s="201" t="s">
        <v>142</v>
      </c>
      <c r="U188" s="201" t="n">
        <v>0.5</v>
      </c>
      <c r="V188" s="201" t="n">
        <f aca="false">ROUND(E188*U188,2)</f>
        <v>33.43</v>
      </c>
      <c r="W188" s="201"/>
      <c r="X188" s="201" t="s">
        <v>143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44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174</v>
      </c>
      <c r="D189" s="206"/>
      <c r="E189" s="207" t="n">
        <v>20.604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46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175</v>
      </c>
      <c r="D190" s="206"/>
      <c r="E190" s="207" t="n">
        <v>21.8625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6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176</v>
      </c>
      <c r="D191" s="206"/>
      <c r="E191" s="207" t="n">
        <v>24.3965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6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2.5" hidden="false" customHeight="false" outlineLevel="1" collapsed="false">
      <c r="A192" s="193" t="n">
        <v>32</v>
      </c>
      <c r="B192" s="194" t="s">
        <v>299</v>
      </c>
      <c r="C192" s="195" t="s">
        <v>300</v>
      </c>
      <c r="D192" s="196" t="s">
        <v>140</v>
      </c>
      <c r="E192" s="197" t="n">
        <v>98.20562</v>
      </c>
      <c r="F192" s="198"/>
      <c r="G192" s="199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0.00063</v>
      </c>
      <c r="O192" s="201" t="n">
        <f aca="false">ROUND(E192*N192,2)</f>
        <v>0.06</v>
      </c>
      <c r="P192" s="201" t="n">
        <v>0</v>
      </c>
      <c r="Q192" s="201" t="n">
        <f aca="false">ROUND(E192*P192,2)</f>
        <v>0</v>
      </c>
      <c r="R192" s="201"/>
      <c r="S192" s="201" t="s">
        <v>141</v>
      </c>
      <c r="T192" s="201" t="s">
        <v>142</v>
      </c>
      <c r="U192" s="201" t="n">
        <v>0.23</v>
      </c>
      <c r="V192" s="201" t="n">
        <f aca="false">ROUND(E192*U192,2)</f>
        <v>22.59</v>
      </c>
      <c r="W192" s="201"/>
      <c r="X192" s="201" t="s">
        <v>143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44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true" outlineLevel="1" collapsed="false">
      <c r="A193" s="203"/>
      <c r="B193" s="204"/>
      <c r="C193" s="215" t="s">
        <v>301</v>
      </c>
      <c r="D193" s="215"/>
      <c r="E193" s="215"/>
      <c r="F193" s="215"/>
      <c r="G193" s="215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9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248</v>
      </c>
      <c r="D194" s="206"/>
      <c r="E194" s="207" t="n">
        <v>17.2625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6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227</v>
      </c>
      <c r="D195" s="206"/>
      <c r="E195" s="207" t="n">
        <v>5.025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6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249</v>
      </c>
      <c r="D196" s="206"/>
      <c r="E196" s="207" t="n">
        <v>15.3285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46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250</v>
      </c>
      <c r="D197" s="206"/>
      <c r="E197" s="207" t="n">
        <v>6.4265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46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251</v>
      </c>
      <c r="D198" s="206"/>
      <c r="E198" s="207" t="n">
        <v>10.142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6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252</v>
      </c>
      <c r="D199" s="206"/>
      <c r="E199" s="207" t="n">
        <v>3.6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6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232</v>
      </c>
      <c r="D200" s="206"/>
      <c r="E200" s="207" t="n">
        <v>27.96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6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233</v>
      </c>
      <c r="D201" s="206"/>
      <c r="E201" s="207" t="n">
        <v>1.425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6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 t="s">
        <v>253</v>
      </c>
      <c r="D202" s="206"/>
      <c r="E202" s="207" t="n">
        <v>0.3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46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254</v>
      </c>
      <c r="D203" s="206"/>
      <c r="E203" s="207" t="n">
        <v>6.46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6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236</v>
      </c>
      <c r="D204" s="206"/>
      <c r="E204" s="207" t="n">
        <v>1.06313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6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237</v>
      </c>
      <c r="D205" s="206"/>
      <c r="E205" s="207" t="n">
        <v>3.213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46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193" t="n">
        <v>33</v>
      </c>
      <c r="B206" s="194" t="s">
        <v>302</v>
      </c>
      <c r="C206" s="195" t="s">
        <v>303</v>
      </c>
      <c r="D206" s="196" t="s">
        <v>140</v>
      </c>
      <c r="E206" s="197" t="n">
        <v>98.20562</v>
      </c>
      <c r="F206" s="198"/>
      <c r="G206" s="199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0.0003</v>
      </c>
      <c r="O206" s="201" t="n">
        <f aca="false">ROUND(E206*N206,2)</f>
        <v>0.03</v>
      </c>
      <c r="P206" s="201" t="n">
        <v>0</v>
      </c>
      <c r="Q206" s="201" t="n">
        <f aca="false">ROUND(E206*P206,2)</f>
        <v>0</v>
      </c>
      <c r="R206" s="201"/>
      <c r="S206" s="201" t="s">
        <v>141</v>
      </c>
      <c r="T206" s="201" t="s">
        <v>142</v>
      </c>
      <c r="U206" s="201" t="n">
        <v>0.16</v>
      </c>
      <c r="V206" s="201" t="n">
        <f aca="false">ROUND(E206*U206,2)</f>
        <v>15.71</v>
      </c>
      <c r="W206" s="201"/>
      <c r="X206" s="201" t="s">
        <v>143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44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1" collapsed="false">
      <c r="A207" s="203"/>
      <c r="B207" s="204"/>
      <c r="C207" s="215" t="s">
        <v>304</v>
      </c>
      <c r="D207" s="215"/>
      <c r="E207" s="215"/>
      <c r="F207" s="215"/>
      <c r="G207" s="215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90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248</v>
      </c>
      <c r="D208" s="206"/>
      <c r="E208" s="207" t="n">
        <v>17.2625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46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227</v>
      </c>
      <c r="D209" s="206"/>
      <c r="E209" s="207" t="n">
        <v>5.025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6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5" t="s">
        <v>249</v>
      </c>
      <c r="D210" s="206"/>
      <c r="E210" s="207" t="n">
        <v>15.3285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6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5" t="s">
        <v>250</v>
      </c>
      <c r="D211" s="206"/>
      <c r="E211" s="207" t="n">
        <v>6.4265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46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5" t="s">
        <v>251</v>
      </c>
      <c r="D212" s="206"/>
      <c r="E212" s="207" t="n">
        <v>10.142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46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252</v>
      </c>
      <c r="D213" s="206"/>
      <c r="E213" s="207" t="n">
        <v>3.6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6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232</v>
      </c>
      <c r="D214" s="206"/>
      <c r="E214" s="207" t="n">
        <v>27.96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6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233</v>
      </c>
      <c r="D215" s="206"/>
      <c r="E215" s="207" t="n">
        <v>1.425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46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253</v>
      </c>
      <c r="D216" s="206"/>
      <c r="E216" s="207" t="n">
        <v>0.3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46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5" t="s">
        <v>254</v>
      </c>
      <c r="D217" s="206"/>
      <c r="E217" s="207" t="n">
        <v>6.46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46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236</v>
      </c>
      <c r="D218" s="206"/>
      <c r="E218" s="207" t="n">
        <v>1.06313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46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237</v>
      </c>
      <c r="D219" s="206"/>
      <c r="E219" s="207" t="n">
        <v>3.213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46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33.75" hidden="false" customHeight="false" outlineLevel="1" collapsed="false">
      <c r="A220" s="193" t="n">
        <v>34</v>
      </c>
      <c r="B220" s="194" t="s">
        <v>305</v>
      </c>
      <c r="C220" s="195" t="s">
        <v>306</v>
      </c>
      <c r="D220" s="196" t="s">
        <v>140</v>
      </c>
      <c r="E220" s="197" t="n">
        <v>66.863</v>
      </c>
      <c r="F220" s="198"/>
      <c r="G220" s="199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1" t="n">
        <v>0.00491</v>
      </c>
      <c r="O220" s="201" t="n">
        <f aca="false">ROUND(E220*N220,2)</f>
        <v>0.33</v>
      </c>
      <c r="P220" s="201" t="n">
        <v>0</v>
      </c>
      <c r="Q220" s="201" t="n">
        <f aca="false">ROUND(E220*P220,2)</f>
        <v>0</v>
      </c>
      <c r="R220" s="201"/>
      <c r="S220" s="201" t="s">
        <v>141</v>
      </c>
      <c r="T220" s="201" t="s">
        <v>142</v>
      </c>
      <c r="U220" s="201" t="n">
        <v>0.362</v>
      </c>
      <c r="V220" s="201" t="n">
        <f aca="false">ROUND(E220*U220,2)</f>
        <v>24.2</v>
      </c>
      <c r="W220" s="201"/>
      <c r="X220" s="201" t="s">
        <v>143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44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174</v>
      </c>
      <c r="D221" s="206"/>
      <c r="E221" s="207" t="n">
        <v>20.604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46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175</v>
      </c>
      <c r="D222" s="206"/>
      <c r="E222" s="207" t="n">
        <v>21.8625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46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176</v>
      </c>
      <c r="D223" s="206"/>
      <c r="E223" s="207" t="n">
        <v>24.3965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6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35</v>
      </c>
      <c r="B224" s="194" t="s">
        <v>307</v>
      </c>
      <c r="C224" s="195" t="s">
        <v>308</v>
      </c>
      <c r="D224" s="196" t="s">
        <v>140</v>
      </c>
      <c r="E224" s="197" t="n">
        <v>98.20562</v>
      </c>
      <c r="F224" s="198"/>
      <c r="G224" s="199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41</v>
      </c>
      <c r="T224" s="201" t="s">
        <v>142</v>
      </c>
      <c r="U224" s="201" t="n">
        <v>0.38</v>
      </c>
      <c r="V224" s="201" t="n">
        <f aca="false">ROUND(E224*U224,2)</f>
        <v>37.32</v>
      </c>
      <c r="W224" s="201"/>
      <c r="X224" s="201" t="s">
        <v>143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44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true" outlineLevel="1" collapsed="false">
      <c r="A225" s="203"/>
      <c r="B225" s="204"/>
      <c r="C225" s="215" t="s">
        <v>309</v>
      </c>
      <c r="D225" s="215"/>
      <c r="E225" s="215"/>
      <c r="F225" s="215"/>
      <c r="G225" s="215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90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248</v>
      </c>
      <c r="D226" s="206"/>
      <c r="E226" s="207" t="n">
        <v>17.2625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46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227</v>
      </c>
      <c r="D227" s="206"/>
      <c r="E227" s="207" t="n">
        <v>5.025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6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249</v>
      </c>
      <c r="D228" s="206"/>
      <c r="E228" s="207" t="n">
        <v>15.3285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46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250</v>
      </c>
      <c r="D229" s="206"/>
      <c r="E229" s="207" t="n">
        <v>6.4265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46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5" t="s">
        <v>251</v>
      </c>
      <c r="D230" s="206"/>
      <c r="E230" s="207" t="n">
        <v>10.142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46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252</v>
      </c>
      <c r="D231" s="206"/>
      <c r="E231" s="207" t="n">
        <v>3.6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46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232</v>
      </c>
      <c r="D232" s="206"/>
      <c r="E232" s="207" t="n">
        <v>27.96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46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233</v>
      </c>
      <c r="D233" s="206"/>
      <c r="E233" s="207" t="n">
        <v>1.425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46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253</v>
      </c>
      <c r="D234" s="206"/>
      <c r="E234" s="207" t="n">
        <v>0.3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6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254</v>
      </c>
      <c r="D235" s="206"/>
      <c r="E235" s="207" t="n">
        <v>6.46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46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236</v>
      </c>
      <c r="D236" s="206"/>
      <c r="E236" s="207" t="n">
        <v>1.06313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46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237</v>
      </c>
      <c r="D237" s="206"/>
      <c r="E237" s="207" t="n">
        <v>3.213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46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36</v>
      </c>
      <c r="B238" s="194" t="s">
        <v>310</v>
      </c>
      <c r="C238" s="195" t="s">
        <v>311</v>
      </c>
      <c r="D238" s="196" t="s">
        <v>140</v>
      </c>
      <c r="E238" s="197" t="n">
        <v>165.06862</v>
      </c>
      <c r="F238" s="198"/>
      <c r="G238" s="199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201" t="n">
        <v>2E-005</v>
      </c>
      <c r="O238" s="201" t="n">
        <f aca="false">ROUND(E238*N238,2)</f>
        <v>0</v>
      </c>
      <c r="P238" s="201" t="n">
        <v>0</v>
      </c>
      <c r="Q238" s="201" t="n">
        <f aca="false">ROUND(E238*P238,2)</f>
        <v>0</v>
      </c>
      <c r="R238" s="201"/>
      <c r="S238" s="201" t="s">
        <v>141</v>
      </c>
      <c r="T238" s="201" t="s">
        <v>142</v>
      </c>
      <c r="U238" s="201" t="n">
        <v>0.11</v>
      </c>
      <c r="V238" s="201" t="n">
        <f aca="false">ROUND(E238*U238,2)</f>
        <v>18.16</v>
      </c>
      <c r="W238" s="201"/>
      <c r="X238" s="201" t="s">
        <v>143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44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248</v>
      </c>
      <c r="D239" s="206"/>
      <c r="E239" s="207" t="n">
        <v>17.2625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6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227</v>
      </c>
      <c r="D240" s="206"/>
      <c r="E240" s="207" t="n">
        <v>5.025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46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249</v>
      </c>
      <c r="D241" s="206"/>
      <c r="E241" s="207" t="n">
        <v>15.3285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46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250</v>
      </c>
      <c r="D242" s="206"/>
      <c r="E242" s="207" t="n">
        <v>6.4265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46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251</v>
      </c>
      <c r="D243" s="206"/>
      <c r="E243" s="207" t="n">
        <v>10.142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6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252</v>
      </c>
      <c r="D244" s="206"/>
      <c r="E244" s="207" t="n">
        <v>3.6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46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232</v>
      </c>
      <c r="D245" s="206"/>
      <c r="E245" s="207" t="n">
        <v>27.96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46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233</v>
      </c>
      <c r="D246" s="206"/>
      <c r="E246" s="207" t="n">
        <v>1.425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46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5" t="s">
        <v>253</v>
      </c>
      <c r="D247" s="206"/>
      <c r="E247" s="207" t="n">
        <v>0.3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46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254</v>
      </c>
      <c r="D248" s="206"/>
      <c r="E248" s="207" t="n">
        <v>6.46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46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236</v>
      </c>
      <c r="D249" s="206"/>
      <c r="E249" s="207" t="n">
        <v>1.06313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46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5" t="s">
        <v>237</v>
      </c>
      <c r="D250" s="206"/>
      <c r="E250" s="207" t="n">
        <v>3.213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46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312</v>
      </c>
      <c r="D251" s="206"/>
      <c r="E251" s="207" t="n">
        <v>66.863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46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0" collapsed="false">
      <c r="A252" s="185" t="s">
        <v>136</v>
      </c>
      <c r="B252" s="186" t="s">
        <v>66</v>
      </c>
      <c r="C252" s="187" t="s">
        <v>67</v>
      </c>
      <c r="D252" s="188"/>
      <c r="E252" s="189"/>
      <c r="F252" s="190"/>
      <c r="G252" s="191" t="n">
        <f aca="false">SUMIF(AG253:AG260,"&lt;&gt;NOR",G253:G260)</f>
        <v>0</v>
      </c>
      <c r="H252" s="192"/>
      <c r="I252" s="192" t="n">
        <f aca="false">SUM(I253:I260)</f>
        <v>0</v>
      </c>
      <c r="J252" s="192"/>
      <c r="K252" s="192" t="n">
        <f aca="false">SUM(K253:K260)</f>
        <v>0</v>
      </c>
      <c r="L252" s="192"/>
      <c r="M252" s="192" t="n">
        <f aca="false">SUM(M253:M260)</f>
        <v>0</v>
      </c>
      <c r="N252" s="192"/>
      <c r="O252" s="192" t="n">
        <f aca="false">SUM(O253:O260)</f>
        <v>3.91</v>
      </c>
      <c r="P252" s="192"/>
      <c r="Q252" s="192" t="n">
        <f aca="false">SUM(Q253:Q260)</f>
        <v>0</v>
      </c>
      <c r="R252" s="192"/>
      <c r="S252" s="192"/>
      <c r="T252" s="192"/>
      <c r="U252" s="192"/>
      <c r="V252" s="192" t="n">
        <f aca="false">SUM(V253:V260)</f>
        <v>43.49</v>
      </c>
      <c r="W252" s="192"/>
      <c r="X252" s="192"/>
      <c r="AG252" s="0" t="s">
        <v>137</v>
      </c>
    </row>
    <row r="253" customFormat="false" ht="12.75" hidden="false" customHeight="false" outlineLevel="1" collapsed="false">
      <c r="A253" s="193" t="n">
        <v>37</v>
      </c>
      <c r="B253" s="194" t="s">
        <v>313</v>
      </c>
      <c r="C253" s="195" t="s">
        <v>314</v>
      </c>
      <c r="D253" s="196" t="s">
        <v>140</v>
      </c>
      <c r="E253" s="197" t="n">
        <v>24.51</v>
      </c>
      <c r="F253" s="198"/>
      <c r="G253" s="199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1" t="n">
        <v>0.03032</v>
      </c>
      <c r="O253" s="201" t="n">
        <f aca="false">ROUND(E253*N253,2)</f>
        <v>0.74</v>
      </c>
      <c r="P253" s="201" t="n">
        <v>0</v>
      </c>
      <c r="Q253" s="201" t="n">
        <f aca="false">ROUND(E253*P253,2)</f>
        <v>0</v>
      </c>
      <c r="R253" s="201"/>
      <c r="S253" s="201" t="s">
        <v>141</v>
      </c>
      <c r="T253" s="201" t="s">
        <v>142</v>
      </c>
      <c r="U253" s="201" t="n">
        <v>0.44</v>
      </c>
      <c r="V253" s="201" t="n">
        <f aca="false">ROUND(E253*U253,2)</f>
        <v>10.78</v>
      </c>
      <c r="W253" s="201"/>
      <c r="X253" s="201" t="s">
        <v>143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144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2.5" hidden="false" customHeight="false" outlineLevel="1" collapsed="false">
      <c r="A254" s="203"/>
      <c r="B254" s="204"/>
      <c r="C254" s="205" t="s">
        <v>315</v>
      </c>
      <c r="D254" s="206"/>
      <c r="E254" s="207" t="n">
        <v>24.51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6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38</v>
      </c>
      <c r="B255" s="194" t="s">
        <v>316</v>
      </c>
      <c r="C255" s="195" t="s">
        <v>317</v>
      </c>
      <c r="D255" s="196" t="s">
        <v>140</v>
      </c>
      <c r="E255" s="197" t="n">
        <v>56.1</v>
      </c>
      <c r="F255" s="198"/>
      <c r="G255" s="199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1" t="n">
        <v>0.00263</v>
      </c>
      <c r="O255" s="201" t="n">
        <f aca="false">ROUND(E255*N255,2)</f>
        <v>0.15</v>
      </c>
      <c r="P255" s="201" t="n">
        <v>0</v>
      </c>
      <c r="Q255" s="201" t="n">
        <f aca="false">ROUND(E255*P255,2)</f>
        <v>0</v>
      </c>
      <c r="R255" s="201"/>
      <c r="S255" s="201" t="s">
        <v>141</v>
      </c>
      <c r="T255" s="201" t="s">
        <v>142</v>
      </c>
      <c r="U255" s="201" t="n">
        <v>0.36</v>
      </c>
      <c r="V255" s="201" t="n">
        <f aca="false">ROUND(E255*U255,2)</f>
        <v>20.2</v>
      </c>
      <c r="W255" s="201"/>
      <c r="X255" s="201" t="s">
        <v>143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144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1" collapsed="false">
      <c r="A256" s="203"/>
      <c r="B256" s="204"/>
      <c r="C256" s="215" t="s">
        <v>318</v>
      </c>
      <c r="D256" s="215"/>
      <c r="E256" s="215"/>
      <c r="F256" s="215"/>
      <c r="G256" s="215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90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319</v>
      </c>
      <c r="D257" s="206"/>
      <c r="E257" s="207" t="n">
        <v>56.1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46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33.75" hidden="false" customHeight="false" outlineLevel="1" collapsed="false">
      <c r="A258" s="193" t="n">
        <v>39</v>
      </c>
      <c r="B258" s="194" t="s">
        <v>320</v>
      </c>
      <c r="C258" s="195" t="s">
        <v>321</v>
      </c>
      <c r="D258" s="196" t="s">
        <v>140</v>
      </c>
      <c r="E258" s="197" t="n">
        <v>56.1</v>
      </c>
      <c r="F258" s="198"/>
      <c r="G258" s="199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21</v>
      </c>
      <c r="M258" s="201" t="n">
        <f aca="false">G258*(1+L258/100)</f>
        <v>0</v>
      </c>
      <c r="N258" s="201" t="n">
        <v>0.05376</v>
      </c>
      <c r="O258" s="201" t="n">
        <f aca="false">ROUND(E258*N258,2)</f>
        <v>3.02</v>
      </c>
      <c r="P258" s="201" t="n">
        <v>0</v>
      </c>
      <c r="Q258" s="201" t="n">
        <f aca="false">ROUND(E258*P258,2)</f>
        <v>0</v>
      </c>
      <c r="R258" s="201"/>
      <c r="S258" s="201" t="s">
        <v>185</v>
      </c>
      <c r="T258" s="201" t="s">
        <v>186</v>
      </c>
      <c r="U258" s="201" t="n">
        <v>0.223</v>
      </c>
      <c r="V258" s="201" t="n">
        <f aca="false">ROUND(E258*U258,2)</f>
        <v>12.51</v>
      </c>
      <c r="W258" s="201"/>
      <c r="X258" s="201" t="s">
        <v>187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88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319</v>
      </c>
      <c r="D259" s="206"/>
      <c r="E259" s="207" t="n">
        <v>56.1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46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8" t="n">
        <v>40</v>
      </c>
      <c r="B260" s="209" t="s">
        <v>322</v>
      </c>
      <c r="C260" s="210" t="s">
        <v>323</v>
      </c>
      <c r="D260" s="211" t="s">
        <v>324</v>
      </c>
      <c r="E260" s="212" t="n">
        <v>14</v>
      </c>
      <c r="F260" s="213"/>
      <c r="G260" s="214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1" t="n">
        <v>0</v>
      </c>
      <c r="O260" s="201" t="n">
        <f aca="false">ROUND(E260*N260,2)</f>
        <v>0</v>
      </c>
      <c r="P260" s="201" t="n">
        <v>0</v>
      </c>
      <c r="Q260" s="201" t="n">
        <f aca="false">ROUND(E260*P260,2)</f>
        <v>0</v>
      </c>
      <c r="R260" s="201"/>
      <c r="S260" s="201" t="s">
        <v>185</v>
      </c>
      <c r="T260" s="201" t="s">
        <v>186</v>
      </c>
      <c r="U260" s="201" t="n">
        <v>0</v>
      </c>
      <c r="V260" s="201" t="n">
        <f aca="false">ROUND(E260*U260,2)</f>
        <v>0</v>
      </c>
      <c r="W260" s="201"/>
      <c r="X260" s="201" t="s">
        <v>187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18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0" collapsed="false">
      <c r="A261" s="185" t="s">
        <v>136</v>
      </c>
      <c r="B261" s="186" t="s">
        <v>68</v>
      </c>
      <c r="C261" s="187" t="s">
        <v>69</v>
      </c>
      <c r="D261" s="188"/>
      <c r="E261" s="189"/>
      <c r="F261" s="190"/>
      <c r="G261" s="191" t="n">
        <f aca="false">SUMIF(AG262:AG262,"&lt;&gt;NOR",G262:G262)</f>
        <v>0</v>
      </c>
      <c r="H261" s="192"/>
      <c r="I261" s="192" t="n">
        <f aca="false">SUM(I262:I262)</f>
        <v>0</v>
      </c>
      <c r="J261" s="192"/>
      <c r="K261" s="192" t="n">
        <f aca="false">SUM(K262:K262)</f>
        <v>0</v>
      </c>
      <c r="L261" s="192"/>
      <c r="M261" s="192" t="n">
        <f aca="false">SUM(M262:M262)</f>
        <v>0</v>
      </c>
      <c r="N261" s="192"/>
      <c r="O261" s="192" t="n">
        <f aca="false">SUM(O262:O262)</f>
        <v>0</v>
      </c>
      <c r="P261" s="192"/>
      <c r="Q261" s="192" t="n">
        <f aca="false">SUM(Q262:Q262)</f>
        <v>0</v>
      </c>
      <c r="R261" s="192"/>
      <c r="S261" s="192"/>
      <c r="T261" s="192"/>
      <c r="U261" s="192"/>
      <c r="V261" s="192" t="n">
        <f aca="false">SUM(V262:V262)</f>
        <v>0.44</v>
      </c>
      <c r="W261" s="192"/>
      <c r="X261" s="192"/>
      <c r="AG261" s="0" t="s">
        <v>137</v>
      </c>
    </row>
    <row r="262" customFormat="false" ht="12.75" hidden="false" customHeight="false" outlineLevel="1" collapsed="false">
      <c r="A262" s="208" t="n">
        <v>41</v>
      </c>
      <c r="B262" s="209" t="s">
        <v>325</v>
      </c>
      <c r="C262" s="210" t="s">
        <v>326</v>
      </c>
      <c r="D262" s="211" t="s">
        <v>164</v>
      </c>
      <c r="E262" s="212" t="n">
        <v>12</v>
      </c>
      <c r="F262" s="213"/>
      <c r="G262" s="214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21</v>
      </c>
      <c r="M262" s="201" t="n">
        <f aca="false">G262*(1+L262/100)</f>
        <v>0</v>
      </c>
      <c r="N262" s="201" t="n">
        <v>0</v>
      </c>
      <c r="O262" s="201" t="n">
        <f aca="false">ROUND(E262*N262,2)</f>
        <v>0</v>
      </c>
      <c r="P262" s="201" t="n">
        <v>0</v>
      </c>
      <c r="Q262" s="201" t="n">
        <f aca="false">ROUND(E262*P262,2)</f>
        <v>0</v>
      </c>
      <c r="R262" s="201"/>
      <c r="S262" s="201" t="s">
        <v>141</v>
      </c>
      <c r="T262" s="201" t="s">
        <v>142</v>
      </c>
      <c r="U262" s="201" t="n">
        <v>0.037</v>
      </c>
      <c r="V262" s="201" t="n">
        <f aca="false">ROUND(E262*U262,2)</f>
        <v>0.44</v>
      </c>
      <c r="W262" s="201"/>
      <c r="X262" s="201" t="s">
        <v>143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144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0" collapsed="false">
      <c r="A263" s="185" t="s">
        <v>136</v>
      </c>
      <c r="B263" s="186" t="s">
        <v>70</v>
      </c>
      <c r="C263" s="187" t="s">
        <v>71</v>
      </c>
      <c r="D263" s="188"/>
      <c r="E263" s="189"/>
      <c r="F263" s="190"/>
      <c r="G263" s="191" t="n">
        <f aca="false">SUMIF(AG264:AG265,"&lt;&gt;NOR",G264:G265)</f>
        <v>0</v>
      </c>
      <c r="H263" s="192"/>
      <c r="I263" s="192" t="n">
        <f aca="false">SUM(I264:I265)</f>
        <v>0</v>
      </c>
      <c r="J263" s="192"/>
      <c r="K263" s="192" t="n">
        <f aca="false">SUM(K264:K265)</f>
        <v>0</v>
      </c>
      <c r="L263" s="192"/>
      <c r="M263" s="192" t="n">
        <f aca="false">SUM(M264:M265)</f>
        <v>0</v>
      </c>
      <c r="N263" s="192"/>
      <c r="O263" s="192" t="n">
        <f aca="false">SUM(O264:O265)</f>
        <v>0</v>
      </c>
      <c r="P263" s="192"/>
      <c r="Q263" s="192" t="n">
        <f aca="false">SUM(Q264:Q265)</f>
        <v>0</v>
      </c>
      <c r="R263" s="192"/>
      <c r="S263" s="192"/>
      <c r="T263" s="192"/>
      <c r="U263" s="192"/>
      <c r="V263" s="192" t="n">
        <f aca="false">SUM(V264:V265)</f>
        <v>1.79</v>
      </c>
      <c r="W263" s="192"/>
      <c r="X263" s="192"/>
      <c r="AG263" s="0" t="s">
        <v>137</v>
      </c>
    </row>
    <row r="264" customFormat="false" ht="12.75" hidden="false" customHeight="false" outlineLevel="1" collapsed="false">
      <c r="A264" s="193" t="n">
        <v>42</v>
      </c>
      <c r="B264" s="194" t="s">
        <v>327</v>
      </c>
      <c r="C264" s="195" t="s">
        <v>328</v>
      </c>
      <c r="D264" s="196" t="s">
        <v>140</v>
      </c>
      <c r="E264" s="197" t="n">
        <v>24.51</v>
      </c>
      <c r="F264" s="198"/>
      <c r="G264" s="199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201" t="n">
        <v>0</v>
      </c>
      <c r="O264" s="201" t="n">
        <f aca="false">ROUND(E264*N264,2)</f>
        <v>0</v>
      </c>
      <c r="P264" s="201" t="n">
        <v>0</v>
      </c>
      <c r="Q264" s="201" t="n">
        <f aca="false">ROUND(E264*P264,2)</f>
        <v>0</v>
      </c>
      <c r="R264" s="201"/>
      <c r="S264" s="201" t="s">
        <v>141</v>
      </c>
      <c r="T264" s="201" t="s">
        <v>142</v>
      </c>
      <c r="U264" s="201" t="n">
        <v>0.073</v>
      </c>
      <c r="V264" s="201" t="n">
        <f aca="false">ROUND(E264*U264,2)</f>
        <v>1.79</v>
      </c>
      <c r="W264" s="201"/>
      <c r="X264" s="201" t="s">
        <v>143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144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22.5" hidden="false" customHeight="false" outlineLevel="1" collapsed="false">
      <c r="A265" s="203"/>
      <c r="B265" s="204"/>
      <c r="C265" s="205" t="s">
        <v>315</v>
      </c>
      <c r="D265" s="206"/>
      <c r="E265" s="207" t="n">
        <v>24.51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6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0" collapsed="false">
      <c r="A266" s="185" t="s">
        <v>136</v>
      </c>
      <c r="B266" s="186" t="s">
        <v>72</v>
      </c>
      <c r="C266" s="187" t="s">
        <v>73</v>
      </c>
      <c r="D266" s="188"/>
      <c r="E266" s="189"/>
      <c r="F266" s="190"/>
      <c r="G266" s="191" t="n">
        <f aca="false">SUMIF(AG267:AG269,"&lt;&gt;NOR",G267:G269)</f>
        <v>0</v>
      </c>
      <c r="H266" s="192"/>
      <c r="I266" s="192" t="n">
        <f aca="false">SUM(I267:I269)</f>
        <v>0</v>
      </c>
      <c r="J266" s="192"/>
      <c r="K266" s="192" t="n">
        <f aca="false">SUM(K267:K269)</f>
        <v>0</v>
      </c>
      <c r="L266" s="192"/>
      <c r="M266" s="192" t="n">
        <f aca="false">SUM(M267:M269)</f>
        <v>0</v>
      </c>
      <c r="N266" s="192"/>
      <c r="O266" s="192" t="n">
        <f aca="false">SUM(O267:O269)</f>
        <v>0.08</v>
      </c>
      <c r="P266" s="192"/>
      <c r="Q266" s="192" t="n">
        <f aca="false">SUM(Q267:Q269)</f>
        <v>0</v>
      </c>
      <c r="R266" s="192"/>
      <c r="S266" s="192"/>
      <c r="T266" s="192"/>
      <c r="U266" s="192"/>
      <c r="V266" s="192" t="n">
        <f aca="false">SUM(V267:V269)</f>
        <v>11.22</v>
      </c>
      <c r="W266" s="192"/>
      <c r="X266" s="192"/>
      <c r="AG266" s="0" t="s">
        <v>137</v>
      </c>
    </row>
    <row r="267" customFormat="false" ht="12.75" hidden="false" customHeight="false" outlineLevel="1" collapsed="false">
      <c r="A267" s="193" t="n">
        <v>43</v>
      </c>
      <c r="B267" s="194" t="s">
        <v>329</v>
      </c>
      <c r="C267" s="195" t="s">
        <v>330</v>
      </c>
      <c r="D267" s="196" t="s">
        <v>140</v>
      </c>
      <c r="E267" s="197" t="n">
        <v>52.45</v>
      </c>
      <c r="F267" s="198"/>
      <c r="G267" s="199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201" t="n">
        <v>0.00158</v>
      </c>
      <c r="O267" s="201" t="n">
        <f aca="false">ROUND(E267*N267,2)</f>
        <v>0.08</v>
      </c>
      <c r="P267" s="201" t="n">
        <v>0</v>
      </c>
      <c r="Q267" s="201" t="n">
        <f aca="false">ROUND(E267*P267,2)</f>
        <v>0</v>
      </c>
      <c r="R267" s="201"/>
      <c r="S267" s="201" t="s">
        <v>141</v>
      </c>
      <c r="T267" s="201" t="s">
        <v>142</v>
      </c>
      <c r="U267" s="201" t="n">
        <v>0.214</v>
      </c>
      <c r="V267" s="201" t="n">
        <f aca="false">ROUND(E267*U267,2)</f>
        <v>11.22</v>
      </c>
      <c r="W267" s="201"/>
      <c r="X267" s="201" t="s">
        <v>143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144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331</v>
      </c>
      <c r="D268" s="206"/>
      <c r="E268" s="207" t="n">
        <v>16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46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203"/>
      <c r="B269" s="204"/>
      <c r="C269" s="205" t="s">
        <v>332</v>
      </c>
      <c r="D269" s="206"/>
      <c r="E269" s="207" t="n">
        <v>36.45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46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25.5" hidden="false" customHeight="false" outlineLevel="0" collapsed="false">
      <c r="A270" s="185" t="s">
        <v>136</v>
      </c>
      <c r="B270" s="186" t="s">
        <v>74</v>
      </c>
      <c r="C270" s="187" t="s">
        <v>75</v>
      </c>
      <c r="D270" s="188"/>
      <c r="E270" s="189"/>
      <c r="F270" s="190"/>
      <c r="G270" s="191" t="n">
        <f aca="false">SUMIF(AG271:AG273,"&lt;&gt;NOR",G271:G273)</f>
        <v>0</v>
      </c>
      <c r="H270" s="192"/>
      <c r="I270" s="192" t="n">
        <f aca="false">SUM(I271:I273)</f>
        <v>0</v>
      </c>
      <c r="J270" s="192"/>
      <c r="K270" s="192" t="n">
        <f aca="false">SUM(K271:K273)</f>
        <v>0</v>
      </c>
      <c r="L270" s="192"/>
      <c r="M270" s="192" t="n">
        <f aca="false">SUM(M271:M273)</f>
        <v>0</v>
      </c>
      <c r="N270" s="192"/>
      <c r="O270" s="192" t="n">
        <f aca="false">SUM(O271:O273)</f>
        <v>0.01</v>
      </c>
      <c r="P270" s="192"/>
      <c r="Q270" s="192" t="n">
        <f aca="false">SUM(Q271:Q273)</f>
        <v>0</v>
      </c>
      <c r="R270" s="192"/>
      <c r="S270" s="192"/>
      <c r="T270" s="192"/>
      <c r="U270" s="192"/>
      <c r="V270" s="192" t="n">
        <f aca="false">SUM(V271:V273)</f>
        <v>86.24</v>
      </c>
      <c r="W270" s="192"/>
      <c r="X270" s="192"/>
      <c r="AG270" s="0" t="s">
        <v>137</v>
      </c>
    </row>
    <row r="271" customFormat="false" ht="12.75" hidden="false" customHeight="false" outlineLevel="1" collapsed="false">
      <c r="A271" s="208" t="n">
        <v>44</v>
      </c>
      <c r="B271" s="209" t="s">
        <v>333</v>
      </c>
      <c r="C271" s="210" t="s">
        <v>334</v>
      </c>
      <c r="D271" s="211" t="s">
        <v>140</v>
      </c>
      <c r="E271" s="212" t="n">
        <v>280</v>
      </c>
      <c r="F271" s="213"/>
      <c r="G271" s="214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201" t="n">
        <v>4E-005</v>
      </c>
      <c r="O271" s="201" t="n">
        <f aca="false">ROUND(E271*N271,2)</f>
        <v>0.01</v>
      </c>
      <c r="P271" s="201" t="n">
        <v>0</v>
      </c>
      <c r="Q271" s="201" t="n">
        <f aca="false">ROUND(E271*P271,2)</f>
        <v>0</v>
      </c>
      <c r="R271" s="201"/>
      <c r="S271" s="201" t="s">
        <v>141</v>
      </c>
      <c r="T271" s="201" t="s">
        <v>142</v>
      </c>
      <c r="U271" s="201" t="n">
        <v>0.308</v>
      </c>
      <c r="V271" s="201" t="n">
        <f aca="false">ROUND(E271*U271,2)</f>
        <v>86.24</v>
      </c>
      <c r="W271" s="201"/>
      <c r="X271" s="201" t="s">
        <v>143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144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8" t="n">
        <v>45</v>
      </c>
      <c r="B272" s="209" t="s">
        <v>335</v>
      </c>
      <c r="C272" s="210" t="s">
        <v>336</v>
      </c>
      <c r="D272" s="211" t="s">
        <v>184</v>
      </c>
      <c r="E272" s="212" t="n">
        <v>1</v>
      </c>
      <c r="F272" s="213"/>
      <c r="G272" s="214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21</v>
      </c>
      <c r="M272" s="201" t="n">
        <f aca="false">G272*(1+L272/100)</f>
        <v>0</v>
      </c>
      <c r="N272" s="201" t="n">
        <v>0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1"/>
      <c r="S272" s="201" t="s">
        <v>185</v>
      </c>
      <c r="T272" s="201" t="s">
        <v>186</v>
      </c>
      <c r="U272" s="201" t="n">
        <v>0</v>
      </c>
      <c r="V272" s="201" t="n">
        <f aca="false">ROUND(E272*U272,2)</f>
        <v>0</v>
      </c>
      <c r="W272" s="201"/>
      <c r="X272" s="201" t="s">
        <v>187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188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8" t="n">
        <v>46</v>
      </c>
      <c r="B273" s="209" t="s">
        <v>337</v>
      </c>
      <c r="C273" s="210" t="s">
        <v>338</v>
      </c>
      <c r="D273" s="211" t="s">
        <v>184</v>
      </c>
      <c r="E273" s="212" t="n">
        <v>1</v>
      </c>
      <c r="F273" s="213"/>
      <c r="G273" s="214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/>
      <c r="S273" s="201" t="s">
        <v>185</v>
      </c>
      <c r="T273" s="201" t="s">
        <v>186</v>
      </c>
      <c r="U273" s="201" t="n">
        <v>0</v>
      </c>
      <c r="V273" s="201" t="n">
        <f aca="false">ROUND(E273*U273,2)</f>
        <v>0</v>
      </c>
      <c r="W273" s="201"/>
      <c r="X273" s="201" t="s">
        <v>187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188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0" collapsed="false">
      <c r="A274" s="185" t="s">
        <v>136</v>
      </c>
      <c r="B274" s="186" t="s">
        <v>76</v>
      </c>
      <c r="C274" s="187" t="s">
        <v>77</v>
      </c>
      <c r="D274" s="188"/>
      <c r="E274" s="189"/>
      <c r="F274" s="190"/>
      <c r="G274" s="191" t="n">
        <f aca="false">SUMIF(AG275:AG360,"&lt;&gt;NOR",G275:G360)</f>
        <v>0</v>
      </c>
      <c r="H274" s="192"/>
      <c r="I274" s="192" t="n">
        <f aca="false">SUM(I275:I360)</f>
        <v>0</v>
      </c>
      <c r="J274" s="192"/>
      <c r="K274" s="192" t="n">
        <f aca="false">SUM(K275:K360)</f>
        <v>0</v>
      </c>
      <c r="L274" s="192"/>
      <c r="M274" s="192" t="n">
        <f aca="false">SUM(M275:M360)</f>
        <v>0</v>
      </c>
      <c r="N274" s="192"/>
      <c r="O274" s="192" t="n">
        <f aca="false">SUM(O275:O360)</f>
        <v>0.03</v>
      </c>
      <c r="P274" s="192"/>
      <c r="Q274" s="192" t="n">
        <f aca="false">SUM(Q275:Q360)</f>
        <v>53.15</v>
      </c>
      <c r="R274" s="192"/>
      <c r="S274" s="192"/>
      <c r="T274" s="192"/>
      <c r="U274" s="192"/>
      <c r="V274" s="192" t="n">
        <f aca="false">SUM(V275:V360)</f>
        <v>399.58</v>
      </c>
      <c r="W274" s="192"/>
      <c r="X274" s="192"/>
      <c r="AG274" s="0" t="s">
        <v>137</v>
      </c>
    </row>
    <row r="275" customFormat="false" ht="12.75" hidden="false" customHeight="false" outlineLevel="1" collapsed="false">
      <c r="A275" s="193" t="n">
        <v>47</v>
      </c>
      <c r="B275" s="194" t="s">
        <v>339</v>
      </c>
      <c r="C275" s="195" t="s">
        <v>340</v>
      </c>
      <c r="D275" s="196" t="s">
        <v>140</v>
      </c>
      <c r="E275" s="197" t="n">
        <v>43</v>
      </c>
      <c r="F275" s="198"/>
      <c r="G275" s="199" t="n">
        <f aca="false">ROUND(E275*F275,2)</f>
        <v>0</v>
      </c>
      <c r="H275" s="200"/>
      <c r="I275" s="201" t="n">
        <f aca="false">ROUND(E275*H275,2)</f>
        <v>0</v>
      </c>
      <c r="J275" s="200"/>
      <c r="K275" s="201" t="n">
        <f aca="false">ROUND(E275*J275,2)</f>
        <v>0</v>
      </c>
      <c r="L275" s="201" t="n">
        <v>21</v>
      </c>
      <c r="M275" s="201" t="n">
        <f aca="false">G275*(1+L275/100)</f>
        <v>0</v>
      </c>
      <c r="N275" s="201" t="n">
        <v>0.00067</v>
      </c>
      <c r="O275" s="201" t="n">
        <f aca="false">ROUND(E275*N275,2)</f>
        <v>0.03</v>
      </c>
      <c r="P275" s="201" t="n">
        <v>0.184</v>
      </c>
      <c r="Q275" s="201" t="n">
        <f aca="false">ROUND(E275*P275,2)</f>
        <v>7.91</v>
      </c>
      <c r="R275" s="201"/>
      <c r="S275" s="201" t="s">
        <v>141</v>
      </c>
      <c r="T275" s="201" t="s">
        <v>142</v>
      </c>
      <c r="U275" s="201" t="n">
        <v>0.227</v>
      </c>
      <c r="V275" s="201" t="n">
        <f aca="false">ROUND(E275*U275,2)</f>
        <v>9.76</v>
      </c>
      <c r="W275" s="201"/>
      <c r="X275" s="201" t="s">
        <v>143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144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341</v>
      </c>
      <c r="D276" s="206"/>
      <c r="E276" s="207" t="n">
        <v>43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46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22.5" hidden="false" customHeight="false" outlineLevel="1" collapsed="false">
      <c r="A277" s="193" t="n">
        <v>48</v>
      </c>
      <c r="B277" s="194" t="s">
        <v>342</v>
      </c>
      <c r="C277" s="195" t="s">
        <v>343</v>
      </c>
      <c r="D277" s="196" t="s">
        <v>140</v>
      </c>
      <c r="E277" s="197" t="n">
        <v>13.865</v>
      </c>
      <c r="F277" s="198"/>
      <c r="G277" s="199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201" t="n">
        <v>0.00033</v>
      </c>
      <c r="O277" s="201" t="n">
        <f aca="false">ROUND(E277*N277,2)</f>
        <v>0</v>
      </c>
      <c r="P277" s="201" t="n">
        <v>0.02198</v>
      </c>
      <c r="Q277" s="201" t="n">
        <f aca="false">ROUND(E277*P277,2)</f>
        <v>0.3</v>
      </c>
      <c r="R277" s="201"/>
      <c r="S277" s="201" t="s">
        <v>141</v>
      </c>
      <c r="T277" s="201" t="s">
        <v>142</v>
      </c>
      <c r="U277" s="201" t="n">
        <v>0.325</v>
      </c>
      <c r="V277" s="201" t="n">
        <f aca="false">ROUND(E277*U277,2)</f>
        <v>4.51</v>
      </c>
      <c r="W277" s="201"/>
      <c r="X277" s="201" t="s">
        <v>143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144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242</v>
      </c>
      <c r="D278" s="206"/>
      <c r="E278" s="207" t="n">
        <v>13.865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46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49</v>
      </c>
      <c r="B279" s="194" t="s">
        <v>344</v>
      </c>
      <c r="C279" s="195" t="s">
        <v>345</v>
      </c>
      <c r="D279" s="196" t="s">
        <v>140</v>
      </c>
      <c r="E279" s="197" t="n">
        <v>56.1</v>
      </c>
      <c r="F279" s="198"/>
      <c r="G279" s="199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21</v>
      </c>
      <c r="M279" s="201" t="n">
        <f aca="false">G279*(1+L279/100)</f>
        <v>0</v>
      </c>
      <c r="N279" s="201" t="n">
        <v>0</v>
      </c>
      <c r="O279" s="201" t="n">
        <f aca="false">ROUND(E279*N279,2)</f>
        <v>0</v>
      </c>
      <c r="P279" s="201" t="n">
        <v>0.0126</v>
      </c>
      <c r="Q279" s="201" t="n">
        <f aca="false">ROUND(E279*P279,2)</f>
        <v>0.71</v>
      </c>
      <c r="R279" s="201"/>
      <c r="S279" s="201" t="s">
        <v>141</v>
      </c>
      <c r="T279" s="201" t="s">
        <v>142</v>
      </c>
      <c r="U279" s="201" t="n">
        <v>0.33</v>
      </c>
      <c r="V279" s="201" t="n">
        <f aca="false">ROUND(E279*U279,2)</f>
        <v>18.51</v>
      </c>
      <c r="W279" s="201"/>
      <c r="X279" s="201" t="s">
        <v>143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144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346</v>
      </c>
      <c r="D280" s="206"/>
      <c r="E280" s="207" t="n">
        <v>56.1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6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50</v>
      </c>
      <c r="B281" s="194" t="s">
        <v>347</v>
      </c>
      <c r="C281" s="195" t="s">
        <v>348</v>
      </c>
      <c r="D281" s="196" t="s">
        <v>140</v>
      </c>
      <c r="E281" s="197" t="n">
        <v>280.5</v>
      </c>
      <c r="F281" s="198"/>
      <c r="G281" s="199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0.00252</v>
      </c>
      <c r="Q281" s="201" t="n">
        <f aca="false">ROUND(E281*P281,2)</f>
        <v>0.71</v>
      </c>
      <c r="R281" s="201"/>
      <c r="S281" s="201" t="s">
        <v>141</v>
      </c>
      <c r="T281" s="201" t="s">
        <v>142</v>
      </c>
      <c r="U281" s="201" t="n">
        <v>0.057</v>
      </c>
      <c r="V281" s="201" t="n">
        <f aca="false">ROUND(E281*U281,2)</f>
        <v>15.99</v>
      </c>
      <c r="W281" s="201"/>
      <c r="X281" s="201" t="s">
        <v>143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44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349</v>
      </c>
      <c r="D282" s="206"/>
      <c r="E282" s="207" t="n">
        <v>280.5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46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193" t="n">
        <v>51</v>
      </c>
      <c r="B283" s="194" t="s">
        <v>350</v>
      </c>
      <c r="C283" s="195" t="s">
        <v>351</v>
      </c>
      <c r="D283" s="196" t="s">
        <v>164</v>
      </c>
      <c r="E283" s="197" t="n">
        <v>1.2</v>
      </c>
      <c r="F283" s="198"/>
      <c r="G283" s="199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.03617</v>
      </c>
      <c r="Q283" s="201" t="n">
        <f aca="false">ROUND(E283*P283,2)</f>
        <v>0.04</v>
      </c>
      <c r="R283" s="201"/>
      <c r="S283" s="201" t="s">
        <v>141</v>
      </c>
      <c r="T283" s="201" t="s">
        <v>142</v>
      </c>
      <c r="U283" s="201" t="n">
        <v>4</v>
      </c>
      <c r="V283" s="201" t="n">
        <f aca="false">ROUND(E283*U283,2)</f>
        <v>4.8</v>
      </c>
      <c r="W283" s="201"/>
      <c r="X283" s="201" t="s">
        <v>143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144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5" t="s">
        <v>352</v>
      </c>
      <c r="D284" s="206"/>
      <c r="E284" s="207" t="n">
        <v>1.2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46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193" t="n">
        <v>52</v>
      </c>
      <c r="B285" s="194" t="s">
        <v>353</v>
      </c>
      <c r="C285" s="195" t="s">
        <v>354</v>
      </c>
      <c r="D285" s="196" t="s">
        <v>140</v>
      </c>
      <c r="E285" s="197" t="n">
        <v>211.38</v>
      </c>
      <c r="F285" s="198"/>
      <c r="G285" s="199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.01</v>
      </c>
      <c r="Q285" s="201" t="n">
        <f aca="false">ROUND(E285*P285,2)</f>
        <v>2.11</v>
      </c>
      <c r="R285" s="201"/>
      <c r="S285" s="201" t="s">
        <v>141</v>
      </c>
      <c r="T285" s="201" t="s">
        <v>142</v>
      </c>
      <c r="U285" s="201" t="n">
        <v>0.1</v>
      </c>
      <c r="V285" s="201" t="n">
        <f aca="false">ROUND(E285*U285,2)</f>
        <v>21.14</v>
      </c>
      <c r="W285" s="201"/>
      <c r="X285" s="201" t="s">
        <v>143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144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270</v>
      </c>
      <c r="D286" s="206"/>
      <c r="E286" s="207" t="n">
        <v>23.27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46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5" t="s">
        <v>271</v>
      </c>
      <c r="D287" s="206"/>
      <c r="E287" s="207" t="n">
        <v>13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46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5" t="s">
        <v>272</v>
      </c>
      <c r="D288" s="206"/>
      <c r="E288" s="207" t="n">
        <v>44.33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46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5" t="s">
        <v>273</v>
      </c>
      <c r="D289" s="206"/>
      <c r="E289" s="207" t="n">
        <v>14.17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46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5" t="s">
        <v>274</v>
      </c>
      <c r="D290" s="206"/>
      <c r="E290" s="207" t="n">
        <v>12.61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46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5" t="s">
        <v>275</v>
      </c>
      <c r="D291" s="206"/>
      <c r="E291" s="207" t="n">
        <v>2.73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46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276</v>
      </c>
      <c r="D292" s="206"/>
      <c r="E292" s="207" t="n">
        <v>15.99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46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5" t="s">
        <v>277</v>
      </c>
      <c r="D293" s="206"/>
      <c r="E293" s="207" t="n">
        <v>35.62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46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5" t="s">
        <v>355</v>
      </c>
      <c r="D294" s="206"/>
      <c r="E294" s="207" t="n">
        <v>26.52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46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5" t="s">
        <v>356</v>
      </c>
      <c r="D295" s="206"/>
      <c r="E295" s="207" t="n">
        <v>23.14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46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193" t="n">
        <v>53</v>
      </c>
      <c r="B296" s="194" t="s">
        <v>357</v>
      </c>
      <c r="C296" s="195" t="s">
        <v>358</v>
      </c>
      <c r="D296" s="196" t="s">
        <v>140</v>
      </c>
      <c r="E296" s="197" t="n">
        <v>4.42</v>
      </c>
      <c r="F296" s="198"/>
      <c r="G296" s="199" t="n">
        <f aca="false">ROUND(E296*F296,2)</f>
        <v>0</v>
      </c>
      <c r="H296" s="200"/>
      <c r="I296" s="201" t="n">
        <f aca="false">ROUND(E296*H296,2)</f>
        <v>0</v>
      </c>
      <c r="J296" s="200"/>
      <c r="K296" s="201" t="n">
        <f aca="false">ROUND(E296*J296,2)</f>
        <v>0</v>
      </c>
      <c r="L296" s="201" t="n">
        <v>21</v>
      </c>
      <c r="M296" s="201" t="n">
        <f aca="false">G296*(1+L296/100)</f>
        <v>0</v>
      </c>
      <c r="N296" s="201" t="n">
        <v>0</v>
      </c>
      <c r="O296" s="201" t="n">
        <f aca="false">ROUND(E296*N296,2)</f>
        <v>0</v>
      </c>
      <c r="P296" s="201" t="n">
        <v>0.05</v>
      </c>
      <c r="Q296" s="201" t="n">
        <f aca="false">ROUND(E296*P296,2)</f>
        <v>0.22</v>
      </c>
      <c r="R296" s="201"/>
      <c r="S296" s="201" t="s">
        <v>141</v>
      </c>
      <c r="T296" s="201" t="s">
        <v>142</v>
      </c>
      <c r="U296" s="201" t="n">
        <v>0.33</v>
      </c>
      <c r="V296" s="201" t="n">
        <f aca="false">ROUND(E296*U296,2)</f>
        <v>1.46</v>
      </c>
      <c r="W296" s="201"/>
      <c r="X296" s="201" t="s">
        <v>143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144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5" t="s">
        <v>216</v>
      </c>
      <c r="D297" s="206"/>
      <c r="E297" s="207" t="n">
        <v>2.21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46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5" t="s">
        <v>217</v>
      </c>
      <c r="D298" s="206"/>
      <c r="E298" s="207" t="n">
        <v>2.21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46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193" t="n">
        <v>54</v>
      </c>
      <c r="B299" s="194" t="s">
        <v>359</v>
      </c>
      <c r="C299" s="195" t="s">
        <v>360</v>
      </c>
      <c r="D299" s="196" t="s">
        <v>140</v>
      </c>
      <c r="E299" s="197" t="n">
        <v>66.7</v>
      </c>
      <c r="F299" s="198"/>
      <c r="G299" s="199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.01</v>
      </c>
      <c r="Q299" s="201" t="n">
        <f aca="false">ROUND(E299*P299,2)</f>
        <v>0.67</v>
      </c>
      <c r="R299" s="201"/>
      <c r="S299" s="201" t="s">
        <v>141</v>
      </c>
      <c r="T299" s="201" t="s">
        <v>142</v>
      </c>
      <c r="U299" s="201" t="n">
        <v>0.08</v>
      </c>
      <c r="V299" s="201" t="n">
        <f aca="false">ROUND(E299*U299,2)</f>
        <v>5.34</v>
      </c>
      <c r="W299" s="201"/>
      <c r="X299" s="201" t="s">
        <v>143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44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5" t="s">
        <v>361</v>
      </c>
      <c r="D300" s="206"/>
      <c r="E300" s="207" t="n">
        <v>66.7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46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193" t="n">
        <v>55</v>
      </c>
      <c r="B301" s="194" t="s">
        <v>362</v>
      </c>
      <c r="C301" s="195" t="s">
        <v>363</v>
      </c>
      <c r="D301" s="196" t="s">
        <v>140</v>
      </c>
      <c r="E301" s="197" t="n">
        <v>458.425</v>
      </c>
      <c r="F301" s="198"/>
      <c r="G301" s="199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21</v>
      </c>
      <c r="M301" s="201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.046</v>
      </c>
      <c r="Q301" s="201" t="n">
        <f aca="false">ROUND(E301*P301,2)</f>
        <v>21.09</v>
      </c>
      <c r="R301" s="201"/>
      <c r="S301" s="201" t="s">
        <v>141</v>
      </c>
      <c r="T301" s="201" t="s">
        <v>142</v>
      </c>
      <c r="U301" s="201" t="n">
        <v>0.26</v>
      </c>
      <c r="V301" s="201" t="n">
        <f aca="false">ROUND(E301*U301,2)</f>
        <v>119.19</v>
      </c>
      <c r="W301" s="201"/>
      <c r="X301" s="201" t="s">
        <v>143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144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2.5" hidden="false" customHeight="false" outlineLevel="1" collapsed="false">
      <c r="A302" s="203"/>
      <c r="B302" s="204"/>
      <c r="C302" s="205" t="s">
        <v>282</v>
      </c>
      <c r="D302" s="206"/>
      <c r="E302" s="207" t="n">
        <v>46.84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46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5" t="s">
        <v>283</v>
      </c>
      <c r="D303" s="206"/>
      <c r="E303" s="207" t="n">
        <v>39.48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46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284</v>
      </c>
      <c r="D304" s="206"/>
      <c r="E304" s="207" t="n">
        <v>70.66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46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5" t="s">
        <v>285</v>
      </c>
      <c r="D305" s="206"/>
      <c r="E305" s="207" t="n">
        <v>36.31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46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286</v>
      </c>
      <c r="D306" s="206"/>
      <c r="E306" s="207" t="n">
        <v>44.95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46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5" t="s">
        <v>287</v>
      </c>
      <c r="D307" s="206"/>
      <c r="E307" s="207" t="n">
        <v>16.825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46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288</v>
      </c>
      <c r="D308" s="206"/>
      <c r="E308" s="207" t="n">
        <v>32.82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46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5" t="s">
        <v>289</v>
      </c>
      <c r="D309" s="206"/>
      <c r="E309" s="207" t="n">
        <v>67.4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46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364</v>
      </c>
      <c r="D310" s="206"/>
      <c r="E310" s="207" t="n">
        <v>11.25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46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5" t="s">
        <v>365</v>
      </c>
      <c r="D311" s="206"/>
      <c r="E311" s="207" t="n">
        <v>11.25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46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5" t="s">
        <v>366</v>
      </c>
      <c r="D312" s="206"/>
      <c r="E312" s="207" t="n">
        <v>57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46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5" t="s">
        <v>242</v>
      </c>
      <c r="D313" s="206"/>
      <c r="E313" s="207" t="n">
        <v>13.865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46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5" t="s">
        <v>367</v>
      </c>
      <c r="D314" s="206"/>
      <c r="E314" s="207" t="n">
        <v>9.775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46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56</v>
      </c>
      <c r="B315" s="194" t="s">
        <v>368</v>
      </c>
      <c r="C315" s="195" t="s">
        <v>369</v>
      </c>
      <c r="D315" s="196" t="s">
        <v>140</v>
      </c>
      <c r="E315" s="197" t="n">
        <v>98.20562</v>
      </c>
      <c r="F315" s="198"/>
      <c r="G315" s="199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21</v>
      </c>
      <c r="M315" s="201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.059</v>
      </c>
      <c r="Q315" s="201" t="n">
        <f aca="false">ROUND(E315*P315,2)</f>
        <v>5.79</v>
      </c>
      <c r="R315" s="201"/>
      <c r="S315" s="201" t="s">
        <v>141</v>
      </c>
      <c r="T315" s="201" t="s">
        <v>142</v>
      </c>
      <c r="U315" s="201" t="n">
        <v>0.2</v>
      </c>
      <c r="V315" s="201" t="n">
        <f aca="false">ROUND(E315*U315,2)</f>
        <v>19.64</v>
      </c>
      <c r="W315" s="201"/>
      <c r="X315" s="201" t="s">
        <v>143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144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5" t="s">
        <v>248</v>
      </c>
      <c r="D316" s="206"/>
      <c r="E316" s="207" t="n">
        <v>17.2625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46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5" t="s">
        <v>227</v>
      </c>
      <c r="D317" s="206"/>
      <c r="E317" s="207" t="n">
        <v>5.025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46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5" t="s">
        <v>249</v>
      </c>
      <c r="D318" s="206"/>
      <c r="E318" s="207" t="n">
        <v>15.3285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46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250</v>
      </c>
      <c r="D319" s="206"/>
      <c r="E319" s="207" t="n">
        <v>6.4265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46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5" t="s">
        <v>251</v>
      </c>
      <c r="D320" s="206"/>
      <c r="E320" s="207" t="n">
        <v>10.142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46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252</v>
      </c>
      <c r="D321" s="206"/>
      <c r="E321" s="207" t="n">
        <v>3.6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46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5" t="s">
        <v>232</v>
      </c>
      <c r="D322" s="206"/>
      <c r="E322" s="207" t="n">
        <v>27.96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46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5" t="s">
        <v>233</v>
      </c>
      <c r="D323" s="206"/>
      <c r="E323" s="207" t="n">
        <v>1.425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46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5" t="s">
        <v>253</v>
      </c>
      <c r="D324" s="206"/>
      <c r="E324" s="207" t="n">
        <v>0.3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46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5" t="s">
        <v>254</v>
      </c>
      <c r="D325" s="206"/>
      <c r="E325" s="207" t="n">
        <v>6.46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46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5" t="s">
        <v>236</v>
      </c>
      <c r="D326" s="206"/>
      <c r="E326" s="207" t="n">
        <v>1.06313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46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5" t="s">
        <v>237</v>
      </c>
      <c r="D327" s="206"/>
      <c r="E327" s="207" t="n">
        <v>3.213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46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193" t="n">
        <v>57</v>
      </c>
      <c r="B328" s="194" t="s">
        <v>370</v>
      </c>
      <c r="C328" s="195" t="s">
        <v>371</v>
      </c>
      <c r="D328" s="196" t="s">
        <v>140</v>
      </c>
      <c r="E328" s="197" t="n">
        <v>66.863</v>
      </c>
      <c r="F328" s="198"/>
      <c r="G328" s="199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21</v>
      </c>
      <c r="M328" s="201" t="n">
        <f aca="false">G328*(1+L328/100)</f>
        <v>0</v>
      </c>
      <c r="N328" s="201" t="n">
        <v>0</v>
      </c>
      <c r="O328" s="201" t="n">
        <f aca="false">ROUND(E328*N328,2)</f>
        <v>0</v>
      </c>
      <c r="P328" s="201" t="n">
        <v>0.061</v>
      </c>
      <c r="Q328" s="201" t="n">
        <f aca="false">ROUND(E328*P328,2)</f>
        <v>4.08</v>
      </c>
      <c r="R328" s="201"/>
      <c r="S328" s="201" t="s">
        <v>141</v>
      </c>
      <c r="T328" s="201" t="s">
        <v>142</v>
      </c>
      <c r="U328" s="201" t="n">
        <v>0.67</v>
      </c>
      <c r="V328" s="201" t="n">
        <f aca="false">ROUND(E328*U328,2)</f>
        <v>44.8</v>
      </c>
      <c r="W328" s="201"/>
      <c r="X328" s="201" t="s">
        <v>143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144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5" t="s">
        <v>174</v>
      </c>
      <c r="D329" s="206"/>
      <c r="E329" s="207" t="n">
        <v>20.604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46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5" t="s">
        <v>175</v>
      </c>
      <c r="D330" s="206"/>
      <c r="E330" s="207" t="n">
        <v>21.8625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46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5" t="s">
        <v>176</v>
      </c>
      <c r="D331" s="206"/>
      <c r="E331" s="207" t="n">
        <v>24.3965</v>
      </c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46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193" t="n">
        <v>58</v>
      </c>
      <c r="B332" s="194" t="s">
        <v>372</v>
      </c>
      <c r="C332" s="195" t="s">
        <v>373</v>
      </c>
      <c r="D332" s="196" t="s">
        <v>140</v>
      </c>
      <c r="E332" s="197" t="n">
        <v>584.29562</v>
      </c>
      <c r="F332" s="198"/>
      <c r="G332" s="199" t="n">
        <f aca="false">ROUND(E332*F332,2)</f>
        <v>0</v>
      </c>
      <c r="H332" s="200"/>
      <c r="I332" s="201" t="n">
        <f aca="false">ROUND(E332*H332,2)</f>
        <v>0</v>
      </c>
      <c r="J332" s="200"/>
      <c r="K332" s="201" t="n">
        <f aca="false">ROUND(E332*J332,2)</f>
        <v>0</v>
      </c>
      <c r="L332" s="201" t="n">
        <v>21</v>
      </c>
      <c r="M332" s="201" t="n">
        <f aca="false">G332*(1+L332/100)</f>
        <v>0</v>
      </c>
      <c r="N332" s="201" t="n">
        <v>0</v>
      </c>
      <c r="O332" s="201" t="n">
        <f aca="false">ROUND(E332*N332,2)</f>
        <v>0</v>
      </c>
      <c r="P332" s="201" t="n">
        <v>0.014</v>
      </c>
      <c r="Q332" s="201" t="n">
        <f aca="false">ROUND(E332*P332,2)</f>
        <v>8.18</v>
      </c>
      <c r="R332" s="201"/>
      <c r="S332" s="201" t="s">
        <v>141</v>
      </c>
      <c r="T332" s="201" t="s">
        <v>142</v>
      </c>
      <c r="U332" s="201" t="n">
        <v>0.22</v>
      </c>
      <c r="V332" s="201" t="n">
        <f aca="false">ROUND(E332*U332,2)</f>
        <v>128.55</v>
      </c>
      <c r="W332" s="201"/>
      <c r="X332" s="201" t="s">
        <v>143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144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5" t="s">
        <v>248</v>
      </c>
      <c r="D333" s="206"/>
      <c r="E333" s="207" t="n">
        <v>17.2625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46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5" t="s">
        <v>227</v>
      </c>
      <c r="D334" s="206"/>
      <c r="E334" s="207" t="n">
        <v>5.025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46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5" t="s">
        <v>249</v>
      </c>
      <c r="D335" s="206"/>
      <c r="E335" s="207" t="n">
        <v>15.3285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46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250</v>
      </c>
      <c r="D336" s="206"/>
      <c r="E336" s="207" t="n">
        <v>6.4265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46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251</v>
      </c>
      <c r="D337" s="206"/>
      <c r="E337" s="207" t="n">
        <v>10.142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46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5" t="s">
        <v>252</v>
      </c>
      <c r="D338" s="206"/>
      <c r="E338" s="207" t="n">
        <v>3.6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46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232</v>
      </c>
      <c r="D339" s="206"/>
      <c r="E339" s="207" t="n">
        <v>27.96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46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233</v>
      </c>
      <c r="D340" s="206"/>
      <c r="E340" s="207" t="n">
        <v>1.425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46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5" t="s">
        <v>253</v>
      </c>
      <c r="D341" s="206"/>
      <c r="E341" s="207" t="n">
        <v>0.3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46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254</v>
      </c>
      <c r="D342" s="206"/>
      <c r="E342" s="207" t="n">
        <v>6.46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46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5" t="s">
        <v>236</v>
      </c>
      <c r="D343" s="206"/>
      <c r="E343" s="207" t="n">
        <v>1.06313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46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5" t="s">
        <v>237</v>
      </c>
      <c r="D344" s="206"/>
      <c r="E344" s="207" t="n">
        <v>3.213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46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22.5" hidden="false" customHeight="false" outlineLevel="1" collapsed="false">
      <c r="A345" s="203"/>
      <c r="B345" s="204"/>
      <c r="C345" s="205" t="s">
        <v>282</v>
      </c>
      <c r="D345" s="206"/>
      <c r="E345" s="207" t="n">
        <v>46.84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46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5" t="s">
        <v>283</v>
      </c>
      <c r="D346" s="206"/>
      <c r="E346" s="207" t="n">
        <v>39.48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46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284</v>
      </c>
      <c r="D347" s="206"/>
      <c r="E347" s="207" t="n">
        <v>70.66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46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5" t="s">
        <v>285</v>
      </c>
      <c r="D348" s="206"/>
      <c r="E348" s="207" t="n">
        <v>36.31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46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5" t="s">
        <v>286</v>
      </c>
      <c r="D349" s="206"/>
      <c r="E349" s="207" t="n">
        <v>44.95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46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5" t="s">
        <v>287</v>
      </c>
      <c r="D350" s="206"/>
      <c r="E350" s="207" t="n">
        <v>16.825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46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288</v>
      </c>
      <c r="D351" s="206"/>
      <c r="E351" s="207" t="n">
        <v>32.82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46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289</v>
      </c>
      <c r="D352" s="206"/>
      <c r="E352" s="207" t="n">
        <v>67.4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46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5" t="s">
        <v>366</v>
      </c>
      <c r="D353" s="206"/>
      <c r="E353" s="207" t="n">
        <v>57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46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364</v>
      </c>
      <c r="D354" s="206"/>
      <c r="E354" s="207" t="n">
        <v>11.25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46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365</v>
      </c>
      <c r="D355" s="206"/>
      <c r="E355" s="207" t="n">
        <v>11.25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46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5" t="s">
        <v>242</v>
      </c>
      <c r="D356" s="206"/>
      <c r="E356" s="207" t="n">
        <v>13.865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46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5" t="s">
        <v>374</v>
      </c>
      <c r="D357" s="206"/>
      <c r="E357" s="207" t="n">
        <v>18.4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46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5" t="s">
        <v>375</v>
      </c>
      <c r="D358" s="206"/>
      <c r="E358" s="207" t="n">
        <v>19.04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46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193" t="n">
        <v>59</v>
      </c>
      <c r="B359" s="194" t="s">
        <v>376</v>
      </c>
      <c r="C359" s="195" t="s">
        <v>377</v>
      </c>
      <c r="D359" s="196" t="s">
        <v>140</v>
      </c>
      <c r="E359" s="197" t="n">
        <v>19.635</v>
      </c>
      <c r="F359" s="198"/>
      <c r="G359" s="199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201" t="n">
        <v>0</v>
      </c>
      <c r="O359" s="201" t="n">
        <f aca="false">ROUND(E359*N359,2)</f>
        <v>0</v>
      </c>
      <c r="P359" s="201" t="n">
        <v>0.068</v>
      </c>
      <c r="Q359" s="201" t="n">
        <f aca="false">ROUND(E359*P359,2)</f>
        <v>1.34</v>
      </c>
      <c r="R359" s="201"/>
      <c r="S359" s="201" t="s">
        <v>141</v>
      </c>
      <c r="T359" s="201" t="s">
        <v>142</v>
      </c>
      <c r="U359" s="201" t="n">
        <v>0.3</v>
      </c>
      <c r="V359" s="201" t="n">
        <f aca="false">ROUND(E359*U359,2)</f>
        <v>5.89</v>
      </c>
      <c r="W359" s="201"/>
      <c r="X359" s="201" t="s">
        <v>143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144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5" t="s">
        <v>378</v>
      </c>
      <c r="D360" s="206"/>
      <c r="E360" s="207" t="n">
        <v>19.635</v>
      </c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46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0" collapsed="false">
      <c r="A361" s="185" t="s">
        <v>136</v>
      </c>
      <c r="B361" s="186" t="s">
        <v>78</v>
      </c>
      <c r="C361" s="187" t="s">
        <v>79</v>
      </c>
      <c r="D361" s="188"/>
      <c r="E361" s="189"/>
      <c r="F361" s="190"/>
      <c r="G361" s="191" t="n">
        <f aca="false">SUMIF(AG362:AG362,"&lt;&gt;NOR",G362:G362)</f>
        <v>0</v>
      </c>
      <c r="H361" s="192"/>
      <c r="I361" s="192" t="n">
        <f aca="false">SUM(I362:I362)</f>
        <v>0</v>
      </c>
      <c r="J361" s="192"/>
      <c r="K361" s="192" t="n">
        <f aca="false">SUM(K362:K362)</f>
        <v>0</v>
      </c>
      <c r="L361" s="192"/>
      <c r="M361" s="192" t="n">
        <f aca="false">SUM(M362:M362)</f>
        <v>0</v>
      </c>
      <c r="N361" s="192"/>
      <c r="O361" s="192" t="n">
        <f aca="false">SUM(O362:O362)</f>
        <v>0</v>
      </c>
      <c r="P361" s="192"/>
      <c r="Q361" s="192" t="n">
        <f aca="false">SUM(Q362:Q362)</f>
        <v>0</v>
      </c>
      <c r="R361" s="192"/>
      <c r="S361" s="192"/>
      <c r="T361" s="192"/>
      <c r="U361" s="192"/>
      <c r="V361" s="192" t="n">
        <f aca="false">SUM(V362:V362)</f>
        <v>45.01</v>
      </c>
      <c r="W361" s="192"/>
      <c r="X361" s="192"/>
      <c r="AG361" s="0" t="s">
        <v>137</v>
      </c>
    </row>
    <row r="362" customFormat="false" ht="12.75" hidden="false" customHeight="false" outlineLevel="1" collapsed="false">
      <c r="A362" s="208" t="n">
        <v>60</v>
      </c>
      <c r="B362" s="209" t="s">
        <v>379</v>
      </c>
      <c r="C362" s="210" t="s">
        <v>380</v>
      </c>
      <c r="D362" s="211" t="s">
        <v>381</v>
      </c>
      <c r="E362" s="212" t="n">
        <v>47.96051</v>
      </c>
      <c r="F362" s="213"/>
      <c r="G362" s="214" t="n">
        <f aca="false">ROUND(E362*F362,2)</f>
        <v>0</v>
      </c>
      <c r="H362" s="200"/>
      <c r="I362" s="201" t="n">
        <f aca="false">ROUND(E362*H362,2)</f>
        <v>0</v>
      </c>
      <c r="J362" s="200"/>
      <c r="K362" s="201" t="n">
        <f aca="false">ROUND(E362*J362,2)</f>
        <v>0</v>
      </c>
      <c r="L362" s="201" t="n">
        <v>21</v>
      </c>
      <c r="M362" s="201" t="n">
        <f aca="false">G362*(1+L362/100)</f>
        <v>0</v>
      </c>
      <c r="N362" s="201" t="n">
        <v>0</v>
      </c>
      <c r="O362" s="201" t="n">
        <f aca="false">ROUND(E362*N362,2)</f>
        <v>0</v>
      </c>
      <c r="P362" s="201" t="n">
        <v>0</v>
      </c>
      <c r="Q362" s="201" t="n">
        <f aca="false">ROUND(E362*P362,2)</f>
        <v>0</v>
      </c>
      <c r="R362" s="201"/>
      <c r="S362" s="201" t="s">
        <v>141</v>
      </c>
      <c r="T362" s="201" t="s">
        <v>142</v>
      </c>
      <c r="U362" s="201" t="n">
        <v>0.9385</v>
      </c>
      <c r="V362" s="201" t="n">
        <f aca="false">ROUND(E362*U362,2)</f>
        <v>45.01</v>
      </c>
      <c r="W362" s="201"/>
      <c r="X362" s="201" t="s">
        <v>382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383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0" collapsed="false">
      <c r="A363" s="185" t="s">
        <v>136</v>
      </c>
      <c r="B363" s="186" t="s">
        <v>80</v>
      </c>
      <c r="C363" s="187" t="s">
        <v>81</v>
      </c>
      <c r="D363" s="188"/>
      <c r="E363" s="189"/>
      <c r="F363" s="190"/>
      <c r="G363" s="191" t="n">
        <f aca="false">SUMIF(AG364:AG400,"&lt;&gt;NOR",G364:G400)</f>
        <v>0</v>
      </c>
      <c r="H363" s="192"/>
      <c r="I363" s="192" t="n">
        <f aca="false">SUM(I364:I400)</f>
        <v>0</v>
      </c>
      <c r="J363" s="192"/>
      <c r="K363" s="192" t="n">
        <f aca="false">SUM(K364:K400)</f>
        <v>0</v>
      </c>
      <c r="L363" s="192"/>
      <c r="M363" s="192" t="n">
        <f aca="false">SUM(M364:M400)</f>
        <v>0</v>
      </c>
      <c r="N363" s="192"/>
      <c r="O363" s="192" t="n">
        <f aca="false">SUM(O364:O400)</f>
        <v>1.32</v>
      </c>
      <c r="P363" s="192"/>
      <c r="Q363" s="192" t="n">
        <f aca="false">SUM(Q364:Q400)</f>
        <v>0</v>
      </c>
      <c r="R363" s="192"/>
      <c r="S363" s="192"/>
      <c r="T363" s="192"/>
      <c r="U363" s="192"/>
      <c r="V363" s="192" t="n">
        <f aca="false">SUM(V364:V400)</f>
        <v>159.24</v>
      </c>
      <c r="W363" s="192"/>
      <c r="X363" s="192"/>
      <c r="AG363" s="0" t="s">
        <v>137</v>
      </c>
    </row>
    <row r="364" customFormat="false" ht="22.5" hidden="false" customHeight="false" outlineLevel="1" collapsed="false">
      <c r="A364" s="193" t="n">
        <v>61</v>
      </c>
      <c r="B364" s="194" t="s">
        <v>384</v>
      </c>
      <c r="C364" s="195" t="s">
        <v>385</v>
      </c>
      <c r="D364" s="196" t="s">
        <v>140</v>
      </c>
      <c r="E364" s="197" t="n">
        <v>330.69763</v>
      </c>
      <c r="F364" s="198"/>
      <c r="G364" s="199" t="n">
        <f aca="false">ROUND(E364*F364,2)</f>
        <v>0</v>
      </c>
      <c r="H364" s="200"/>
      <c r="I364" s="201" t="n">
        <f aca="false">ROUND(E364*H364,2)</f>
        <v>0</v>
      </c>
      <c r="J364" s="200"/>
      <c r="K364" s="201" t="n">
        <f aca="false">ROUND(E364*J364,2)</f>
        <v>0</v>
      </c>
      <c r="L364" s="201" t="n">
        <v>21</v>
      </c>
      <c r="M364" s="201" t="n">
        <f aca="false">G364*(1+L364/100)</f>
        <v>0</v>
      </c>
      <c r="N364" s="201" t="n">
        <v>0.0034</v>
      </c>
      <c r="O364" s="201" t="n">
        <f aca="false">ROUND(E364*N364,2)</f>
        <v>1.12</v>
      </c>
      <c r="P364" s="201" t="n">
        <v>0</v>
      </c>
      <c r="Q364" s="201" t="n">
        <f aca="false">ROUND(E364*P364,2)</f>
        <v>0</v>
      </c>
      <c r="R364" s="201"/>
      <c r="S364" s="201" t="s">
        <v>141</v>
      </c>
      <c r="T364" s="201" t="s">
        <v>142</v>
      </c>
      <c r="U364" s="201" t="n">
        <v>0.385</v>
      </c>
      <c r="V364" s="201" t="n">
        <f aca="false">ROUND(E364*U364,2)</f>
        <v>127.32</v>
      </c>
      <c r="W364" s="201"/>
      <c r="X364" s="201" t="s">
        <v>143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144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true" outlineLevel="1" collapsed="false">
      <c r="A365" s="203"/>
      <c r="B365" s="204"/>
      <c r="C365" s="215" t="s">
        <v>386</v>
      </c>
      <c r="D365" s="215"/>
      <c r="E365" s="215"/>
      <c r="F365" s="215"/>
      <c r="G365" s="215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90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387</v>
      </c>
      <c r="D366" s="206"/>
      <c r="E366" s="207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46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5" t="s">
        <v>226</v>
      </c>
      <c r="D367" s="206"/>
      <c r="E367" s="207" t="n">
        <v>19.8125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46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227</v>
      </c>
      <c r="D368" s="206"/>
      <c r="E368" s="207" t="n">
        <v>5.025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46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5" t="s">
        <v>228</v>
      </c>
      <c r="D369" s="206"/>
      <c r="E369" s="207" t="n">
        <v>17.5665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46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5" t="s">
        <v>229</v>
      </c>
      <c r="D370" s="206"/>
      <c r="E370" s="207" t="n">
        <v>7.4945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46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5" t="s">
        <v>230</v>
      </c>
      <c r="D371" s="206"/>
      <c r="E371" s="207" t="n">
        <v>12.38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46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231</v>
      </c>
      <c r="D372" s="206"/>
      <c r="E372" s="207" t="n">
        <v>4.5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46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5" t="s">
        <v>232</v>
      </c>
      <c r="D373" s="206"/>
      <c r="E373" s="207" t="n">
        <v>27.96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46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233</v>
      </c>
      <c r="D374" s="206"/>
      <c r="E374" s="207" t="n">
        <v>1.425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46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5" t="s">
        <v>234</v>
      </c>
      <c r="D375" s="206"/>
      <c r="E375" s="207" t="n">
        <v>0.36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46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235</v>
      </c>
      <c r="D376" s="206"/>
      <c r="E376" s="207" t="n">
        <v>7.6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46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05" t="s">
        <v>236</v>
      </c>
      <c r="D377" s="206"/>
      <c r="E377" s="207" t="n">
        <v>1.06313</v>
      </c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46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237</v>
      </c>
      <c r="D378" s="206"/>
      <c r="E378" s="207" t="n">
        <v>3.213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46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5" t="s">
        <v>174</v>
      </c>
      <c r="D379" s="206"/>
      <c r="E379" s="207" t="n">
        <v>20.604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46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175</v>
      </c>
      <c r="D380" s="206"/>
      <c r="E380" s="207" t="n">
        <v>21.8625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46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5" t="s">
        <v>176</v>
      </c>
      <c r="D381" s="206"/>
      <c r="E381" s="207" t="n">
        <v>24.3965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46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05" t="s">
        <v>238</v>
      </c>
      <c r="D382" s="206"/>
      <c r="E382" s="207" t="n">
        <v>11.25</v>
      </c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46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5" t="s">
        <v>239</v>
      </c>
      <c r="D383" s="206"/>
      <c r="E383" s="207" t="n">
        <v>11.25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46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5" t="s">
        <v>240</v>
      </c>
      <c r="D384" s="206"/>
      <c r="E384" s="207" t="n">
        <v>2.21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46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5" t="s">
        <v>240</v>
      </c>
      <c r="D385" s="206"/>
      <c r="E385" s="207" t="n">
        <v>2.21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46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5" t="s">
        <v>241</v>
      </c>
      <c r="D386" s="206"/>
      <c r="E386" s="207" t="n">
        <v>57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46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5" t="s">
        <v>242</v>
      </c>
      <c r="D387" s="206"/>
      <c r="E387" s="207" t="n">
        <v>13.865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46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5" t="s">
        <v>242</v>
      </c>
      <c r="D388" s="206"/>
      <c r="E388" s="207" t="n">
        <v>13.865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46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5" t="s">
        <v>243</v>
      </c>
      <c r="D389" s="206"/>
      <c r="E389" s="207" t="n">
        <v>18.4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46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5" t="s">
        <v>244</v>
      </c>
      <c r="D390" s="206"/>
      <c r="E390" s="207" t="n">
        <v>19.635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46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05" t="s">
        <v>388</v>
      </c>
      <c r="D391" s="206"/>
      <c r="E391" s="207" t="n">
        <v>5.75</v>
      </c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46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193" t="n">
        <v>62</v>
      </c>
      <c r="B392" s="194" t="s">
        <v>389</v>
      </c>
      <c r="C392" s="195" t="s">
        <v>390</v>
      </c>
      <c r="D392" s="196" t="s">
        <v>391</v>
      </c>
      <c r="E392" s="197" t="n">
        <v>11.9</v>
      </c>
      <c r="F392" s="198"/>
      <c r="G392" s="199" t="n">
        <f aca="false">ROUND(E392*F392,2)</f>
        <v>0</v>
      </c>
      <c r="H392" s="200"/>
      <c r="I392" s="201" t="n">
        <f aca="false">ROUND(E392*H392,2)</f>
        <v>0</v>
      </c>
      <c r="J392" s="200"/>
      <c r="K392" s="201" t="n">
        <f aca="false">ROUND(E392*J392,2)</f>
        <v>0</v>
      </c>
      <c r="L392" s="201" t="n">
        <v>21</v>
      </c>
      <c r="M392" s="201" t="n">
        <f aca="false">G392*(1+L392/100)</f>
        <v>0</v>
      </c>
      <c r="N392" s="201" t="n">
        <v>0.00024</v>
      </c>
      <c r="O392" s="201" t="n">
        <f aca="false">ROUND(E392*N392,2)</f>
        <v>0</v>
      </c>
      <c r="P392" s="201" t="n">
        <v>0</v>
      </c>
      <c r="Q392" s="201" t="n">
        <f aca="false">ROUND(E392*P392,2)</f>
        <v>0</v>
      </c>
      <c r="R392" s="201"/>
      <c r="S392" s="201" t="s">
        <v>141</v>
      </c>
      <c r="T392" s="201" t="s">
        <v>142</v>
      </c>
      <c r="U392" s="201" t="n">
        <v>0.067</v>
      </c>
      <c r="V392" s="201" t="n">
        <f aca="false">ROUND(E392*U392,2)</f>
        <v>0.8</v>
      </c>
      <c r="W392" s="201"/>
      <c r="X392" s="201" t="s">
        <v>143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144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5" t="s">
        <v>392</v>
      </c>
      <c r="D393" s="206"/>
      <c r="E393" s="207" t="n">
        <v>11.9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46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22.5" hidden="false" customHeight="false" outlineLevel="1" collapsed="false">
      <c r="A394" s="208" t="n">
        <v>63</v>
      </c>
      <c r="B394" s="209" t="s">
        <v>393</v>
      </c>
      <c r="C394" s="210" t="s">
        <v>394</v>
      </c>
      <c r="D394" s="211" t="s">
        <v>164</v>
      </c>
      <c r="E394" s="212" t="n">
        <v>48</v>
      </c>
      <c r="F394" s="213"/>
      <c r="G394" s="214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21</v>
      </c>
      <c r="M394" s="201" t="n">
        <f aca="false">G394*(1+L394/100)</f>
        <v>0</v>
      </c>
      <c r="N394" s="201" t="n">
        <v>0.00034</v>
      </c>
      <c r="O394" s="201" t="n">
        <f aca="false">ROUND(E394*N394,2)</f>
        <v>0.02</v>
      </c>
      <c r="P394" s="201" t="n">
        <v>0</v>
      </c>
      <c r="Q394" s="201" t="n">
        <f aca="false">ROUND(E394*P394,2)</f>
        <v>0</v>
      </c>
      <c r="R394" s="201"/>
      <c r="S394" s="201" t="s">
        <v>185</v>
      </c>
      <c r="T394" s="201" t="s">
        <v>142</v>
      </c>
      <c r="U394" s="201" t="n">
        <v>0.11</v>
      </c>
      <c r="V394" s="201" t="n">
        <f aca="false">ROUND(E394*U394,2)</f>
        <v>5.28</v>
      </c>
      <c r="W394" s="201"/>
      <c r="X394" s="201" t="s">
        <v>187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188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193" t="n">
        <v>64</v>
      </c>
      <c r="B395" s="194" t="s">
        <v>395</v>
      </c>
      <c r="C395" s="195" t="s">
        <v>396</v>
      </c>
      <c r="D395" s="196" t="s">
        <v>140</v>
      </c>
      <c r="E395" s="197" t="n">
        <v>66.863</v>
      </c>
      <c r="F395" s="198"/>
      <c r="G395" s="199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201" t="n">
        <v>0.00263</v>
      </c>
      <c r="O395" s="201" t="n">
        <f aca="false">ROUND(E395*N395,2)</f>
        <v>0.18</v>
      </c>
      <c r="P395" s="201" t="n">
        <v>0</v>
      </c>
      <c r="Q395" s="201" t="n">
        <f aca="false">ROUND(E395*P395,2)</f>
        <v>0</v>
      </c>
      <c r="R395" s="201"/>
      <c r="S395" s="201" t="s">
        <v>185</v>
      </c>
      <c r="T395" s="201" t="s">
        <v>142</v>
      </c>
      <c r="U395" s="201" t="n">
        <v>0.36</v>
      </c>
      <c r="V395" s="201" t="n">
        <f aca="false">ROUND(E395*U395,2)</f>
        <v>24.07</v>
      </c>
      <c r="W395" s="201"/>
      <c r="X395" s="201" t="s">
        <v>187</v>
      </c>
      <c r="Y395" s="202"/>
      <c r="Z395" s="202"/>
      <c r="AA395" s="202"/>
      <c r="AB395" s="202"/>
      <c r="AC395" s="202"/>
      <c r="AD395" s="202"/>
      <c r="AE395" s="202"/>
      <c r="AF395" s="202"/>
      <c r="AG395" s="202" t="s">
        <v>188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true" outlineLevel="1" collapsed="false">
      <c r="A396" s="203"/>
      <c r="B396" s="204"/>
      <c r="C396" s="215" t="s">
        <v>318</v>
      </c>
      <c r="D396" s="215"/>
      <c r="E396" s="215"/>
      <c r="F396" s="215"/>
      <c r="G396" s="215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90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5" t="s">
        <v>174</v>
      </c>
      <c r="D397" s="206"/>
      <c r="E397" s="207" t="n">
        <v>20.604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46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5" t="s">
        <v>175</v>
      </c>
      <c r="D398" s="206"/>
      <c r="E398" s="207" t="n">
        <v>21.8625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46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176</v>
      </c>
      <c r="D399" s="206"/>
      <c r="E399" s="207" t="n">
        <v>24.3965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46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8" t="n">
        <v>65</v>
      </c>
      <c r="B400" s="209" t="s">
        <v>397</v>
      </c>
      <c r="C400" s="210" t="s">
        <v>398</v>
      </c>
      <c r="D400" s="211" t="s">
        <v>381</v>
      </c>
      <c r="E400" s="212" t="n">
        <v>1.12723</v>
      </c>
      <c r="F400" s="213"/>
      <c r="G400" s="214" t="n">
        <f aca="false">ROUND(E400*F400,2)</f>
        <v>0</v>
      </c>
      <c r="H400" s="200"/>
      <c r="I400" s="201" t="n">
        <f aca="false">ROUND(E400*H400,2)</f>
        <v>0</v>
      </c>
      <c r="J400" s="200"/>
      <c r="K400" s="201" t="n">
        <f aca="false">ROUND(E400*J400,2)</f>
        <v>0</v>
      </c>
      <c r="L400" s="201" t="n">
        <v>21</v>
      </c>
      <c r="M400" s="201" t="n">
        <f aca="false">G400*(1+L400/100)</f>
        <v>0</v>
      </c>
      <c r="N400" s="201" t="n">
        <v>0</v>
      </c>
      <c r="O400" s="201" t="n">
        <f aca="false">ROUND(E400*N400,2)</f>
        <v>0</v>
      </c>
      <c r="P400" s="201" t="n">
        <v>0</v>
      </c>
      <c r="Q400" s="201" t="n">
        <f aca="false">ROUND(E400*P400,2)</f>
        <v>0</v>
      </c>
      <c r="R400" s="201"/>
      <c r="S400" s="201" t="s">
        <v>141</v>
      </c>
      <c r="T400" s="201" t="s">
        <v>142</v>
      </c>
      <c r="U400" s="201" t="n">
        <v>1.567</v>
      </c>
      <c r="V400" s="201" t="n">
        <f aca="false">ROUND(E400*U400,2)</f>
        <v>1.77</v>
      </c>
      <c r="W400" s="201"/>
      <c r="X400" s="201" t="s">
        <v>382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383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0" collapsed="false">
      <c r="A401" s="185" t="s">
        <v>136</v>
      </c>
      <c r="B401" s="186" t="s">
        <v>82</v>
      </c>
      <c r="C401" s="187" t="s">
        <v>83</v>
      </c>
      <c r="D401" s="188"/>
      <c r="E401" s="189"/>
      <c r="F401" s="190"/>
      <c r="G401" s="191" t="n">
        <f aca="false">SUMIF(AG402:AG408,"&lt;&gt;NOR",G402:G408)</f>
        <v>0</v>
      </c>
      <c r="H401" s="192"/>
      <c r="I401" s="192" t="n">
        <f aca="false">SUM(I402:I408)</f>
        <v>0</v>
      </c>
      <c r="J401" s="192"/>
      <c r="K401" s="192" t="n">
        <f aca="false">SUM(K402:K408)</f>
        <v>0</v>
      </c>
      <c r="L401" s="192"/>
      <c r="M401" s="192" t="n">
        <f aca="false">SUM(M402:M408)</f>
        <v>0</v>
      </c>
      <c r="N401" s="192"/>
      <c r="O401" s="192" t="n">
        <f aca="false">SUM(O402:O408)</f>
        <v>0</v>
      </c>
      <c r="P401" s="192"/>
      <c r="Q401" s="192" t="n">
        <f aca="false">SUM(Q402:Q408)</f>
        <v>0</v>
      </c>
      <c r="R401" s="192"/>
      <c r="S401" s="192"/>
      <c r="T401" s="192"/>
      <c r="U401" s="192"/>
      <c r="V401" s="192" t="n">
        <f aca="false">SUM(V402:V408)</f>
        <v>5.04</v>
      </c>
      <c r="W401" s="192"/>
      <c r="X401" s="192"/>
      <c r="AG401" s="0" t="s">
        <v>137</v>
      </c>
    </row>
    <row r="402" customFormat="false" ht="12.75" hidden="false" customHeight="false" outlineLevel="1" collapsed="false">
      <c r="A402" s="208" t="n">
        <v>66</v>
      </c>
      <c r="B402" s="209" t="s">
        <v>399</v>
      </c>
      <c r="C402" s="210" t="s">
        <v>400</v>
      </c>
      <c r="D402" s="211" t="s">
        <v>391</v>
      </c>
      <c r="E402" s="212" t="n">
        <v>3</v>
      </c>
      <c r="F402" s="213"/>
      <c r="G402" s="214" t="n">
        <f aca="false">ROUND(E402*F402,2)</f>
        <v>0</v>
      </c>
      <c r="H402" s="200"/>
      <c r="I402" s="201" t="n">
        <f aca="false">ROUND(E402*H402,2)</f>
        <v>0</v>
      </c>
      <c r="J402" s="200"/>
      <c r="K402" s="201" t="n">
        <f aca="false">ROUND(E402*J402,2)</f>
        <v>0</v>
      </c>
      <c r="L402" s="201" t="n">
        <v>21</v>
      </c>
      <c r="M402" s="201" t="n">
        <f aca="false">G402*(1+L402/100)</f>
        <v>0</v>
      </c>
      <c r="N402" s="201" t="n">
        <v>0</v>
      </c>
      <c r="O402" s="201" t="n">
        <f aca="false">ROUND(E402*N402,2)</f>
        <v>0</v>
      </c>
      <c r="P402" s="201" t="n">
        <v>0</v>
      </c>
      <c r="Q402" s="201" t="n">
        <f aca="false">ROUND(E402*P402,2)</f>
        <v>0</v>
      </c>
      <c r="R402" s="201"/>
      <c r="S402" s="201" t="s">
        <v>141</v>
      </c>
      <c r="T402" s="201" t="s">
        <v>142</v>
      </c>
      <c r="U402" s="201" t="n">
        <v>0.75</v>
      </c>
      <c r="V402" s="201" t="n">
        <f aca="false">ROUND(E402*U402,2)</f>
        <v>2.25</v>
      </c>
      <c r="W402" s="201"/>
      <c r="X402" s="201" t="s">
        <v>143</v>
      </c>
      <c r="Y402" s="202"/>
      <c r="Z402" s="202"/>
      <c r="AA402" s="202"/>
      <c r="AB402" s="202"/>
      <c r="AC402" s="202"/>
      <c r="AD402" s="202"/>
      <c r="AE402" s="202"/>
      <c r="AF402" s="202"/>
      <c r="AG402" s="202" t="s">
        <v>144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22.5" hidden="false" customHeight="false" outlineLevel="1" collapsed="false">
      <c r="A403" s="208" t="n">
        <v>67</v>
      </c>
      <c r="B403" s="209" t="s">
        <v>401</v>
      </c>
      <c r="C403" s="210" t="s">
        <v>402</v>
      </c>
      <c r="D403" s="211" t="s">
        <v>391</v>
      </c>
      <c r="E403" s="212" t="n">
        <v>4</v>
      </c>
      <c r="F403" s="213"/>
      <c r="G403" s="214" t="n">
        <f aca="false">ROUND(E403*F403,2)</f>
        <v>0</v>
      </c>
      <c r="H403" s="200"/>
      <c r="I403" s="201" t="n">
        <f aca="false">ROUND(E403*H403,2)</f>
        <v>0</v>
      </c>
      <c r="J403" s="200"/>
      <c r="K403" s="201" t="n">
        <f aca="false">ROUND(E403*J403,2)</f>
        <v>0</v>
      </c>
      <c r="L403" s="201" t="n">
        <v>21</v>
      </c>
      <c r="M403" s="201" t="n">
        <f aca="false">G403*(1+L403/100)</f>
        <v>0</v>
      </c>
      <c r="N403" s="201" t="n">
        <v>0</v>
      </c>
      <c r="O403" s="201" t="n">
        <f aca="false">ROUND(E403*N403,2)</f>
        <v>0</v>
      </c>
      <c r="P403" s="201" t="n">
        <v>0</v>
      </c>
      <c r="Q403" s="201" t="n">
        <f aca="false">ROUND(E403*P403,2)</f>
        <v>0</v>
      </c>
      <c r="R403" s="201"/>
      <c r="S403" s="201" t="s">
        <v>141</v>
      </c>
      <c r="T403" s="201" t="s">
        <v>186</v>
      </c>
      <c r="U403" s="201" t="n">
        <v>0.54</v>
      </c>
      <c r="V403" s="201" t="n">
        <f aca="false">ROUND(E403*U403,2)</f>
        <v>2.16</v>
      </c>
      <c r="W403" s="201"/>
      <c r="X403" s="201" t="s">
        <v>143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144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8" t="n">
        <v>68</v>
      </c>
      <c r="B404" s="209" t="s">
        <v>403</v>
      </c>
      <c r="C404" s="210" t="s">
        <v>404</v>
      </c>
      <c r="D404" s="211" t="s">
        <v>184</v>
      </c>
      <c r="E404" s="212" t="n">
        <v>1</v>
      </c>
      <c r="F404" s="213"/>
      <c r="G404" s="214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21</v>
      </c>
      <c r="M404" s="201" t="n">
        <f aca="false">G404*(1+L404/100)</f>
        <v>0</v>
      </c>
      <c r="N404" s="201" t="n">
        <v>0</v>
      </c>
      <c r="O404" s="201" t="n">
        <f aca="false">ROUND(E404*N404,2)</f>
        <v>0</v>
      </c>
      <c r="P404" s="201" t="n">
        <v>0</v>
      </c>
      <c r="Q404" s="201" t="n">
        <f aca="false">ROUND(E404*P404,2)</f>
        <v>0</v>
      </c>
      <c r="R404" s="201"/>
      <c r="S404" s="201" t="s">
        <v>185</v>
      </c>
      <c r="T404" s="201" t="s">
        <v>186</v>
      </c>
      <c r="U404" s="201" t="n">
        <v>0.042</v>
      </c>
      <c r="V404" s="201" t="n">
        <f aca="false">ROUND(E404*U404,2)</f>
        <v>0.04</v>
      </c>
      <c r="W404" s="201"/>
      <c r="X404" s="201" t="s">
        <v>187</v>
      </c>
      <c r="Y404" s="202"/>
      <c r="Z404" s="202"/>
      <c r="AA404" s="202"/>
      <c r="AB404" s="202"/>
      <c r="AC404" s="202"/>
      <c r="AD404" s="202"/>
      <c r="AE404" s="202"/>
      <c r="AF404" s="202"/>
      <c r="AG404" s="202" t="s">
        <v>188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22.5" hidden="false" customHeight="false" outlineLevel="1" collapsed="false">
      <c r="A405" s="208" t="n">
        <v>69</v>
      </c>
      <c r="B405" s="209" t="s">
        <v>405</v>
      </c>
      <c r="C405" s="210" t="s">
        <v>406</v>
      </c>
      <c r="D405" s="211" t="s">
        <v>391</v>
      </c>
      <c r="E405" s="212" t="n">
        <v>3</v>
      </c>
      <c r="F405" s="213"/>
      <c r="G405" s="214" t="n">
        <f aca="false">ROUND(E405*F405,2)</f>
        <v>0</v>
      </c>
      <c r="H405" s="200"/>
      <c r="I405" s="201" t="n">
        <f aca="false">ROUND(E405*H405,2)</f>
        <v>0</v>
      </c>
      <c r="J405" s="200"/>
      <c r="K405" s="201" t="n">
        <f aca="false">ROUND(E405*J405,2)</f>
        <v>0</v>
      </c>
      <c r="L405" s="201" t="n">
        <v>21</v>
      </c>
      <c r="M405" s="201" t="n">
        <f aca="false">G405*(1+L405/100)</f>
        <v>0</v>
      </c>
      <c r="N405" s="201" t="n">
        <v>0</v>
      </c>
      <c r="O405" s="201" t="n">
        <f aca="false">ROUND(E405*N405,2)</f>
        <v>0</v>
      </c>
      <c r="P405" s="201" t="n">
        <v>0.00012</v>
      </c>
      <c r="Q405" s="201" t="n">
        <f aca="false">ROUND(E405*P405,2)</f>
        <v>0</v>
      </c>
      <c r="R405" s="201"/>
      <c r="S405" s="201" t="s">
        <v>185</v>
      </c>
      <c r="T405" s="201" t="s">
        <v>186</v>
      </c>
      <c r="U405" s="201" t="n">
        <v>0.1885</v>
      </c>
      <c r="V405" s="201" t="n">
        <f aca="false">ROUND(E405*U405,2)</f>
        <v>0.57</v>
      </c>
      <c r="W405" s="201"/>
      <c r="X405" s="201" t="s">
        <v>187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188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8" t="n">
        <v>70</v>
      </c>
      <c r="B406" s="209" t="s">
        <v>407</v>
      </c>
      <c r="C406" s="210" t="s">
        <v>408</v>
      </c>
      <c r="D406" s="211" t="s">
        <v>391</v>
      </c>
      <c r="E406" s="212" t="n">
        <v>4</v>
      </c>
      <c r="F406" s="213"/>
      <c r="G406" s="214" t="n">
        <f aca="false">ROUND(E406*F406,2)</f>
        <v>0</v>
      </c>
      <c r="H406" s="200"/>
      <c r="I406" s="201" t="n">
        <f aca="false">ROUND(E406*H406,2)</f>
        <v>0</v>
      </c>
      <c r="J406" s="200"/>
      <c r="K406" s="201" t="n">
        <f aca="false">ROUND(E406*J406,2)</f>
        <v>0</v>
      </c>
      <c r="L406" s="201" t="n">
        <v>21</v>
      </c>
      <c r="M406" s="201" t="n">
        <f aca="false">G406*(1+L406/100)</f>
        <v>0</v>
      </c>
      <c r="N406" s="201" t="n">
        <v>0.00099</v>
      </c>
      <c r="O406" s="201" t="n">
        <f aca="false">ROUND(E406*N406,2)</f>
        <v>0</v>
      </c>
      <c r="P406" s="201" t="n">
        <v>0</v>
      </c>
      <c r="Q406" s="201" t="n">
        <f aca="false">ROUND(E406*P406,2)</f>
        <v>0</v>
      </c>
      <c r="R406" s="201" t="s">
        <v>207</v>
      </c>
      <c r="S406" s="201" t="s">
        <v>141</v>
      </c>
      <c r="T406" s="201" t="s">
        <v>142</v>
      </c>
      <c r="U406" s="201" t="n">
        <v>0</v>
      </c>
      <c r="V406" s="201" t="n">
        <f aca="false">ROUND(E406*U406,2)</f>
        <v>0</v>
      </c>
      <c r="W406" s="201"/>
      <c r="X406" s="201" t="s">
        <v>208</v>
      </c>
      <c r="Y406" s="202"/>
      <c r="Z406" s="202"/>
      <c r="AA406" s="202"/>
      <c r="AB406" s="202"/>
      <c r="AC406" s="202"/>
      <c r="AD406" s="202"/>
      <c r="AE406" s="202"/>
      <c r="AF406" s="202"/>
      <c r="AG406" s="202" t="s">
        <v>209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8" t="n">
        <v>71</v>
      </c>
      <c r="B407" s="209" t="s">
        <v>409</v>
      </c>
      <c r="C407" s="210" t="s">
        <v>410</v>
      </c>
      <c r="D407" s="211" t="s">
        <v>391</v>
      </c>
      <c r="E407" s="212" t="n">
        <v>1</v>
      </c>
      <c r="F407" s="213"/>
      <c r="G407" s="214" t="n">
        <f aca="false">ROUND(E407*F407,2)</f>
        <v>0</v>
      </c>
      <c r="H407" s="200"/>
      <c r="I407" s="201" t="n">
        <f aca="false">ROUND(E407*H407,2)</f>
        <v>0</v>
      </c>
      <c r="J407" s="200"/>
      <c r="K407" s="201" t="n">
        <f aca="false">ROUND(E407*J407,2)</f>
        <v>0</v>
      </c>
      <c r="L407" s="201" t="n">
        <v>21</v>
      </c>
      <c r="M407" s="201" t="n">
        <f aca="false">G407*(1+L407/100)</f>
        <v>0</v>
      </c>
      <c r="N407" s="201" t="n">
        <v>0.0009</v>
      </c>
      <c r="O407" s="201" t="n">
        <f aca="false">ROUND(E407*N407,2)</f>
        <v>0</v>
      </c>
      <c r="P407" s="201" t="n">
        <v>0</v>
      </c>
      <c r="Q407" s="201" t="n">
        <f aca="false">ROUND(E407*P407,2)</f>
        <v>0</v>
      </c>
      <c r="R407" s="201" t="s">
        <v>207</v>
      </c>
      <c r="S407" s="201" t="s">
        <v>141</v>
      </c>
      <c r="T407" s="201" t="s">
        <v>142</v>
      </c>
      <c r="U407" s="201" t="n">
        <v>0</v>
      </c>
      <c r="V407" s="201" t="n">
        <f aca="false">ROUND(E407*U407,2)</f>
        <v>0</v>
      </c>
      <c r="W407" s="201"/>
      <c r="X407" s="201" t="s">
        <v>208</v>
      </c>
      <c r="Y407" s="202"/>
      <c r="Z407" s="202"/>
      <c r="AA407" s="202"/>
      <c r="AB407" s="202"/>
      <c r="AC407" s="202"/>
      <c r="AD407" s="202"/>
      <c r="AE407" s="202"/>
      <c r="AF407" s="202"/>
      <c r="AG407" s="202" t="s">
        <v>209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8" t="n">
        <v>72</v>
      </c>
      <c r="B408" s="209" t="s">
        <v>411</v>
      </c>
      <c r="C408" s="210" t="s">
        <v>412</v>
      </c>
      <c r="D408" s="211" t="s">
        <v>381</v>
      </c>
      <c r="E408" s="212" t="n">
        <v>0.00486</v>
      </c>
      <c r="F408" s="213"/>
      <c r="G408" s="214" t="n">
        <f aca="false">ROUND(E408*F408,2)</f>
        <v>0</v>
      </c>
      <c r="H408" s="200"/>
      <c r="I408" s="201" t="n">
        <f aca="false">ROUND(E408*H408,2)</f>
        <v>0</v>
      </c>
      <c r="J408" s="200"/>
      <c r="K408" s="201" t="n">
        <f aca="false">ROUND(E408*J408,2)</f>
        <v>0</v>
      </c>
      <c r="L408" s="201" t="n">
        <v>21</v>
      </c>
      <c r="M408" s="201" t="n">
        <f aca="false">G408*(1+L408/100)</f>
        <v>0</v>
      </c>
      <c r="N408" s="201" t="n">
        <v>0</v>
      </c>
      <c r="O408" s="201" t="n">
        <f aca="false">ROUND(E408*N408,2)</f>
        <v>0</v>
      </c>
      <c r="P408" s="201" t="n">
        <v>0</v>
      </c>
      <c r="Q408" s="201" t="n">
        <f aca="false">ROUND(E408*P408,2)</f>
        <v>0</v>
      </c>
      <c r="R408" s="201"/>
      <c r="S408" s="201" t="s">
        <v>141</v>
      </c>
      <c r="T408" s="201" t="s">
        <v>142</v>
      </c>
      <c r="U408" s="201" t="n">
        <v>5.064</v>
      </c>
      <c r="V408" s="201" t="n">
        <f aca="false">ROUND(E408*U408,2)</f>
        <v>0.02</v>
      </c>
      <c r="W408" s="201"/>
      <c r="X408" s="201" t="s">
        <v>382</v>
      </c>
      <c r="Y408" s="202"/>
      <c r="Z408" s="202"/>
      <c r="AA408" s="202"/>
      <c r="AB408" s="202"/>
      <c r="AC408" s="202"/>
      <c r="AD408" s="202"/>
      <c r="AE408" s="202"/>
      <c r="AF408" s="202"/>
      <c r="AG408" s="202" t="s">
        <v>383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0" collapsed="false">
      <c r="A409" s="185" t="s">
        <v>136</v>
      </c>
      <c r="B409" s="186" t="s">
        <v>84</v>
      </c>
      <c r="C409" s="187" t="s">
        <v>85</v>
      </c>
      <c r="D409" s="188"/>
      <c r="E409" s="189"/>
      <c r="F409" s="190"/>
      <c r="G409" s="191" t="n">
        <f aca="false">SUMIF(AG410:AG413,"&lt;&gt;NOR",G410:G413)</f>
        <v>0</v>
      </c>
      <c r="H409" s="192"/>
      <c r="I409" s="192" t="n">
        <f aca="false">SUM(I410:I413)</f>
        <v>0</v>
      </c>
      <c r="J409" s="192"/>
      <c r="K409" s="192" t="n">
        <f aca="false">SUM(K410:K413)</f>
        <v>0</v>
      </c>
      <c r="L409" s="192"/>
      <c r="M409" s="192" t="n">
        <f aca="false">SUM(M410:M413)</f>
        <v>0</v>
      </c>
      <c r="N409" s="192"/>
      <c r="O409" s="192" t="n">
        <f aca="false">SUM(O410:O413)</f>
        <v>0</v>
      </c>
      <c r="P409" s="192"/>
      <c r="Q409" s="192" t="n">
        <f aca="false">SUM(Q410:Q413)</f>
        <v>0.06</v>
      </c>
      <c r="R409" s="192"/>
      <c r="S409" s="192"/>
      <c r="T409" s="192"/>
      <c r="U409" s="192"/>
      <c r="V409" s="192" t="n">
        <f aca="false">SUM(V410:V413)</f>
        <v>2.41</v>
      </c>
      <c r="W409" s="192"/>
      <c r="X409" s="192"/>
      <c r="AG409" s="0" t="s">
        <v>137</v>
      </c>
    </row>
    <row r="410" customFormat="false" ht="22.5" hidden="false" customHeight="false" outlineLevel="1" collapsed="false">
      <c r="A410" s="208" t="n">
        <v>73</v>
      </c>
      <c r="B410" s="209" t="s">
        <v>413</v>
      </c>
      <c r="C410" s="210" t="s">
        <v>414</v>
      </c>
      <c r="D410" s="211" t="s">
        <v>391</v>
      </c>
      <c r="E410" s="212" t="n">
        <v>5</v>
      </c>
      <c r="F410" s="213"/>
      <c r="G410" s="214" t="n">
        <f aca="false">ROUND(E410*F410,2)</f>
        <v>0</v>
      </c>
      <c r="H410" s="200"/>
      <c r="I410" s="201" t="n">
        <f aca="false">ROUND(E410*H410,2)</f>
        <v>0</v>
      </c>
      <c r="J410" s="200"/>
      <c r="K410" s="201" t="n">
        <f aca="false">ROUND(E410*J410,2)</f>
        <v>0</v>
      </c>
      <c r="L410" s="201" t="n">
        <v>21</v>
      </c>
      <c r="M410" s="201" t="n">
        <f aca="false">G410*(1+L410/100)</f>
        <v>0</v>
      </c>
      <c r="N410" s="201" t="n">
        <v>5E-005</v>
      </c>
      <c r="O410" s="201" t="n">
        <f aca="false">ROUND(E410*N410,2)</f>
        <v>0</v>
      </c>
      <c r="P410" s="201" t="n">
        <v>0.01235</v>
      </c>
      <c r="Q410" s="201" t="n">
        <f aca="false">ROUND(E410*P410,2)</f>
        <v>0.06</v>
      </c>
      <c r="R410" s="201"/>
      <c r="S410" s="201" t="s">
        <v>141</v>
      </c>
      <c r="T410" s="201" t="s">
        <v>142</v>
      </c>
      <c r="U410" s="201" t="n">
        <v>0.237</v>
      </c>
      <c r="V410" s="201" t="n">
        <f aca="false">ROUND(E410*U410,2)</f>
        <v>1.19</v>
      </c>
      <c r="W410" s="201"/>
      <c r="X410" s="201" t="s">
        <v>143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144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8" t="n">
        <v>74</v>
      </c>
      <c r="B411" s="209" t="s">
        <v>415</v>
      </c>
      <c r="C411" s="210" t="s">
        <v>416</v>
      </c>
      <c r="D411" s="211" t="s">
        <v>391</v>
      </c>
      <c r="E411" s="212" t="n">
        <v>5</v>
      </c>
      <c r="F411" s="213"/>
      <c r="G411" s="214" t="n">
        <f aca="false">ROUND(E411*F411,2)</f>
        <v>0</v>
      </c>
      <c r="H411" s="200"/>
      <c r="I411" s="201" t="n">
        <f aca="false">ROUND(E411*H411,2)</f>
        <v>0</v>
      </c>
      <c r="J411" s="200"/>
      <c r="K411" s="201" t="n">
        <f aca="false">ROUND(E411*J411,2)</f>
        <v>0</v>
      </c>
      <c r="L411" s="201" t="n">
        <v>21</v>
      </c>
      <c r="M411" s="201" t="n">
        <f aca="false">G411*(1+L411/100)</f>
        <v>0</v>
      </c>
      <c r="N411" s="201" t="n">
        <v>0.00013</v>
      </c>
      <c r="O411" s="201" t="n">
        <f aca="false">ROUND(E411*N411,2)</f>
        <v>0</v>
      </c>
      <c r="P411" s="201" t="n">
        <v>0</v>
      </c>
      <c r="Q411" s="201" t="n">
        <f aca="false">ROUND(E411*P411,2)</f>
        <v>0</v>
      </c>
      <c r="R411" s="201"/>
      <c r="S411" s="201" t="s">
        <v>141</v>
      </c>
      <c r="T411" s="201" t="s">
        <v>142</v>
      </c>
      <c r="U411" s="201" t="n">
        <v>0.237</v>
      </c>
      <c r="V411" s="201" t="n">
        <f aca="false">ROUND(E411*U411,2)</f>
        <v>1.19</v>
      </c>
      <c r="W411" s="201"/>
      <c r="X411" s="201" t="s">
        <v>143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144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8" t="n">
        <v>75</v>
      </c>
      <c r="B412" s="209" t="s">
        <v>417</v>
      </c>
      <c r="C412" s="210" t="s">
        <v>418</v>
      </c>
      <c r="D412" s="211" t="s">
        <v>184</v>
      </c>
      <c r="E412" s="212" t="n">
        <v>1</v>
      </c>
      <c r="F412" s="213"/>
      <c r="G412" s="214" t="n">
        <f aca="false">ROUND(E412*F412,2)</f>
        <v>0</v>
      </c>
      <c r="H412" s="200"/>
      <c r="I412" s="201" t="n">
        <f aca="false">ROUND(E412*H412,2)</f>
        <v>0</v>
      </c>
      <c r="J412" s="200"/>
      <c r="K412" s="201" t="n">
        <f aca="false">ROUND(E412*J412,2)</f>
        <v>0</v>
      </c>
      <c r="L412" s="201" t="n">
        <v>21</v>
      </c>
      <c r="M412" s="201" t="n">
        <f aca="false">G412*(1+L412/100)</f>
        <v>0</v>
      </c>
      <c r="N412" s="201" t="n">
        <v>0</v>
      </c>
      <c r="O412" s="201" t="n">
        <f aca="false">ROUND(E412*N412,2)</f>
        <v>0</v>
      </c>
      <c r="P412" s="201" t="n">
        <v>0</v>
      </c>
      <c r="Q412" s="201" t="n">
        <f aca="false">ROUND(E412*P412,2)</f>
        <v>0</v>
      </c>
      <c r="R412" s="201"/>
      <c r="S412" s="201" t="s">
        <v>185</v>
      </c>
      <c r="T412" s="201" t="s">
        <v>186</v>
      </c>
      <c r="U412" s="201" t="n">
        <v>0</v>
      </c>
      <c r="V412" s="201" t="n">
        <f aca="false">ROUND(E412*U412,2)</f>
        <v>0</v>
      </c>
      <c r="W412" s="201"/>
      <c r="X412" s="201" t="s">
        <v>143</v>
      </c>
      <c r="Y412" s="202"/>
      <c r="Z412" s="202"/>
      <c r="AA412" s="202"/>
      <c r="AB412" s="202"/>
      <c r="AC412" s="202"/>
      <c r="AD412" s="202"/>
      <c r="AE412" s="202"/>
      <c r="AF412" s="202"/>
      <c r="AG412" s="202" t="s">
        <v>144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22.5" hidden="false" customHeight="false" outlineLevel="1" collapsed="false">
      <c r="A413" s="208" t="n">
        <v>76</v>
      </c>
      <c r="B413" s="209" t="s">
        <v>419</v>
      </c>
      <c r="C413" s="210" t="s">
        <v>420</v>
      </c>
      <c r="D413" s="211" t="s">
        <v>184</v>
      </c>
      <c r="E413" s="212" t="n">
        <v>1</v>
      </c>
      <c r="F413" s="213"/>
      <c r="G413" s="214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21</v>
      </c>
      <c r="M413" s="201" t="n">
        <f aca="false">G413*(1+L413/100)</f>
        <v>0</v>
      </c>
      <c r="N413" s="201" t="n">
        <v>0</v>
      </c>
      <c r="O413" s="201" t="n">
        <f aca="false">ROUND(E413*N413,2)</f>
        <v>0</v>
      </c>
      <c r="P413" s="201" t="n">
        <v>0</v>
      </c>
      <c r="Q413" s="201" t="n">
        <f aca="false">ROUND(E413*P413,2)</f>
        <v>0</v>
      </c>
      <c r="R413" s="201"/>
      <c r="S413" s="201" t="s">
        <v>185</v>
      </c>
      <c r="T413" s="201" t="s">
        <v>186</v>
      </c>
      <c r="U413" s="201" t="n">
        <v>0.031</v>
      </c>
      <c r="V413" s="201" t="n">
        <f aca="false">ROUND(E413*U413,2)</f>
        <v>0.03</v>
      </c>
      <c r="W413" s="201"/>
      <c r="X413" s="201" t="s">
        <v>187</v>
      </c>
      <c r="Y413" s="202"/>
      <c r="Z413" s="202"/>
      <c r="AA413" s="202"/>
      <c r="AB413" s="202"/>
      <c r="AC413" s="202"/>
      <c r="AD413" s="202"/>
      <c r="AE413" s="202"/>
      <c r="AF413" s="202"/>
      <c r="AG413" s="202" t="s">
        <v>188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0" collapsed="false">
      <c r="A414" s="185" t="s">
        <v>136</v>
      </c>
      <c r="B414" s="186" t="s">
        <v>86</v>
      </c>
      <c r="C414" s="187" t="s">
        <v>87</v>
      </c>
      <c r="D414" s="188"/>
      <c r="E414" s="189"/>
      <c r="F414" s="190"/>
      <c r="G414" s="191" t="n">
        <f aca="false">SUMIF(AG415:AG417,"&lt;&gt;NOR",G415:G417)</f>
        <v>0</v>
      </c>
      <c r="H414" s="192"/>
      <c r="I414" s="192" t="n">
        <f aca="false">SUM(I415:I417)</f>
        <v>0</v>
      </c>
      <c r="J414" s="192"/>
      <c r="K414" s="192" t="n">
        <f aca="false">SUM(K415:K417)</f>
        <v>0</v>
      </c>
      <c r="L414" s="192"/>
      <c r="M414" s="192" t="n">
        <f aca="false">SUM(M415:M417)</f>
        <v>0</v>
      </c>
      <c r="N414" s="192"/>
      <c r="O414" s="192" t="n">
        <f aca="false">SUM(O415:O417)</f>
        <v>0.01</v>
      </c>
      <c r="P414" s="192"/>
      <c r="Q414" s="192" t="n">
        <f aca="false">SUM(Q415:Q417)</f>
        <v>0.01</v>
      </c>
      <c r="R414" s="192"/>
      <c r="S414" s="192"/>
      <c r="T414" s="192"/>
      <c r="U414" s="192"/>
      <c r="V414" s="192" t="n">
        <f aca="false">SUM(V415:V417)</f>
        <v>1.58</v>
      </c>
      <c r="W414" s="192"/>
      <c r="X414" s="192"/>
      <c r="AG414" s="0" t="s">
        <v>137</v>
      </c>
    </row>
    <row r="415" customFormat="false" ht="22.5" hidden="false" customHeight="false" outlineLevel="1" collapsed="false">
      <c r="A415" s="208" t="n">
        <v>77</v>
      </c>
      <c r="B415" s="209" t="s">
        <v>421</v>
      </c>
      <c r="C415" s="210" t="s">
        <v>422</v>
      </c>
      <c r="D415" s="211" t="s">
        <v>164</v>
      </c>
      <c r="E415" s="212" t="n">
        <v>3.5</v>
      </c>
      <c r="F415" s="213"/>
      <c r="G415" s="214" t="n">
        <f aca="false">ROUND(E415*F415,2)</f>
        <v>0</v>
      </c>
      <c r="H415" s="200"/>
      <c r="I415" s="201" t="n">
        <f aca="false">ROUND(E415*H415,2)</f>
        <v>0</v>
      </c>
      <c r="J415" s="200"/>
      <c r="K415" s="201" t="n">
        <f aca="false">ROUND(E415*J415,2)</f>
        <v>0</v>
      </c>
      <c r="L415" s="201" t="n">
        <v>21</v>
      </c>
      <c r="M415" s="201" t="n">
        <f aca="false">G415*(1+L415/100)</f>
        <v>0</v>
      </c>
      <c r="N415" s="201" t="n">
        <v>0.00206</v>
      </c>
      <c r="O415" s="201" t="n">
        <f aca="false">ROUND(E415*N415,2)</f>
        <v>0.01</v>
      </c>
      <c r="P415" s="201" t="n">
        <v>0</v>
      </c>
      <c r="Q415" s="201" t="n">
        <f aca="false">ROUND(E415*P415,2)</f>
        <v>0</v>
      </c>
      <c r="R415" s="201"/>
      <c r="S415" s="201" t="s">
        <v>141</v>
      </c>
      <c r="T415" s="201" t="s">
        <v>142</v>
      </c>
      <c r="U415" s="201" t="n">
        <v>0.34</v>
      </c>
      <c r="V415" s="201" t="n">
        <f aca="false">ROUND(E415*U415,2)</f>
        <v>1.19</v>
      </c>
      <c r="W415" s="201"/>
      <c r="X415" s="201" t="s">
        <v>143</v>
      </c>
      <c r="Y415" s="202"/>
      <c r="Z415" s="202"/>
      <c r="AA415" s="202"/>
      <c r="AB415" s="202"/>
      <c r="AC415" s="202"/>
      <c r="AD415" s="202"/>
      <c r="AE415" s="202"/>
      <c r="AF415" s="202"/>
      <c r="AG415" s="202" t="s">
        <v>144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8" t="n">
        <v>78</v>
      </c>
      <c r="B416" s="209" t="s">
        <v>423</v>
      </c>
      <c r="C416" s="210" t="s">
        <v>424</v>
      </c>
      <c r="D416" s="211" t="s">
        <v>164</v>
      </c>
      <c r="E416" s="212" t="n">
        <v>3.5</v>
      </c>
      <c r="F416" s="213"/>
      <c r="G416" s="214" t="n">
        <f aca="false">ROUND(E416*F416,2)</f>
        <v>0</v>
      </c>
      <c r="H416" s="200"/>
      <c r="I416" s="201" t="n">
        <f aca="false">ROUND(E416*H416,2)</f>
        <v>0</v>
      </c>
      <c r="J416" s="200"/>
      <c r="K416" s="201" t="n">
        <f aca="false">ROUND(E416*J416,2)</f>
        <v>0</v>
      </c>
      <c r="L416" s="201" t="n">
        <v>21</v>
      </c>
      <c r="M416" s="201" t="n">
        <f aca="false">G416*(1+L416/100)</f>
        <v>0</v>
      </c>
      <c r="N416" s="201" t="n">
        <v>0</v>
      </c>
      <c r="O416" s="201" t="n">
        <f aca="false">ROUND(E416*N416,2)</f>
        <v>0</v>
      </c>
      <c r="P416" s="201" t="n">
        <v>0.0023</v>
      </c>
      <c r="Q416" s="201" t="n">
        <f aca="false">ROUND(E416*P416,2)</f>
        <v>0.01</v>
      </c>
      <c r="R416" s="201"/>
      <c r="S416" s="201" t="s">
        <v>141</v>
      </c>
      <c r="T416" s="201" t="s">
        <v>142</v>
      </c>
      <c r="U416" s="201" t="n">
        <v>0.1035</v>
      </c>
      <c r="V416" s="201" t="n">
        <f aca="false">ROUND(E416*U416,2)</f>
        <v>0.36</v>
      </c>
      <c r="W416" s="201"/>
      <c r="X416" s="201" t="s">
        <v>143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144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8" t="n">
        <v>79</v>
      </c>
      <c r="B417" s="209" t="s">
        <v>425</v>
      </c>
      <c r="C417" s="210" t="s">
        <v>426</v>
      </c>
      <c r="D417" s="211" t="s">
        <v>381</v>
      </c>
      <c r="E417" s="212" t="n">
        <v>0.00721</v>
      </c>
      <c r="F417" s="213"/>
      <c r="G417" s="214" t="n">
        <f aca="false">ROUND(E417*F417,2)</f>
        <v>0</v>
      </c>
      <c r="H417" s="200"/>
      <c r="I417" s="201" t="n">
        <f aca="false">ROUND(E417*H417,2)</f>
        <v>0</v>
      </c>
      <c r="J417" s="200"/>
      <c r="K417" s="201" t="n">
        <f aca="false">ROUND(E417*J417,2)</f>
        <v>0</v>
      </c>
      <c r="L417" s="201" t="n">
        <v>21</v>
      </c>
      <c r="M417" s="201" t="n">
        <f aca="false">G417*(1+L417/100)</f>
        <v>0</v>
      </c>
      <c r="N417" s="201" t="n">
        <v>0</v>
      </c>
      <c r="O417" s="201" t="n">
        <f aca="false">ROUND(E417*N417,2)</f>
        <v>0</v>
      </c>
      <c r="P417" s="201" t="n">
        <v>0</v>
      </c>
      <c r="Q417" s="201" t="n">
        <f aca="false">ROUND(E417*P417,2)</f>
        <v>0</v>
      </c>
      <c r="R417" s="201"/>
      <c r="S417" s="201" t="s">
        <v>141</v>
      </c>
      <c r="T417" s="201" t="s">
        <v>142</v>
      </c>
      <c r="U417" s="201" t="n">
        <v>4.737</v>
      </c>
      <c r="V417" s="201" t="n">
        <f aca="false">ROUND(E417*U417,2)</f>
        <v>0.03</v>
      </c>
      <c r="W417" s="201"/>
      <c r="X417" s="201" t="s">
        <v>382</v>
      </c>
      <c r="Y417" s="202"/>
      <c r="Z417" s="202"/>
      <c r="AA417" s="202"/>
      <c r="AB417" s="202"/>
      <c r="AC417" s="202"/>
      <c r="AD417" s="202"/>
      <c r="AE417" s="202"/>
      <c r="AF417" s="202"/>
      <c r="AG417" s="202" t="s">
        <v>383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0" collapsed="false">
      <c r="A418" s="185" t="s">
        <v>136</v>
      </c>
      <c r="B418" s="186" t="s">
        <v>88</v>
      </c>
      <c r="C418" s="187" t="s">
        <v>89</v>
      </c>
      <c r="D418" s="188"/>
      <c r="E418" s="189"/>
      <c r="F418" s="190"/>
      <c r="G418" s="191" t="n">
        <f aca="false">SUMIF(AG419:AG419,"&lt;&gt;NOR",G419:G419)</f>
        <v>0</v>
      </c>
      <c r="H418" s="192"/>
      <c r="I418" s="192" t="n">
        <f aca="false">SUM(I419:I419)</f>
        <v>0</v>
      </c>
      <c r="J418" s="192"/>
      <c r="K418" s="192" t="n">
        <f aca="false">SUM(K419:K419)</f>
        <v>0</v>
      </c>
      <c r="L418" s="192"/>
      <c r="M418" s="192" t="n">
        <f aca="false">SUM(M419:M419)</f>
        <v>0</v>
      </c>
      <c r="N418" s="192"/>
      <c r="O418" s="192" t="n">
        <f aca="false">SUM(O419:O419)</f>
        <v>0</v>
      </c>
      <c r="P418" s="192"/>
      <c r="Q418" s="192" t="n">
        <f aca="false">SUM(Q419:Q419)</f>
        <v>0</v>
      </c>
      <c r="R418" s="192"/>
      <c r="S418" s="192"/>
      <c r="T418" s="192"/>
      <c r="U418" s="192"/>
      <c r="V418" s="192" t="n">
        <f aca="false">SUM(V419:V419)</f>
        <v>1.01</v>
      </c>
      <c r="W418" s="192"/>
      <c r="X418" s="192"/>
      <c r="AG418" s="0" t="s">
        <v>137</v>
      </c>
    </row>
    <row r="419" customFormat="false" ht="22.5" hidden="false" customHeight="false" outlineLevel="1" collapsed="false">
      <c r="A419" s="208" t="n">
        <v>80</v>
      </c>
      <c r="B419" s="209" t="s">
        <v>427</v>
      </c>
      <c r="C419" s="210" t="s">
        <v>428</v>
      </c>
      <c r="D419" s="211" t="s">
        <v>391</v>
      </c>
      <c r="E419" s="212" t="n">
        <v>2</v>
      </c>
      <c r="F419" s="213"/>
      <c r="G419" s="214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21</v>
      </c>
      <c r="M419" s="201" t="n">
        <f aca="false">G419*(1+L419/100)</f>
        <v>0</v>
      </c>
      <c r="N419" s="201" t="n">
        <v>0</v>
      </c>
      <c r="O419" s="201" t="n">
        <f aca="false">ROUND(E419*N419,2)</f>
        <v>0</v>
      </c>
      <c r="P419" s="201" t="n">
        <v>0</v>
      </c>
      <c r="Q419" s="201" t="n">
        <f aca="false">ROUND(E419*P419,2)</f>
        <v>0</v>
      </c>
      <c r="R419" s="201"/>
      <c r="S419" s="201" t="s">
        <v>185</v>
      </c>
      <c r="T419" s="201" t="s">
        <v>186</v>
      </c>
      <c r="U419" s="201" t="n">
        <v>0.507</v>
      </c>
      <c r="V419" s="201" t="n">
        <f aca="false">ROUND(E419*U419,2)</f>
        <v>1.01</v>
      </c>
      <c r="W419" s="201"/>
      <c r="X419" s="201" t="s">
        <v>187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188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0" collapsed="false">
      <c r="A420" s="185" t="s">
        <v>136</v>
      </c>
      <c r="B420" s="186" t="s">
        <v>90</v>
      </c>
      <c r="C420" s="187" t="s">
        <v>91</v>
      </c>
      <c r="D420" s="188"/>
      <c r="E420" s="189"/>
      <c r="F420" s="190"/>
      <c r="G420" s="191" t="n">
        <f aca="false">SUMIF(AG421:AG424,"&lt;&gt;NOR",G421:G424)</f>
        <v>0</v>
      </c>
      <c r="H420" s="192"/>
      <c r="I420" s="192" t="n">
        <f aca="false">SUM(I421:I424)</f>
        <v>0</v>
      </c>
      <c r="J420" s="192"/>
      <c r="K420" s="192" t="n">
        <f aca="false">SUM(K421:K424)</f>
        <v>0</v>
      </c>
      <c r="L420" s="192"/>
      <c r="M420" s="192" t="n">
        <f aca="false">SUM(M421:M424)</f>
        <v>0</v>
      </c>
      <c r="N420" s="192"/>
      <c r="O420" s="192" t="n">
        <f aca="false">SUM(O421:O424)</f>
        <v>0</v>
      </c>
      <c r="P420" s="192"/>
      <c r="Q420" s="192" t="n">
        <f aca="false">SUM(Q421:Q424)</f>
        <v>0</v>
      </c>
      <c r="R420" s="192"/>
      <c r="S420" s="192"/>
      <c r="T420" s="192"/>
      <c r="U420" s="192"/>
      <c r="V420" s="192" t="n">
        <f aca="false">SUM(V421:V424)</f>
        <v>0.4</v>
      </c>
      <c r="W420" s="192"/>
      <c r="X420" s="192"/>
      <c r="AG420" s="0" t="s">
        <v>137</v>
      </c>
    </row>
    <row r="421" customFormat="false" ht="22.5" hidden="false" customHeight="false" outlineLevel="1" collapsed="false">
      <c r="A421" s="193" t="n">
        <v>81</v>
      </c>
      <c r="B421" s="194" t="s">
        <v>429</v>
      </c>
      <c r="C421" s="195" t="s">
        <v>430</v>
      </c>
      <c r="D421" s="196" t="s">
        <v>184</v>
      </c>
      <c r="E421" s="197" t="n">
        <v>1</v>
      </c>
      <c r="F421" s="198"/>
      <c r="G421" s="199" t="n">
        <f aca="false">ROUND(E421*F421,2)</f>
        <v>0</v>
      </c>
      <c r="H421" s="200"/>
      <c r="I421" s="201" t="n">
        <f aca="false">ROUND(E421*H421,2)</f>
        <v>0</v>
      </c>
      <c r="J421" s="200"/>
      <c r="K421" s="201" t="n">
        <f aca="false">ROUND(E421*J421,2)</f>
        <v>0</v>
      </c>
      <c r="L421" s="201" t="n">
        <v>21</v>
      </c>
      <c r="M421" s="201" t="n">
        <f aca="false">G421*(1+L421/100)</f>
        <v>0</v>
      </c>
      <c r="N421" s="201" t="n">
        <v>6E-005</v>
      </c>
      <c r="O421" s="201" t="n">
        <f aca="false">ROUND(E421*N421,2)</f>
        <v>0</v>
      </c>
      <c r="P421" s="201" t="n">
        <v>0</v>
      </c>
      <c r="Q421" s="201" t="n">
        <f aca="false">ROUND(E421*P421,2)</f>
        <v>0</v>
      </c>
      <c r="R421" s="201"/>
      <c r="S421" s="201" t="s">
        <v>185</v>
      </c>
      <c r="T421" s="201" t="s">
        <v>186</v>
      </c>
      <c r="U421" s="201" t="n">
        <v>0.4</v>
      </c>
      <c r="V421" s="201" t="n">
        <f aca="false">ROUND(E421*U421,2)</f>
        <v>0.4</v>
      </c>
      <c r="W421" s="201"/>
      <c r="X421" s="201" t="s">
        <v>187</v>
      </c>
      <c r="Y421" s="202"/>
      <c r="Z421" s="202"/>
      <c r="AA421" s="202"/>
      <c r="AB421" s="202"/>
      <c r="AC421" s="202"/>
      <c r="AD421" s="202"/>
      <c r="AE421" s="202"/>
      <c r="AF421" s="202"/>
      <c r="AG421" s="202" t="s">
        <v>188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true" outlineLevel="1" collapsed="false">
      <c r="A422" s="203"/>
      <c r="B422" s="204"/>
      <c r="C422" s="215" t="s">
        <v>431</v>
      </c>
      <c r="D422" s="215"/>
      <c r="E422" s="215"/>
      <c r="F422" s="215"/>
      <c r="G422" s="215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90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true" outlineLevel="1" collapsed="false">
      <c r="A423" s="203"/>
      <c r="B423" s="204"/>
      <c r="C423" s="216" t="s">
        <v>432</v>
      </c>
      <c r="D423" s="216"/>
      <c r="E423" s="216"/>
      <c r="F423" s="216"/>
      <c r="G423" s="216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190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true" outlineLevel="1" collapsed="false">
      <c r="A424" s="203"/>
      <c r="B424" s="204"/>
      <c r="C424" s="216" t="s">
        <v>433</v>
      </c>
      <c r="D424" s="216"/>
      <c r="E424" s="216"/>
      <c r="F424" s="216"/>
      <c r="G424" s="216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90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0" collapsed="false">
      <c r="A425" s="185" t="s">
        <v>136</v>
      </c>
      <c r="B425" s="186" t="s">
        <v>92</v>
      </c>
      <c r="C425" s="187" t="s">
        <v>93</v>
      </c>
      <c r="D425" s="188"/>
      <c r="E425" s="189"/>
      <c r="F425" s="190"/>
      <c r="G425" s="191" t="n">
        <f aca="false">SUMIF(AG426:AG442,"&lt;&gt;NOR",G426:G442)</f>
        <v>0</v>
      </c>
      <c r="H425" s="192"/>
      <c r="I425" s="192" t="n">
        <f aca="false">SUM(I426:I442)</f>
        <v>0</v>
      </c>
      <c r="J425" s="192"/>
      <c r="K425" s="192" t="n">
        <f aca="false">SUM(K426:K442)</f>
        <v>0</v>
      </c>
      <c r="L425" s="192"/>
      <c r="M425" s="192" t="n">
        <f aca="false">SUM(M426:M442)</f>
        <v>0</v>
      </c>
      <c r="N425" s="192"/>
      <c r="O425" s="192" t="n">
        <f aca="false">SUM(O426:O442)</f>
        <v>0.15</v>
      </c>
      <c r="P425" s="192"/>
      <c r="Q425" s="192" t="n">
        <f aca="false">SUM(Q426:Q442)</f>
        <v>0.05</v>
      </c>
      <c r="R425" s="192"/>
      <c r="S425" s="192"/>
      <c r="T425" s="192"/>
      <c r="U425" s="192"/>
      <c r="V425" s="192" t="n">
        <f aca="false">SUM(V426:V442)</f>
        <v>33.88</v>
      </c>
      <c r="W425" s="192"/>
      <c r="X425" s="192"/>
      <c r="AG425" s="0" t="s">
        <v>137</v>
      </c>
    </row>
    <row r="426" customFormat="false" ht="12.75" hidden="false" customHeight="false" outlineLevel="1" collapsed="false">
      <c r="A426" s="193" t="n">
        <v>82</v>
      </c>
      <c r="B426" s="194" t="s">
        <v>434</v>
      </c>
      <c r="C426" s="195" t="s">
        <v>435</v>
      </c>
      <c r="D426" s="196" t="s">
        <v>140</v>
      </c>
      <c r="E426" s="197" t="n">
        <v>38.2</v>
      </c>
      <c r="F426" s="198"/>
      <c r="G426" s="199" t="n">
        <f aca="false">ROUND(E426*F426,2)</f>
        <v>0</v>
      </c>
      <c r="H426" s="200"/>
      <c r="I426" s="201" t="n">
        <f aca="false">ROUND(E426*H426,2)</f>
        <v>0</v>
      </c>
      <c r="J426" s="200"/>
      <c r="K426" s="201" t="n">
        <f aca="false">ROUND(E426*J426,2)</f>
        <v>0</v>
      </c>
      <c r="L426" s="201" t="n">
        <v>21</v>
      </c>
      <c r="M426" s="201" t="n">
        <f aca="false">G426*(1+L426/100)</f>
        <v>0</v>
      </c>
      <c r="N426" s="201" t="n">
        <v>0</v>
      </c>
      <c r="O426" s="201" t="n">
        <f aca="false">ROUND(E426*N426,2)</f>
        <v>0</v>
      </c>
      <c r="P426" s="201" t="n">
        <v>0</v>
      </c>
      <c r="Q426" s="201" t="n">
        <f aca="false">ROUND(E426*P426,2)</f>
        <v>0</v>
      </c>
      <c r="R426" s="201"/>
      <c r="S426" s="201" t="s">
        <v>141</v>
      </c>
      <c r="T426" s="201" t="s">
        <v>142</v>
      </c>
      <c r="U426" s="201" t="n">
        <v>0.046</v>
      </c>
      <c r="V426" s="201" t="n">
        <f aca="false">ROUND(E426*U426,2)</f>
        <v>1.76</v>
      </c>
      <c r="W426" s="201"/>
      <c r="X426" s="201" t="s">
        <v>143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144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05" t="s">
        <v>436</v>
      </c>
      <c r="D427" s="206"/>
      <c r="E427" s="207" t="n">
        <v>38.2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46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193" t="n">
        <v>83</v>
      </c>
      <c r="B428" s="194" t="s">
        <v>437</v>
      </c>
      <c r="C428" s="195" t="s">
        <v>438</v>
      </c>
      <c r="D428" s="196" t="s">
        <v>164</v>
      </c>
      <c r="E428" s="197" t="n">
        <v>63.4</v>
      </c>
      <c r="F428" s="198"/>
      <c r="G428" s="199" t="n">
        <f aca="false">ROUND(E428*F428,2)</f>
        <v>0</v>
      </c>
      <c r="H428" s="200"/>
      <c r="I428" s="201" t="n">
        <f aca="false">ROUND(E428*H428,2)</f>
        <v>0</v>
      </c>
      <c r="J428" s="200"/>
      <c r="K428" s="201" t="n">
        <f aca="false">ROUND(E428*J428,2)</f>
        <v>0</v>
      </c>
      <c r="L428" s="201" t="n">
        <v>21</v>
      </c>
      <c r="M428" s="201" t="n">
        <f aca="false">G428*(1+L428/100)</f>
        <v>0</v>
      </c>
      <c r="N428" s="201" t="n">
        <v>0</v>
      </c>
      <c r="O428" s="201" t="n">
        <f aca="false">ROUND(E428*N428,2)</f>
        <v>0</v>
      </c>
      <c r="P428" s="201" t="n">
        <v>8E-005</v>
      </c>
      <c r="Q428" s="201" t="n">
        <f aca="false">ROUND(E428*P428,2)</f>
        <v>0.01</v>
      </c>
      <c r="R428" s="201"/>
      <c r="S428" s="201" t="s">
        <v>141</v>
      </c>
      <c r="T428" s="201" t="s">
        <v>142</v>
      </c>
      <c r="U428" s="201" t="n">
        <v>0.035</v>
      </c>
      <c r="V428" s="201" t="n">
        <f aca="false">ROUND(E428*U428,2)</f>
        <v>2.22</v>
      </c>
      <c r="W428" s="201"/>
      <c r="X428" s="201" t="s">
        <v>143</v>
      </c>
      <c r="Y428" s="202"/>
      <c r="Z428" s="202"/>
      <c r="AA428" s="202"/>
      <c r="AB428" s="202"/>
      <c r="AC428" s="202"/>
      <c r="AD428" s="202"/>
      <c r="AE428" s="202"/>
      <c r="AF428" s="202"/>
      <c r="AG428" s="202" t="s">
        <v>144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05" t="s">
        <v>439</v>
      </c>
      <c r="D429" s="206"/>
      <c r="E429" s="207" t="n">
        <v>63.4</v>
      </c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146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8" t="n">
        <v>84</v>
      </c>
      <c r="B430" s="209" t="s">
        <v>440</v>
      </c>
      <c r="C430" s="210" t="s">
        <v>441</v>
      </c>
      <c r="D430" s="211" t="s">
        <v>164</v>
      </c>
      <c r="E430" s="212" t="n">
        <v>34.2</v>
      </c>
      <c r="F430" s="213"/>
      <c r="G430" s="214" t="n">
        <f aca="false">ROUND(E430*F430,2)</f>
        <v>0</v>
      </c>
      <c r="H430" s="200"/>
      <c r="I430" s="201" t="n">
        <f aca="false">ROUND(E430*H430,2)</f>
        <v>0</v>
      </c>
      <c r="J430" s="200"/>
      <c r="K430" s="201" t="n">
        <f aca="false">ROUND(E430*J430,2)</f>
        <v>0</v>
      </c>
      <c r="L430" s="201" t="n">
        <v>21</v>
      </c>
      <c r="M430" s="201" t="n">
        <f aca="false">G430*(1+L430/100)</f>
        <v>0</v>
      </c>
      <c r="N430" s="201" t="n">
        <v>3E-005</v>
      </c>
      <c r="O430" s="201" t="n">
        <f aca="false">ROUND(E430*N430,2)</f>
        <v>0</v>
      </c>
      <c r="P430" s="201" t="n">
        <v>0</v>
      </c>
      <c r="Q430" s="201" t="n">
        <f aca="false">ROUND(E430*P430,2)</f>
        <v>0</v>
      </c>
      <c r="R430" s="201"/>
      <c r="S430" s="201" t="s">
        <v>141</v>
      </c>
      <c r="T430" s="201" t="s">
        <v>186</v>
      </c>
      <c r="U430" s="201" t="n">
        <v>0.1372</v>
      </c>
      <c r="V430" s="201" t="n">
        <f aca="false">ROUND(E430*U430,2)</f>
        <v>4.69</v>
      </c>
      <c r="W430" s="201"/>
      <c r="X430" s="201" t="s">
        <v>143</v>
      </c>
      <c r="Y430" s="202"/>
      <c r="Z430" s="202"/>
      <c r="AA430" s="202"/>
      <c r="AB430" s="202"/>
      <c r="AC430" s="202"/>
      <c r="AD430" s="202"/>
      <c r="AE430" s="202"/>
      <c r="AF430" s="202"/>
      <c r="AG430" s="202" t="s">
        <v>144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22.5" hidden="false" customHeight="false" outlineLevel="1" collapsed="false">
      <c r="A431" s="193" t="n">
        <v>85</v>
      </c>
      <c r="B431" s="194" t="s">
        <v>442</v>
      </c>
      <c r="C431" s="195" t="s">
        <v>443</v>
      </c>
      <c r="D431" s="196" t="s">
        <v>164</v>
      </c>
      <c r="E431" s="197" t="n">
        <v>29.2</v>
      </c>
      <c r="F431" s="198"/>
      <c r="G431" s="199" t="n">
        <f aca="false">ROUND(E431*F431,2)</f>
        <v>0</v>
      </c>
      <c r="H431" s="200"/>
      <c r="I431" s="201" t="n">
        <f aca="false">ROUND(E431*H431,2)</f>
        <v>0</v>
      </c>
      <c r="J431" s="200"/>
      <c r="K431" s="201" t="n">
        <f aca="false">ROUND(E431*J431,2)</f>
        <v>0</v>
      </c>
      <c r="L431" s="201" t="n">
        <v>21</v>
      </c>
      <c r="M431" s="201" t="n">
        <f aca="false">G431*(1+L431/100)</f>
        <v>0</v>
      </c>
      <c r="N431" s="201" t="n">
        <v>8E-005</v>
      </c>
      <c r="O431" s="201" t="n">
        <f aca="false">ROUND(E431*N431,2)</f>
        <v>0</v>
      </c>
      <c r="P431" s="201" t="n">
        <v>0</v>
      </c>
      <c r="Q431" s="201" t="n">
        <f aca="false">ROUND(E431*P431,2)</f>
        <v>0</v>
      </c>
      <c r="R431" s="201"/>
      <c r="S431" s="201" t="s">
        <v>141</v>
      </c>
      <c r="T431" s="201" t="s">
        <v>142</v>
      </c>
      <c r="U431" s="201" t="n">
        <v>0.1372</v>
      </c>
      <c r="V431" s="201" t="n">
        <f aca="false">ROUND(E431*U431,2)</f>
        <v>4.01</v>
      </c>
      <c r="W431" s="201"/>
      <c r="X431" s="201" t="s">
        <v>143</v>
      </c>
      <c r="Y431" s="202"/>
      <c r="Z431" s="202"/>
      <c r="AA431" s="202"/>
      <c r="AB431" s="202"/>
      <c r="AC431" s="202"/>
      <c r="AD431" s="202"/>
      <c r="AE431" s="202"/>
      <c r="AF431" s="202"/>
      <c r="AG431" s="202" t="s">
        <v>144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5" t="s">
        <v>444</v>
      </c>
      <c r="D432" s="206"/>
      <c r="E432" s="207" t="n">
        <v>29.2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46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5" t="s">
        <v>445</v>
      </c>
      <c r="D433" s="206"/>
      <c r="E433" s="207"/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46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193" t="n">
        <v>86</v>
      </c>
      <c r="B434" s="194" t="s">
        <v>446</v>
      </c>
      <c r="C434" s="195" t="s">
        <v>447</v>
      </c>
      <c r="D434" s="196" t="s">
        <v>140</v>
      </c>
      <c r="E434" s="197" t="n">
        <v>38.2</v>
      </c>
      <c r="F434" s="198"/>
      <c r="G434" s="199" t="n">
        <f aca="false">ROUND(E434*F434,2)</f>
        <v>0</v>
      </c>
      <c r="H434" s="200"/>
      <c r="I434" s="201" t="n">
        <f aca="false">ROUND(E434*H434,2)</f>
        <v>0</v>
      </c>
      <c r="J434" s="200"/>
      <c r="K434" s="201" t="n">
        <f aca="false">ROUND(E434*J434,2)</f>
        <v>0</v>
      </c>
      <c r="L434" s="201" t="n">
        <v>21</v>
      </c>
      <c r="M434" s="201" t="n">
        <f aca="false">G434*(1+L434/100)</f>
        <v>0</v>
      </c>
      <c r="N434" s="201" t="n">
        <v>0</v>
      </c>
      <c r="O434" s="201" t="n">
        <f aca="false">ROUND(E434*N434,2)</f>
        <v>0</v>
      </c>
      <c r="P434" s="201" t="n">
        <v>0.001</v>
      </c>
      <c r="Q434" s="201" t="n">
        <f aca="false">ROUND(E434*P434,2)</f>
        <v>0.04</v>
      </c>
      <c r="R434" s="201"/>
      <c r="S434" s="201" t="s">
        <v>141</v>
      </c>
      <c r="T434" s="201" t="s">
        <v>142</v>
      </c>
      <c r="U434" s="201" t="n">
        <v>0.105</v>
      </c>
      <c r="V434" s="201" t="n">
        <f aca="false">ROUND(E434*U434,2)</f>
        <v>4.01</v>
      </c>
      <c r="W434" s="201"/>
      <c r="X434" s="201" t="s">
        <v>143</v>
      </c>
      <c r="Y434" s="202"/>
      <c r="Z434" s="202"/>
      <c r="AA434" s="202"/>
      <c r="AB434" s="202"/>
      <c r="AC434" s="202"/>
      <c r="AD434" s="202"/>
      <c r="AE434" s="202"/>
      <c r="AF434" s="202"/>
      <c r="AG434" s="202" t="s">
        <v>144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05" t="s">
        <v>436</v>
      </c>
      <c r="D435" s="206"/>
      <c r="E435" s="207" t="n">
        <v>38.2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46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22.5" hidden="false" customHeight="false" outlineLevel="1" collapsed="false">
      <c r="A436" s="193" t="n">
        <v>87</v>
      </c>
      <c r="B436" s="194" t="s">
        <v>448</v>
      </c>
      <c r="C436" s="195" t="s">
        <v>449</v>
      </c>
      <c r="D436" s="196" t="s">
        <v>140</v>
      </c>
      <c r="E436" s="197" t="n">
        <v>38.2</v>
      </c>
      <c r="F436" s="198"/>
      <c r="G436" s="199" t="n">
        <f aca="false">ROUND(E436*F436,2)</f>
        <v>0</v>
      </c>
      <c r="H436" s="200"/>
      <c r="I436" s="201" t="n">
        <f aca="false">ROUND(E436*H436,2)</f>
        <v>0</v>
      </c>
      <c r="J436" s="200"/>
      <c r="K436" s="201" t="n">
        <f aca="false">ROUND(E436*J436,2)</f>
        <v>0</v>
      </c>
      <c r="L436" s="201" t="n">
        <v>21</v>
      </c>
      <c r="M436" s="201" t="n">
        <f aca="false">G436*(1+L436/100)</f>
        <v>0</v>
      </c>
      <c r="N436" s="201" t="n">
        <v>0.00033</v>
      </c>
      <c r="O436" s="201" t="n">
        <f aca="false">ROUND(E436*N436,2)</f>
        <v>0.01</v>
      </c>
      <c r="P436" s="201" t="n">
        <v>0</v>
      </c>
      <c r="Q436" s="201" t="n">
        <f aca="false">ROUND(E436*P436,2)</f>
        <v>0</v>
      </c>
      <c r="R436" s="201"/>
      <c r="S436" s="201" t="s">
        <v>141</v>
      </c>
      <c r="T436" s="201" t="s">
        <v>142</v>
      </c>
      <c r="U436" s="201" t="n">
        <v>0.45</v>
      </c>
      <c r="V436" s="201" t="n">
        <f aca="false">ROUND(E436*U436,2)</f>
        <v>17.19</v>
      </c>
      <c r="W436" s="201"/>
      <c r="X436" s="201" t="s">
        <v>143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144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3"/>
      <c r="B437" s="204"/>
      <c r="C437" s="205" t="s">
        <v>436</v>
      </c>
      <c r="D437" s="206"/>
      <c r="E437" s="207" t="n">
        <v>38.2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146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193" t="n">
        <v>88</v>
      </c>
      <c r="B438" s="194" t="s">
        <v>450</v>
      </c>
      <c r="C438" s="195" t="s">
        <v>451</v>
      </c>
      <c r="D438" s="196" t="s">
        <v>164</v>
      </c>
      <c r="E438" s="197" t="n">
        <v>34.2</v>
      </c>
      <c r="F438" s="198"/>
      <c r="G438" s="199" t="n">
        <f aca="false">ROUND(E438*F438,2)</f>
        <v>0</v>
      </c>
      <c r="H438" s="200"/>
      <c r="I438" s="201" t="n">
        <f aca="false">ROUND(E438*H438,2)</f>
        <v>0</v>
      </c>
      <c r="J438" s="200"/>
      <c r="K438" s="201" t="n">
        <f aca="false">ROUND(E438*J438,2)</f>
        <v>0</v>
      </c>
      <c r="L438" s="201" t="n">
        <v>21</v>
      </c>
      <c r="M438" s="201" t="n">
        <f aca="false">G438*(1+L438/100)</f>
        <v>0</v>
      </c>
      <c r="N438" s="201" t="n">
        <v>0.0005</v>
      </c>
      <c r="O438" s="201" t="n">
        <f aca="false">ROUND(E438*N438,2)</f>
        <v>0.02</v>
      </c>
      <c r="P438" s="201" t="n">
        <v>0</v>
      </c>
      <c r="Q438" s="201" t="n">
        <f aca="false">ROUND(E438*P438,2)</f>
        <v>0</v>
      </c>
      <c r="R438" s="201" t="s">
        <v>207</v>
      </c>
      <c r="S438" s="201" t="s">
        <v>141</v>
      </c>
      <c r="T438" s="201" t="s">
        <v>142</v>
      </c>
      <c r="U438" s="201" t="n">
        <v>0</v>
      </c>
      <c r="V438" s="201" t="n">
        <f aca="false">ROUND(E438*U438,2)</f>
        <v>0</v>
      </c>
      <c r="W438" s="201"/>
      <c r="X438" s="201" t="s">
        <v>208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209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3"/>
      <c r="B439" s="204"/>
      <c r="C439" s="205" t="s">
        <v>452</v>
      </c>
      <c r="D439" s="206"/>
      <c r="E439" s="207" t="n">
        <v>34.2</v>
      </c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146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193" t="n">
        <v>89</v>
      </c>
      <c r="B440" s="194" t="s">
        <v>453</v>
      </c>
      <c r="C440" s="195" t="s">
        <v>454</v>
      </c>
      <c r="D440" s="196" t="s">
        <v>140</v>
      </c>
      <c r="E440" s="197" t="n">
        <v>42.02</v>
      </c>
      <c r="F440" s="198"/>
      <c r="G440" s="199" t="n">
        <f aca="false">ROUND(E440*F440,2)</f>
        <v>0</v>
      </c>
      <c r="H440" s="200"/>
      <c r="I440" s="201" t="n">
        <f aca="false">ROUND(E440*H440,2)</f>
        <v>0</v>
      </c>
      <c r="J440" s="200"/>
      <c r="K440" s="201" t="n">
        <f aca="false">ROUND(E440*J440,2)</f>
        <v>0</v>
      </c>
      <c r="L440" s="201" t="n">
        <v>21</v>
      </c>
      <c r="M440" s="201" t="n">
        <f aca="false">G440*(1+L440/100)</f>
        <v>0</v>
      </c>
      <c r="N440" s="201" t="n">
        <v>0.0029</v>
      </c>
      <c r="O440" s="201" t="n">
        <f aca="false">ROUND(E440*N440,2)</f>
        <v>0.12</v>
      </c>
      <c r="P440" s="201" t="n">
        <v>0</v>
      </c>
      <c r="Q440" s="201" t="n">
        <f aca="false">ROUND(E440*P440,2)</f>
        <v>0</v>
      </c>
      <c r="R440" s="201" t="s">
        <v>207</v>
      </c>
      <c r="S440" s="201" t="s">
        <v>141</v>
      </c>
      <c r="T440" s="201" t="s">
        <v>142</v>
      </c>
      <c r="U440" s="201" t="n">
        <v>0</v>
      </c>
      <c r="V440" s="201" t="n">
        <f aca="false">ROUND(E440*U440,2)</f>
        <v>0</v>
      </c>
      <c r="W440" s="201"/>
      <c r="X440" s="201" t="s">
        <v>208</v>
      </c>
      <c r="Y440" s="202"/>
      <c r="Z440" s="202"/>
      <c r="AA440" s="202"/>
      <c r="AB440" s="202"/>
      <c r="AC440" s="202"/>
      <c r="AD440" s="202"/>
      <c r="AE440" s="202"/>
      <c r="AF440" s="202"/>
      <c r="AG440" s="202" t="s">
        <v>209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05" t="s">
        <v>455</v>
      </c>
      <c r="D441" s="206"/>
      <c r="E441" s="207" t="n">
        <v>42.02</v>
      </c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146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 t="n">
        <v>90</v>
      </c>
      <c r="B442" s="204" t="s">
        <v>456</v>
      </c>
      <c r="C442" s="217" t="s">
        <v>457</v>
      </c>
      <c r="D442" s="218" t="s">
        <v>28</v>
      </c>
      <c r="E442" s="219"/>
      <c r="F442" s="200"/>
      <c r="G442" s="201" t="n">
        <f aca="false">ROUND(E442*F442,2)</f>
        <v>0</v>
      </c>
      <c r="H442" s="200"/>
      <c r="I442" s="201" t="n">
        <f aca="false">ROUND(E442*H442,2)</f>
        <v>0</v>
      </c>
      <c r="J442" s="200"/>
      <c r="K442" s="201" t="n">
        <f aca="false">ROUND(E442*J442,2)</f>
        <v>0</v>
      </c>
      <c r="L442" s="201" t="n">
        <v>21</v>
      </c>
      <c r="M442" s="201" t="n">
        <f aca="false">G442*(1+L442/100)</f>
        <v>0</v>
      </c>
      <c r="N442" s="201" t="n">
        <v>0</v>
      </c>
      <c r="O442" s="201" t="n">
        <f aca="false">ROUND(E442*N442,2)</f>
        <v>0</v>
      </c>
      <c r="P442" s="201" t="n">
        <v>0</v>
      </c>
      <c r="Q442" s="201" t="n">
        <f aca="false">ROUND(E442*P442,2)</f>
        <v>0</v>
      </c>
      <c r="R442" s="201"/>
      <c r="S442" s="201" t="s">
        <v>141</v>
      </c>
      <c r="T442" s="201" t="s">
        <v>142</v>
      </c>
      <c r="U442" s="201" t="n">
        <v>0</v>
      </c>
      <c r="V442" s="201" t="n">
        <f aca="false">ROUND(E442*U442,2)</f>
        <v>0</v>
      </c>
      <c r="W442" s="201"/>
      <c r="X442" s="201" t="s">
        <v>382</v>
      </c>
      <c r="Y442" s="202"/>
      <c r="Z442" s="202"/>
      <c r="AA442" s="202"/>
      <c r="AB442" s="202"/>
      <c r="AC442" s="202"/>
      <c r="AD442" s="202"/>
      <c r="AE442" s="202"/>
      <c r="AF442" s="202"/>
      <c r="AG442" s="202" t="s">
        <v>383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0" collapsed="false">
      <c r="A443" s="185" t="s">
        <v>136</v>
      </c>
      <c r="B443" s="186" t="s">
        <v>94</v>
      </c>
      <c r="C443" s="187" t="s">
        <v>95</v>
      </c>
      <c r="D443" s="188"/>
      <c r="E443" s="189"/>
      <c r="F443" s="190"/>
      <c r="G443" s="191" t="n">
        <f aca="false">SUMIF(AG444:AG447,"&lt;&gt;NOR",G444:G447)</f>
        <v>0</v>
      </c>
      <c r="H443" s="192"/>
      <c r="I443" s="192" t="n">
        <f aca="false">SUM(I444:I447)</f>
        <v>0</v>
      </c>
      <c r="J443" s="192"/>
      <c r="K443" s="192" t="n">
        <f aca="false">SUM(K444:K447)</f>
        <v>0</v>
      </c>
      <c r="L443" s="192"/>
      <c r="M443" s="192" t="n">
        <f aca="false">SUM(M444:M447)</f>
        <v>0</v>
      </c>
      <c r="N443" s="192"/>
      <c r="O443" s="192" t="n">
        <f aca="false">SUM(O444:O447)</f>
        <v>0.38</v>
      </c>
      <c r="P443" s="192"/>
      <c r="Q443" s="192" t="n">
        <f aca="false">SUM(Q444:Q447)</f>
        <v>0</v>
      </c>
      <c r="R443" s="192"/>
      <c r="S443" s="192"/>
      <c r="T443" s="192"/>
      <c r="U443" s="192"/>
      <c r="V443" s="192" t="n">
        <f aca="false">SUM(V444:V447)</f>
        <v>24.03</v>
      </c>
      <c r="W443" s="192"/>
      <c r="X443" s="192"/>
      <c r="AG443" s="0" t="s">
        <v>137</v>
      </c>
    </row>
    <row r="444" customFormat="false" ht="12.75" hidden="false" customHeight="false" outlineLevel="1" collapsed="false">
      <c r="A444" s="193" t="n">
        <v>91</v>
      </c>
      <c r="B444" s="194" t="s">
        <v>458</v>
      </c>
      <c r="C444" s="195" t="s">
        <v>459</v>
      </c>
      <c r="D444" s="196" t="s">
        <v>140</v>
      </c>
      <c r="E444" s="197" t="n">
        <v>19.635</v>
      </c>
      <c r="F444" s="198"/>
      <c r="G444" s="199" t="n">
        <f aca="false">ROUND(E444*F444,2)</f>
        <v>0</v>
      </c>
      <c r="H444" s="200"/>
      <c r="I444" s="201" t="n">
        <f aca="false">ROUND(E444*H444,2)</f>
        <v>0</v>
      </c>
      <c r="J444" s="200"/>
      <c r="K444" s="201" t="n">
        <f aca="false">ROUND(E444*J444,2)</f>
        <v>0</v>
      </c>
      <c r="L444" s="201" t="n">
        <v>21</v>
      </c>
      <c r="M444" s="201" t="n">
        <f aca="false">G444*(1+L444/100)</f>
        <v>0</v>
      </c>
      <c r="N444" s="201" t="n">
        <v>0.00472</v>
      </c>
      <c r="O444" s="201" t="n">
        <f aca="false">ROUND(E444*N444,2)</f>
        <v>0.09</v>
      </c>
      <c r="P444" s="201" t="n">
        <v>0</v>
      </c>
      <c r="Q444" s="201" t="n">
        <f aca="false">ROUND(E444*P444,2)</f>
        <v>0</v>
      </c>
      <c r="R444" s="201"/>
      <c r="S444" s="201" t="s">
        <v>141</v>
      </c>
      <c r="T444" s="201" t="s">
        <v>142</v>
      </c>
      <c r="U444" s="201" t="n">
        <v>1.224</v>
      </c>
      <c r="V444" s="201" t="n">
        <f aca="false">ROUND(E444*U444,2)</f>
        <v>24.03</v>
      </c>
      <c r="W444" s="201"/>
      <c r="X444" s="201" t="s">
        <v>143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144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/>
      <c r="B445" s="204"/>
      <c r="C445" s="205" t="s">
        <v>378</v>
      </c>
      <c r="D445" s="206"/>
      <c r="E445" s="207" t="n">
        <v>19.635</v>
      </c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146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193" t="n">
        <v>92</v>
      </c>
      <c r="B446" s="194" t="s">
        <v>460</v>
      </c>
      <c r="C446" s="195" t="s">
        <v>461</v>
      </c>
      <c r="D446" s="196" t="s">
        <v>140</v>
      </c>
      <c r="E446" s="197" t="n">
        <v>21.5985</v>
      </c>
      <c r="F446" s="198"/>
      <c r="G446" s="199" t="n">
        <f aca="false">ROUND(E446*F446,2)</f>
        <v>0</v>
      </c>
      <c r="H446" s="200"/>
      <c r="I446" s="201" t="n">
        <f aca="false">ROUND(E446*H446,2)</f>
        <v>0</v>
      </c>
      <c r="J446" s="200"/>
      <c r="K446" s="201" t="n">
        <f aca="false">ROUND(E446*J446,2)</f>
        <v>0</v>
      </c>
      <c r="L446" s="201" t="n">
        <v>21</v>
      </c>
      <c r="M446" s="201" t="n">
        <f aca="false">G446*(1+L446/100)</f>
        <v>0</v>
      </c>
      <c r="N446" s="201" t="n">
        <v>0.0132</v>
      </c>
      <c r="O446" s="201" t="n">
        <f aca="false">ROUND(E446*N446,2)</f>
        <v>0.29</v>
      </c>
      <c r="P446" s="201" t="n">
        <v>0</v>
      </c>
      <c r="Q446" s="201" t="n">
        <f aca="false">ROUND(E446*P446,2)</f>
        <v>0</v>
      </c>
      <c r="R446" s="201" t="s">
        <v>207</v>
      </c>
      <c r="S446" s="201" t="s">
        <v>462</v>
      </c>
      <c r="T446" s="201" t="s">
        <v>462</v>
      </c>
      <c r="U446" s="201" t="n">
        <v>0</v>
      </c>
      <c r="V446" s="201" t="n">
        <f aca="false">ROUND(E446*U446,2)</f>
        <v>0</v>
      </c>
      <c r="W446" s="201"/>
      <c r="X446" s="201" t="s">
        <v>208</v>
      </c>
      <c r="Y446" s="202"/>
      <c r="Z446" s="202"/>
      <c r="AA446" s="202"/>
      <c r="AB446" s="202"/>
      <c r="AC446" s="202"/>
      <c r="AD446" s="202"/>
      <c r="AE446" s="202"/>
      <c r="AF446" s="202"/>
      <c r="AG446" s="202" t="s">
        <v>209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05" t="s">
        <v>463</v>
      </c>
      <c r="D447" s="206"/>
      <c r="E447" s="207" t="n">
        <v>21.5985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146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0" collapsed="false">
      <c r="A448" s="185" t="s">
        <v>136</v>
      </c>
      <c r="B448" s="186" t="s">
        <v>96</v>
      </c>
      <c r="C448" s="187" t="s">
        <v>97</v>
      </c>
      <c r="D448" s="188"/>
      <c r="E448" s="189"/>
      <c r="F448" s="190"/>
      <c r="G448" s="191" t="n">
        <f aca="false">SUMIF(AG449:AG453,"&lt;&gt;NOR",G449:G453)</f>
        <v>0</v>
      </c>
      <c r="H448" s="192"/>
      <c r="I448" s="192" t="n">
        <f aca="false">SUM(I449:I453)</f>
        <v>0</v>
      </c>
      <c r="J448" s="192"/>
      <c r="K448" s="192" t="n">
        <f aca="false">SUM(K449:K453)</f>
        <v>0</v>
      </c>
      <c r="L448" s="192"/>
      <c r="M448" s="192" t="n">
        <f aca="false">SUM(M449:M453)</f>
        <v>0</v>
      </c>
      <c r="N448" s="192"/>
      <c r="O448" s="192" t="n">
        <f aca="false">SUM(O449:O453)</f>
        <v>0.04</v>
      </c>
      <c r="P448" s="192"/>
      <c r="Q448" s="192" t="n">
        <f aca="false">SUM(Q449:Q453)</f>
        <v>0</v>
      </c>
      <c r="R448" s="192"/>
      <c r="S448" s="192"/>
      <c r="T448" s="192"/>
      <c r="U448" s="192"/>
      <c r="V448" s="192" t="n">
        <f aca="false">SUM(V449:V453)</f>
        <v>2.77</v>
      </c>
      <c r="W448" s="192"/>
      <c r="X448" s="192"/>
      <c r="AG448" s="0" t="s">
        <v>137</v>
      </c>
    </row>
    <row r="449" customFormat="false" ht="22.5" hidden="false" customHeight="false" outlineLevel="1" collapsed="false">
      <c r="A449" s="193" t="n">
        <v>93</v>
      </c>
      <c r="B449" s="194" t="s">
        <v>464</v>
      </c>
      <c r="C449" s="195" t="s">
        <v>465</v>
      </c>
      <c r="D449" s="196" t="s">
        <v>184</v>
      </c>
      <c r="E449" s="197" t="n">
        <v>1</v>
      </c>
      <c r="F449" s="198"/>
      <c r="G449" s="199" t="n">
        <f aca="false">ROUND(E449*F449,2)</f>
        <v>0</v>
      </c>
      <c r="H449" s="200"/>
      <c r="I449" s="201" t="n">
        <f aca="false">ROUND(E449*H449,2)</f>
        <v>0</v>
      </c>
      <c r="J449" s="200"/>
      <c r="K449" s="201" t="n">
        <f aca="false">ROUND(E449*J449,2)</f>
        <v>0</v>
      </c>
      <c r="L449" s="201" t="n">
        <v>21</v>
      </c>
      <c r="M449" s="201" t="n">
        <f aca="false">G449*(1+L449/100)</f>
        <v>0</v>
      </c>
      <c r="N449" s="201" t="n">
        <v>0.03517</v>
      </c>
      <c r="O449" s="201" t="n">
        <f aca="false">ROUND(E449*N449,2)</f>
        <v>0.04</v>
      </c>
      <c r="P449" s="201" t="n">
        <v>0</v>
      </c>
      <c r="Q449" s="201" t="n">
        <f aca="false">ROUND(E449*P449,2)</f>
        <v>0</v>
      </c>
      <c r="R449" s="201"/>
      <c r="S449" s="201" t="s">
        <v>185</v>
      </c>
      <c r="T449" s="201" t="s">
        <v>186</v>
      </c>
      <c r="U449" s="201" t="n">
        <v>2.765</v>
      </c>
      <c r="V449" s="201" t="n">
        <f aca="false">ROUND(E449*U449,2)</f>
        <v>2.77</v>
      </c>
      <c r="W449" s="201"/>
      <c r="X449" s="201" t="s">
        <v>187</v>
      </c>
      <c r="Y449" s="202"/>
      <c r="Z449" s="202"/>
      <c r="AA449" s="202"/>
      <c r="AB449" s="202"/>
      <c r="AC449" s="202"/>
      <c r="AD449" s="202"/>
      <c r="AE449" s="202"/>
      <c r="AF449" s="202"/>
      <c r="AG449" s="202" t="s">
        <v>188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true" outlineLevel="1" collapsed="false">
      <c r="A450" s="203"/>
      <c r="B450" s="204"/>
      <c r="C450" s="215" t="s">
        <v>431</v>
      </c>
      <c r="D450" s="215"/>
      <c r="E450" s="215"/>
      <c r="F450" s="215"/>
      <c r="G450" s="215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190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true" outlineLevel="1" collapsed="false">
      <c r="A451" s="203"/>
      <c r="B451" s="204"/>
      <c r="C451" s="216" t="s">
        <v>466</v>
      </c>
      <c r="D451" s="216"/>
      <c r="E451" s="216"/>
      <c r="F451" s="216"/>
      <c r="G451" s="216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190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true" outlineLevel="1" collapsed="false">
      <c r="A452" s="203"/>
      <c r="B452" s="204"/>
      <c r="C452" s="216" t="s">
        <v>467</v>
      </c>
      <c r="D452" s="216"/>
      <c r="E452" s="216"/>
      <c r="F452" s="216"/>
      <c r="G452" s="216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90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true" outlineLevel="1" collapsed="false">
      <c r="A453" s="203"/>
      <c r="B453" s="204"/>
      <c r="C453" s="216" t="s">
        <v>468</v>
      </c>
      <c r="D453" s="216"/>
      <c r="E453" s="216"/>
      <c r="F453" s="216"/>
      <c r="G453" s="216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190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0" collapsed="false">
      <c r="A454" s="185" t="s">
        <v>136</v>
      </c>
      <c r="B454" s="186" t="s">
        <v>98</v>
      </c>
      <c r="C454" s="187" t="s">
        <v>99</v>
      </c>
      <c r="D454" s="188"/>
      <c r="E454" s="189"/>
      <c r="F454" s="190"/>
      <c r="G454" s="191" t="n">
        <f aca="false">SUMIF(AG455:AG503,"&lt;&gt;NOR",G455:G503)</f>
        <v>0</v>
      </c>
      <c r="H454" s="192"/>
      <c r="I454" s="192" t="n">
        <f aca="false">SUM(I455:I503)</f>
        <v>0</v>
      </c>
      <c r="J454" s="192"/>
      <c r="K454" s="192" t="n">
        <f aca="false">SUM(K455:K503)</f>
        <v>0</v>
      </c>
      <c r="L454" s="192"/>
      <c r="M454" s="192" t="n">
        <f aca="false">SUM(M455:M503)</f>
        <v>0</v>
      </c>
      <c r="N454" s="192"/>
      <c r="O454" s="192" t="n">
        <f aca="false">SUM(O455:O503)</f>
        <v>0.16</v>
      </c>
      <c r="P454" s="192"/>
      <c r="Q454" s="192" t="n">
        <f aca="false">SUM(Q455:Q503)</f>
        <v>0</v>
      </c>
      <c r="R454" s="192"/>
      <c r="S454" s="192"/>
      <c r="T454" s="192"/>
      <c r="U454" s="192"/>
      <c r="V454" s="192" t="n">
        <f aca="false">SUM(V455:V503)</f>
        <v>85.54</v>
      </c>
      <c r="W454" s="192"/>
      <c r="X454" s="192"/>
      <c r="AG454" s="0" t="s">
        <v>137</v>
      </c>
    </row>
    <row r="455" customFormat="false" ht="12.75" hidden="false" customHeight="false" outlineLevel="1" collapsed="false">
      <c r="A455" s="193" t="n">
        <v>94</v>
      </c>
      <c r="B455" s="194" t="s">
        <v>469</v>
      </c>
      <c r="C455" s="195" t="s">
        <v>470</v>
      </c>
      <c r="D455" s="196" t="s">
        <v>140</v>
      </c>
      <c r="E455" s="197" t="n">
        <v>581.049</v>
      </c>
      <c r="F455" s="198"/>
      <c r="G455" s="199" t="n">
        <f aca="false">ROUND(E455*F455,2)</f>
        <v>0</v>
      </c>
      <c r="H455" s="200"/>
      <c r="I455" s="201" t="n">
        <f aca="false">ROUND(E455*H455,2)</f>
        <v>0</v>
      </c>
      <c r="J455" s="200"/>
      <c r="K455" s="201" t="n">
        <f aca="false">ROUND(E455*J455,2)</f>
        <v>0</v>
      </c>
      <c r="L455" s="201" t="n">
        <v>21</v>
      </c>
      <c r="M455" s="201" t="n">
        <f aca="false">G455*(1+L455/100)</f>
        <v>0</v>
      </c>
      <c r="N455" s="201" t="n">
        <v>7E-005</v>
      </c>
      <c r="O455" s="201" t="n">
        <f aca="false">ROUND(E455*N455,2)</f>
        <v>0.04</v>
      </c>
      <c r="P455" s="201" t="n">
        <v>0</v>
      </c>
      <c r="Q455" s="201" t="n">
        <f aca="false">ROUND(E455*P455,2)</f>
        <v>0</v>
      </c>
      <c r="R455" s="201"/>
      <c r="S455" s="201" t="s">
        <v>141</v>
      </c>
      <c r="T455" s="201" t="s">
        <v>142</v>
      </c>
      <c r="U455" s="201" t="n">
        <v>0.03248</v>
      </c>
      <c r="V455" s="201" t="n">
        <f aca="false">ROUND(E455*U455,2)</f>
        <v>18.87</v>
      </c>
      <c r="W455" s="201"/>
      <c r="X455" s="201" t="s">
        <v>143</v>
      </c>
      <c r="Y455" s="202"/>
      <c r="Z455" s="202"/>
      <c r="AA455" s="202"/>
      <c r="AB455" s="202"/>
      <c r="AC455" s="202"/>
      <c r="AD455" s="202"/>
      <c r="AE455" s="202"/>
      <c r="AF455" s="202"/>
      <c r="AG455" s="202" t="s">
        <v>144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5" t="s">
        <v>270</v>
      </c>
      <c r="D456" s="206"/>
      <c r="E456" s="207" t="n">
        <v>23.27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46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05" t="s">
        <v>271</v>
      </c>
      <c r="D457" s="206"/>
      <c r="E457" s="207" t="n">
        <v>13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146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05" t="s">
        <v>272</v>
      </c>
      <c r="D458" s="206"/>
      <c r="E458" s="207" t="n">
        <v>44.33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46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05" t="s">
        <v>273</v>
      </c>
      <c r="D459" s="206"/>
      <c r="E459" s="207" t="n">
        <v>14.17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146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5" t="s">
        <v>274</v>
      </c>
      <c r="D460" s="206"/>
      <c r="E460" s="207" t="n">
        <v>12.61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146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5" t="s">
        <v>275</v>
      </c>
      <c r="D461" s="206"/>
      <c r="E461" s="207" t="n">
        <v>2.73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146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05" t="s">
        <v>276</v>
      </c>
      <c r="D462" s="206"/>
      <c r="E462" s="207" t="n">
        <v>15.99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146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05" t="s">
        <v>277</v>
      </c>
      <c r="D463" s="206"/>
      <c r="E463" s="207" t="n">
        <v>35.62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146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05" t="s">
        <v>471</v>
      </c>
      <c r="D464" s="206"/>
      <c r="E464" s="207" t="n">
        <v>26.52</v>
      </c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146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05" t="s">
        <v>472</v>
      </c>
      <c r="D465" s="206"/>
      <c r="E465" s="207" t="n">
        <v>4.42</v>
      </c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146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5" t="s">
        <v>473</v>
      </c>
      <c r="D466" s="206"/>
      <c r="E466" s="207" t="n">
        <v>66.7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46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05" t="s">
        <v>474</v>
      </c>
      <c r="D467" s="206"/>
      <c r="E467" s="207" t="n">
        <v>23.14</v>
      </c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146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5" t="s">
        <v>239</v>
      </c>
      <c r="D468" s="206"/>
      <c r="E468" s="207" t="n">
        <v>11.25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146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5" t="s">
        <v>239</v>
      </c>
      <c r="D469" s="206"/>
      <c r="E469" s="207" t="n">
        <v>11.25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46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5" t="s">
        <v>241</v>
      </c>
      <c r="D470" s="206"/>
      <c r="E470" s="207" t="n">
        <v>57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146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05" t="s">
        <v>242</v>
      </c>
      <c r="D471" s="206"/>
      <c r="E471" s="207" t="n">
        <v>13.865</v>
      </c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146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05" t="s">
        <v>475</v>
      </c>
      <c r="D472" s="206"/>
      <c r="E472" s="207" t="n">
        <v>99.97</v>
      </c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146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05" t="s">
        <v>476</v>
      </c>
      <c r="D473" s="206"/>
      <c r="E473" s="207" t="n">
        <v>86.814</v>
      </c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146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05" t="s">
        <v>255</v>
      </c>
      <c r="D474" s="206"/>
      <c r="E474" s="207" t="n">
        <v>18.4</v>
      </c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146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193" t="n">
        <v>95</v>
      </c>
      <c r="B475" s="194" t="s">
        <v>477</v>
      </c>
      <c r="C475" s="195" t="s">
        <v>478</v>
      </c>
      <c r="D475" s="196" t="s">
        <v>140</v>
      </c>
      <c r="E475" s="197" t="n">
        <v>581.049</v>
      </c>
      <c r="F475" s="198"/>
      <c r="G475" s="199" t="n">
        <f aca="false">ROUND(E475*F475,2)</f>
        <v>0</v>
      </c>
      <c r="H475" s="200"/>
      <c r="I475" s="201" t="n">
        <f aca="false">ROUND(E475*H475,2)</f>
        <v>0</v>
      </c>
      <c r="J475" s="200"/>
      <c r="K475" s="201" t="n">
        <f aca="false">ROUND(E475*J475,2)</f>
        <v>0</v>
      </c>
      <c r="L475" s="201" t="n">
        <v>21</v>
      </c>
      <c r="M475" s="201" t="n">
        <f aca="false">G475*(1+L475/100)</f>
        <v>0</v>
      </c>
      <c r="N475" s="201" t="n">
        <v>0.00021</v>
      </c>
      <c r="O475" s="201" t="n">
        <f aca="false">ROUND(E475*N475,2)</f>
        <v>0.12</v>
      </c>
      <c r="P475" s="201" t="n">
        <v>0</v>
      </c>
      <c r="Q475" s="201" t="n">
        <f aca="false">ROUND(E475*P475,2)</f>
        <v>0</v>
      </c>
      <c r="R475" s="201"/>
      <c r="S475" s="201" t="s">
        <v>141</v>
      </c>
      <c r="T475" s="201" t="s">
        <v>142</v>
      </c>
      <c r="U475" s="201" t="n">
        <v>0.10191</v>
      </c>
      <c r="V475" s="201" t="n">
        <f aca="false">ROUND(E475*U475,2)</f>
        <v>59.21</v>
      </c>
      <c r="W475" s="201"/>
      <c r="X475" s="201" t="s">
        <v>143</v>
      </c>
      <c r="Y475" s="202"/>
      <c r="Z475" s="202"/>
      <c r="AA475" s="202"/>
      <c r="AB475" s="202"/>
      <c r="AC475" s="202"/>
      <c r="AD475" s="202"/>
      <c r="AE475" s="202"/>
      <c r="AF475" s="202"/>
      <c r="AG475" s="202" t="s">
        <v>144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5" t="s">
        <v>270</v>
      </c>
      <c r="D476" s="206"/>
      <c r="E476" s="207" t="n">
        <v>23.27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146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3"/>
      <c r="B477" s="204"/>
      <c r="C477" s="205" t="s">
        <v>271</v>
      </c>
      <c r="D477" s="206"/>
      <c r="E477" s="207" t="n">
        <v>13</v>
      </c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146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05" t="s">
        <v>272</v>
      </c>
      <c r="D478" s="206"/>
      <c r="E478" s="207" t="n">
        <v>44.33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146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03"/>
      <c r="B479" s="204"/>
      <c r="C479" s="205" t="s">
        <v>273</v>
      </c>
      <c r="D479" s="206"/>
      <c r="E479" s="207" t="n">
        <v>14.17</v>
      </c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146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05" t="s">
        <v>274</v>
      </c>
      <c r="D480" s="206"/>
      <c r="E480" s="207" t="n">
        <v>12.61</v>
      </c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146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3"/>
      <c r="B481" s="204"/>
      <c r="C481" s="205" t="s">
        <v>275</v>
      </c>
      <c r="D481" s="206"/>
      <c r="E481" s="207" t="n">
        <v>2.73</v>
      </c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146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5" t="s">
        <v>276</v>
      </c>
      <c r="D482" s="206"/>
      <c r="E482" s="207" t="n">
        <v>15.99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146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05" t="s">
        <v>277</v>
      </c>
      <c r="D483" s="206"/>
      <c r="E483" s="207" t="n">
        <v>35.62</v>
      </c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146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05" t="s">
        <v>471</v>
      </c>
      <c r="D484" s="206"/>
      <c r="E484" s="207" t="n">
        <v>26.52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146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05" t="s">
        <v>472</v>
      </c>
      <c r="D485" s="206"/>
      <c r="E485" s="207" t="n">
        <v>4.42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146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05" t="s">
        <v>473</v>
      </c>
      <c r="D486" s="206"/>
      <c r="E486" s="207" t="n">
        <v>66.7</v>
      </c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146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5" t="s">
        <v>474</v>
      </c>
      <c r="D487" s="206"/>
      <c r="E487" s="207" t="n">
        <v>23.14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146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5" t="s">
        <v>239</v>
      </c>
      <c r="D488" s="206"/>
      <c r="E488" s="207" t="n">
        <v>11.25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146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3"/>
      <c r="B489" s="204"/>
      <c r="C489" s="205" t="s">
        <v>239</v>
      </c>
      <c r="D489" s="206"/>
      <c r="E489" s="207" t="n">
        <v>11.25</v>
      </c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146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05" t="s">
        <v>241</v>
      </c>
      <c r="D490" s="206"/>
      <c r="E490" s="207" t="n">
        <v>57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146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5" t="s">
        <v>242</v>
      </c>
      <c r="D491" s="206"/>
      <c r="E491" s="207" t="n">
        <v>13.865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46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05" t="s">
        <v>475</v>
      </c>
      <c r="D492" s="206"/>
      <c r="E492" s="207" t="n">
        <v>99.97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46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05" t="s">
        <v>476</v>
      </c>
      <c r="D493" s="206"/>
      <c r="E493" s="207" t="n">
        <v>86.814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146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5" t="s">
        <v>255</v>
      </c>
      <c r="D494" s="206"/>
      <c r="E494" s="207" t="n">
        <v>18.4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146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193" t="n">
        <v>96</v>
      </c>
      <c r="B495" s="194" t="s">
        <v>479</v>
      </c>
      <c r="C495" s="195" t="s">
        <v>480</v>
      </c>
      <c r="D495" s="196" t="s">
        <v>140</v>
      </c>
      <c r="E495" s="197" t="n">
        <v>355.285</v>
      </c>
      <c r="F495" s="198"/>
      <c r="G495" s="199" t="n">
        <f aca="false">ROUND(E495*F495,2)</f>
        <v>0</v>
      </c>
      <c r="H495" s="200"/>
      <c r="I495" s="201" t="n">
        <f aca="false">ROUND(E495*H495,2)</f>
        <v>0</v>
      </c>
      <c r="J495" s="200"/>
      <c r="K495" s="201" t="n">
        <f aca="false">ROUND(E495*J495,2)</f>
        <v>0</v>
      </c>
      <c r="L495" s="201" t="n">
        <v>21</v>
      </c>
      <c r="M495" s="201" t="n">
        <f aca="false">G495*(1+L495/100)</f>
        <v>0</v>
      </c>
      <c r="N495" s="201" t="n">
        <v>0</v>
      </c>
      <c r="O495" s="201" t="n">
        <f aca="false">ROUND(E495*N495,2)</f>
        <v>0</v>
      </c>
      <c r="P495" s="201" t="n">
        <v>0</v>
      </c>
      <c r="Q495" s="201" t="n">
        <f aca="false">ROUND(E495*P495,2)</f>
        <v>0</v>
      </c>
      <c r="R495" s="201"/>
      <c r="S495" s="201" t="s">
        <v>141</v>
      </c>
      <c r="T495" s="201" t="s">
        <v>142</v>
      </c>
      <c r="U495" s="201" t="n">
        <v>0.021</v>
      </c>
      <c r="V495" s="201" t="n">
        <f aca="false">ROUND(E495*U495,2)</f>
        <v>7.46</v>
      </c>
      <c r="W495" s="201"/>
      <c r="X495" s="201" t="s">
        <v>143</v>
      </c>
      <c r="Y495" s="202"/>
      <c r="Z495" s="202"/>
      <c r="AA495" s="202"/>
      <c r="AB495" s="202"/>
      <c r="AC495" s="202"/>
      <c r="AD495" s="202"/>
      <c r="AE495" s="202"/>
      <c r="AF495" s="202"/>
      <c r="AG495" s="202" t="s">
        <v>144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22.5" hidden="false" customHeight="false" outlineLevel="1" collapsed="false">
      <c r="A496" s="203"/>
      <c r="B496" s="204"/>
      <c r="C496" s="205" t="s">
        <v>282</v>
      </c>
      <c r="D496" s="206"/>
      <c r="E496" s="207" t="n">
        <v>46.84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146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05" t="s">
        <v>283</v>
      </c>
      <c r="D497" s="206"/>
      <c r="E497" s="207" t="n">
        <v>39.48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46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5" t="s">
        <v>284</v>
      </c>
      <c r="D498" s="206"/>
      <c r="E498" s="207" t="n">
        <v>70.66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146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05" t="s">
        <v>285</v>
      </c>
      <c r="D499" s="206"/>
      <c r="E499" s="207" t="n">
        <v>36.31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146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05" t="s">
        <v>286</v>
      </c>
      <c r="D500" s="206"/>
      <c r="E500" s="207" t="n">
        <v>44.95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46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05" t="s">
        <v>287</v>
      </c>
      <c r="D501" s="206"/>
      <c r="E501" s="207" t="n">
        <v>16.825</v>
      </c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146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05" t="s">
        <v>288</v>
      </c>
      <c r="D502" s="206"/>
      <c r="E502" s="207" t="n">
        <v>32.82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146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05" t="s">
        <v>289</v>
      </c>
      <c r="D503" s="206"/>
      <c r="E503" s="207" t="n">
        <v>67.4</v>
      </c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146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0" collapsed="false">
      <c r="A504" s="185" t="s">
        <v>136</v>
      </c>
      <c r="B504" s="186" t="s">
        <v>100</v>
      </c>
      <c r="C504" s="187" t="s">
        <v>101</v>
      </c>
      <c r="D504" s="188"/>
      <c r="E504" s="189"/>
      <c r="F504" s="190"/>
      <c r="G504" s="191" t="n">
        <f aca="false">SUMIF(AG505:AG508,"&lt;&gt;NOR",G505:G508)</f>
        <v>0</v>
      </c>
      <c r="H504" s="192"/>
      <c r="I504" s="192" t="n">
        <f aca="false">SUM(I505:I508)</f>
        <v>0</v>
      </c>
      <c r="J504" s="192"/>
      <c r="K504" s="192" t="n">
        <f aca="false">SUM(K505:K508)</f>
        <v>0</v>
      </c>
      <c r="L504" s="192"/>
      <c r="M504" s="192" t="n">
        <f aca="false">SUM(M505:M508)</f>
        <v>0</v>
      </c>
      <c r="N504" s="192"/>
      <c r="O504" s="192" t="n">
        <f aca="false">SUM(O505:O508)</f>
        <v>0</v>
      </c>
      <c r="P504" s="192"/>
      <c r="Q504" s="192" t="n">
        <f aca="false">SUM(Q505:Q508)</f>
        <v>0</v>
      </c>
      <c r="R504" s="192"/>
      <c r="S504" s="192"/>
      <c r="T504" s="192"/>
      <c r="U504" s="192"/>
      <c r="V504" s="192" t="n">
        <f aca="false">SUM(V505:V508)</f>
        <v>0.17</v>
      </c>
      <c r="W504" s="192"/>
      <c r="X504" s="192"/>
      <c r="AG504" s="0" t="s">
        <v>137</v>
      </c>
    </row>
    <row r="505" customFormat="false" ht="12.75" hidden="false" customHeight="false" outlineLevel="1" collapsed="false">
      <c r="A505" s="193" t="n">
        <v>97</v>
      </c>
      <c r="B505" s="194" t="s">
        <v>481</v>
      </c>
      <c r="C505" s="195" t="s">
        <v>482</v>
      </c>
      <c r="D505" s="196" t="s">
        <v>184</v>
      </c>
      <c r="E505" s="197" t="n">
        <v>1</v>
      </c>
      <c r="F505" s="198"/>
      <c r="G505" s="199" t="n">
        <f aca="false">ROUND(E505*F505,2)</f>
        <v>0</v>
      </c>
      <c r="H505" s="200"/>
      <c r="I505" s="201" t="n">
        <f aca="false">ROUND(E505*H505,2)</f>
        <v>0</v>
      </c>
      <c r="J505" s="200"/>
      <c r="K505" s="201" t="n">
        <f aca="false">ROUND(E505*J505,2)</f>
        <v>0</v>
      </c>
      <c r="L505" s="201" t="n">
        <v>21</v>
      </c>
      <c r="M505" s="201" t="n">
        <f aca="false">G505*(1+L505/100)</f>
        <v>0</v>
      </c>
      <c r="N505" s="201" t="n">
        <v>0</v>
      </c>
      <c r="O505" s="201" t="n">
        <f aca="false">ROUND(E505*N505,2)</f>
        <v>0</v>
      </c>
      <c r="P505" s="201" t="n">
        <v>0</v>
      </c>
      <c r="Q505" s="201" t="n">
        <f aca="false">ROUND(E505*P505,2)</f>
        <v>0</v>
      </c>
      <c r="R505" s="201"/>
      <c r="S505" s="201" t="s">
        <v>185</v>
      </c>
      <c r="T505" s="201" t="s">
        <v>186</v>
      </c>
      <c r="U505" s="201" t="n">
        <v>0.17</v>
      </c>
      <c r="V505" s="201" t="n">
        <f aca="false">ROUND(E505*U505,2)</f>
        <v>0.17</v>
      </c>
      <c r="W505" s="201"/>
      <c r="X505" s="201" t="s">
        <v>187</v>
      </c>
      <c r="Y505" s="202"/>
      <c r="Z505" s="202"/>
      <c r="AA505" s="202"/>
      <c r="AB505" s="202"/>
      <c r="AC505" s="202"/>
      <c r="AD505" s="202"/>
      <c r="AE505" s="202"/>
      <c r="AF505" s="202"/>
      <c r="AG505" s="202" t="s">
        <v>188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22.5" hidden="false" customHeight="true" outlineLevel="1" collapsed="false">
      <c r="A506" s="203"/>
      <c r="B506" s="204"/>
      <c r="C506" s="215" t="s">
        <v>483</v>
      </c>
      <c r="D506" s="215"/>
      <c r="E506" s="215"/>
      <c r="F506" s="215"/>
      <c r="G506" s="215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190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20" t="str">
        <f aca="false">C506</f>
        <v>Úpravy a práce na elektroinstalaci spojené s opravou povrchů stěn a kleneb v suterénu v m.č. 0.06, 0.07, 0.09, 0.10, 0.11, 0.12 a 0.13.</v>
      </c>
      <c r="BB506" s="202"/>
      <c r="BC506" s="202"/>
      <c r="BD506" s="202"/>
      <c r="BE506" s="202"/>
      <c r="BF506" s="202"/>
      <c r="BG506" s="202"/>
      <c r="BH506" s="202"/>
    </row>
    <row r="507" customFormat="false" ht="22.5" hidden="false" customHeight="true" outlineLevel="1" collapsed="false">
      <c r="A507" s="203"/>
      <c r="B507" s="204"/>
      <c r="C507" s="216" t="s">
        <v>484</v>
      </c>
      <c r="D507" s="216"/>
      <c r="E507" s="216"/>
      <c r="F507" s="216"/>
      <c r="G507" s="216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190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20" t="str">
        <f aca="false">C507</f>
        <v>Jedná se o uvolnění a zpětné uchycení stávajících rozvodů elektro (vedených lištách a úchytkami na povrchu).</v>
      </c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true" outlineLevel="1" collapsed="false">
      <c r="A508" s="203"/>
      <c r="B508" s="204"/>
      <c r="C508" s="216" t="s">
        <v>485</v>
      </c>
      <c r="D508" s="216"/>
      <c r="E508" s="216"/>
      <c r="F508" s="216"/>
      <c r="G508" s="216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190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0" collapsed="false">
      <c r="A509" s="185" t="s">
        <v>136</v>
      </c>
      <c r="B509" s="186" t="s">
        <v>102</v>
      </c>
      <c r="C509" s="187" t="s">
        <v>103</v>
      </c>
      <c r="D509" s="188"/>
      <c r="E509" s="189"/>
      <c r="F509" s="190"/>
      <c r="G509" s="191" t="n">
        <f aca="false">SUMIF(AG510:AG518,"&lt;&gt;NOR",G510:G518)</f>
        <v>0</v>
      </c>
      <c r="H509" s="192"/>
      <c r="I509" s="192" t="n">
        <f aca="false">SUM(I510:I518)</f>
        <v>0</v>
      </c>
      <c r="J509" s="192"/>
      <c r="K509" s="192" t="n">
        <f aca="false">SUM(K510:K518)</f>
        <v>0</v>
      </c>
      <c r="L509" s="192"/>
      <c r="M509" s="192" t="n">
        <f aca="false">SUM(M510:M518)</f>
        <v>0</v>
      </c>
      <c r="N509" s="192"/>
      <c r="O509" s="192" t="n">
        <f aca="false">SUM(O510:O518)</f>
        <v>0</v>
      </c>
      <c r="P509" s="192"/>
      <c r="Q509" s="192" t="n">
        <f aca="false">SUM(Q510:Q518)</f>
        <v>0</v>
      </c>
      <c r="R509" s="192"/>
      <c r="S509" s="192"/>
      <c r="T509" s="192"/>
      <c r="U509" s="192"/>
      <c r="V509" s="192" t="n">
        <f aca="false">SUM(V510:V518)</f>
        <v>264.64</v>
      </c>
      <c r="W509" s="192"/>
      <c r="X509" s="192"/>
      <c r="AG509" s="0" t="s">
        <v>137</v>
      </c>
    </row>
    <row r="510" customFormat="false" ht="22.5" hidden="false" customHeight="false" outlineLevel="1" collapsed="false">
      <c r="A510" s="208" t="n">
        <v>98</v>
      </c>
      <c r="B510" s="209" t="s">
        <v>486</v>
      </c>
      <c r="C510" s="210" t="s">
        <v>487</v>
      </c>
      <c r="D510" s="211" t="s">
        <v>381</v>
      </c>
      <c r="E510" s="212" t="n">
        <v>60.10709</v>
      </c>
      <c r="F510" s="213"/>
      <c r="G510" s="214" t="n">
        <f aca="false">ROUND(E510*F510,2)</f>
        <v>0</v>
      </c>
      <c r="H510" s="200"/>
      <c r="I510" s="201" t="n">
        <f aca="false">ROUND(E510*H510,2)</f>
        <v>0</v>
      </c>
      <c r="J510" s="200"/>
      <c r="K510" s="201" t="n">
        <f aca="false">ROUND(E510*J510,2)</f>
        <v>0</v>
      </c>
      <c r="L510" s="201" t="n">
        <v>21</v>
      </c>
      <c r="M510" s="201" t="n">
        <f aca="false">G510*(1+L510/100)</f>
        <v>0</v>
      </c>
      <c r="N510" s="201" t="n">
        <v>0</v>
      </c>
      <c r="O510" s="201" t="n">
        <f aca="false">ROUND(E510*N510,2)</f>
        <v>0</v>
      </c>
      <c r="P510" s="201" t="n">
        <v>0</v>
      </c>
      <c r="Q510" s="201" t="n">
        <f aca="false">ROUND(E510*P510,2)</f>
        <v>0</v>
      </c>
      <c r="R510" s="201"/>
      <c r="S510" s="201" t="s">
        <v>141</v>
      </c>
      <c r="T510" s="201" t="s">
        <v>142</v>
      </c>
      <c r="U510" s="201" t="n">
        <v>0.688</v>
      </c>
      <c r="V510" s="201" t="n">
        <f aca="false">ROUND(E510*U510,2)</f>
        <v>41.35</v>
      </c>
      <c r="W510" s="201"/>
      <c r="X510" s="201" t="s">
        <v>488</v>
      </c>
      <c r="Y510" s="202"/>
      <c r="Z510" s="202"/>
      <c r="AA510" s="202"/>
      <c r="AB510" s="202"/>
      <c r="AC510" s="202"/>
      <c r="AD510" s="202"/>
      <c r="AE510" s="202"/>
      <c r="AF510" s="202"/>
      <c r="AG510" s="202" t="s">
        <v>489</v>
      </c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8" t="n">
        <v>99</v>
      </c>
      <c r="B511" s="209" t="s">
        <v>490</v>
      </c>
      <c r="C511" s="210" t="s">
        <v>491</v>
      </c>
      <c r="D511" s="211" t="s">
        <v>381</v>
      </c>
      <c r="E511" s="212" t="n">
        <v>60.10709</v>
      </c>
      <c r="F511" s="213"/>
      <c r="G511" s="214" t="n">
        <f aca="false">ROUND(E511*F511,2)</f>
        <v>0</v>
      </c>
      <c r="H511" s="200"/>
      <c r="I511" s="201" t="n">
        <f aca="false">ROUND(E511*H511,2)</f>
        <v>0</v>
      </c>
      <c r="J511" s="200"/>
      <c r="K511" s="201" t="n">
        <f aca="false">ROUND(E511*J511,2)</f>
        <v>0</v>
      </c>
      <c r="L511" s="201" t="n">
        <v>21</v>
      </c>
      <c r="M511" s="201" t="n">
        <f aca="false">G511*(1+L511/100)</f>
        <v>0</v>
      </c>
      <c r="N511" s="201" t="n">
        <v>0</v>
      </c>
      <c r="O511" s="201" t="n">
        <f aca="false">ROUND(E511*N511,2)</f>
        <v>0</v>
      </c>
      <c r="P511" s="201" t="n">
        <v>0</v>
      </c>
      <c r="Q511" s="201" t="n">
        <f aca="false">ROUND(E511*P511,2)</f>
        <v>0</v>
      </c>
      <c r="R511" s="201"/>
      <c r="S511" s="201" t="s">
        <v>141</v>
      </c>
      <c r="T511" s="201" t="s">
        <v>142</v>
      </c>
      <c r="U511" s="201" t="n">
        <v>2.067</v>
      </c>
      <c r="V511" s="201" t="n">
        <f aca="false">ROUND(E511*U511,2)</f>
        <v>124.24</v>
      </c>
      <c r="W511" s="201"/>
      <c r="X511" s="201" t="s">
        <v>488</v>
      </c>
      <c r="Y511" s="202"/>
      <c r="Z511" s="202"/>
      <c r="AA511" s="202"/>
      <c r="AB511" s="202"/>
      <c r="AC511" s="202"/>
      <c r="AD511" s="202"/>
      <c r="AE511" s="202"/>
      <c r="AF511" s="202"/>
      <c r="AG511" s="202" t="s">
        <v>489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193" t="n">
        <v>100</v>
      </c>
      <c r="B512" s="194" t="s">
        <v>492</v>
      </c>
      <c r="C512" s="195" t="s">
        <v>493</v>
      </c>
      <c r="D512" s="196" t="s">
        <v>381</v>
      </c>
      <c r="E512" s="197" t="n">
        <v>60.10709</v>
      </c>
      <c r="F512" s="198"/>
      <c r="G512" s="199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21</v>
      </c>
      <c r="M512" s="201" t="n">
        <f aca="false">G512*(1+L512/100)</f>
        <v>0</v>
      </c>
      <c r="N512" s="201" t="n">
        <v>0</v>
      </c>
      <c r="O512" s="201" t="n">
        <f aca="false">ROUND(E512*N512,2)</f>
        <v>0</v>
      </c>
      <c r="P512" s="201" t="n">
        <v>0</v>
      </c>
      <c r="Q512" s="201" t="n">
        <f aca="false">ROUND(E512*P512,2)</f>
        <v>0</v>
      </c>
      <c r="R512" s="201"/>
      <c r="S512" s="201" t="s">
        <v>141</v>
      </c>
      <c r="T512" s="201" t="s">
        <v>142</v>
      </c>
      <c r="U512" s="201" t="n">
        <v>0.49</v>
      </c>
      <c r="V512" s="201" t="n">
        <f aca="false">ROUND(E512*U512,2)</f>
        <v>29.45</v>
      </c>
      <c r="W512" s="201"/>
      <c r="X512" s="201" t="s">
        <v>488</v>
      </c>
      <c r="Y512" s="202"/>
      <c r="Z512" s="202"/>
      <c r="AA512" s="202"/>
      <c r="AB512" s="202"/>
      <c r="AC512" s="202"/>
      <c r="AD512" s="202"/>
      <c r="AE512" s="202"/>
      <c r="AF512" s="202"/>
      <c r="AG512" s="202" t="s">
        <v>489</v>
      </c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true" outlineLevel="1" collapsed="false">
      <c r="A513" s="203"/>
      <c r="B513" s="204"/>
      <c r="C513" s="215" t="s">
        <v>494</v>
      </c>
      <c r="D513" s="215"/>
      <c r="E513" s="215"/>
      <c r="F513" s="215"/>
      <c r="G513" s="215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190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8" t="n">
        <v>101</v>
      </c>
      <c r="B514" s="209" t="s">
        <v>495</v>
      </c>
      <c r="C514" s="210" t="s">
        <v>496</v>
      </c>
      <c r="D514" s="211" t="s">
        <v>381</v>
      </c>
      <c r="E514" s="212" t="n">
        <v>60.10709</v>
      </c>
      <c r="F514" s="213"/>
      <c r="G514" s="214" t="n">
        <f aca="false">ROUND(E514*F514,2)</f>
        <v>0</v>
      </c>
      <c r="H514" s="200"/>
      <c r="I514" s="201" t="n">
        <f aca="false">ROUND(E514*H514,2)</f>
        <v>0</v>
      </c>
      <c r="J514" s="200"/>
      <c r="K514" s="201" t="n">
        <f aca="false">ROUND(E514*J514,2)</f>
        <v>0</v>
      </c>
      <c r="L514" s="201" t="n">
        <v>21</v>
      </c>
      <c r="M514" s="201" t="n">
        <f aca="false">G514*(1+L514/100)</f>
        <v>0</v>
      </c>
      <c r="N514" s="201" t="n">
        <v>0</v>
      </c>
      <c r="O514" s="201" t="n">
        <f aca="false">ROUND(E514*N514,2)</f>
        <v>0</v>
      </c>
      <c r="P514" s="201" t="n">
        <v>0</v>
      </c>
      <c r="Q514" s="201" t="n">
        <f aca="false">ROUND(E514*P514,2)</f>
        <v>0</v>
      </c>
      <c r="R514" s="201"/>
      <c r="S514" s="201" t="s">
        <v>141</v>
      </c>
      <c r="T514" s="201" t="s">
        <v>142</v>
      </c>
      <c r="U514" s="201" t="n">
        <v>0</v>
      </c>
      <c r="V514" s="201" t="n">
        <f aca="false">ROUND(E514*U514,2)</f>
        <v>0</v>
      </c>
      <c r="W514" s="201"/>
      <c r="X514" s="201" t="s">
        <v>488</v>
      </c>
      <c r="Y514" s="202"/>
      <c r="Z514" s="202"/>
      <c r="AA514" s="202"/>
      <c r="AB514" s="202"/>
      <c r="AC514" s="202"/>
      <c r="AD514" s="202"/>
      <c r="AE514" s="202"/>
      <c r="AF514" s="202"/>
      <c r="AG514" s="202" t="s">
        <v>489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8" t="n">
        <v>102</v>
      </c>
      <c r="B515" s="209" t="s">
        <v>497</v>
      </c>
      <c r="C515" s="210" t="s">
        <v>498</v>
      </c>
      <c r="D515" s="211" t="s">
        <v>381</v>
      </c>
      <c r="E515" s="212" t="n">
        <v>60.10709</v>
      </c>
      <c r="F515" s="213"/>
      <c r="G515" s="214" t="n">
        <f aca="false">ROUND(E515*F515,2)</f>
        <v>0</v>
      </c>
      <c r="H515" s="200"/>
      <c r="I515" s="201" t="n">
        <f aca="false">ROUND(E515*H515,2)</f>
        <v>0</v>
      </c>
      <c r="J515" s="200"/>
      <c r="K515" s="201" t="n">
        <f aca="false">ROUND(E515*J515,2)</f>
        <v>0</v>
      </c>
      <c r="L515" s="201" t="n">
        <v>21</v>
      </c>
      <c r="M515" s="201" t="n">
        <f aca="false">G515*(1+L515/100)</f>
        <v>0</v>
      </c>
      <c r="N515" s="201" t="n">
        <v>0</v>
      </c>
      <c r="O515" s="201" t="n">
        <f aca="false">ROUND(E515*N515,2)</f>
        <v>0</v>
      </c>
      <c r="P515" s="201" t="n">
        <v>0</v>
      </c>
      <c r="Q515" s="201" t="n">
        <f aca="false">ROUND(E515*P515,2)</f>
        <v>0</v>
      </c>
      <c r="R515" s="201"/>
      <c r="S515" s="201" t="s">
        <v>141</v>
      </c>
      <c r="T515" s="201" t="s">
        <v>142</v>
      </c>
      <c r="U515" s="201" t="n">
        <v>0.942</v>
      </c>
      <c r="V515" s="201" t="n">
        <f aca="false">ROUND(E515*U515,2)</f>
        <v>56.62</v>
      </c>
      <c r="W515" s="201"/>
      <c r="X515" s="201" t="s">
        <v>488</v>
      </c>
      <c r="Y515" s="202"/>
      <c r="Z515" s="202"/>
      <c r="AA515" s="202"/>
      <c r="AB515" s="202"/>
      <c r="AC515" s="202"/>
      <c r="AD515" s="202"/>
      <c r="AE515" s="202"/>
      <c r="AF515" s="202"/>
      <c r="AG515" s="202" t="s">
        <v>489</v>
      </c>
      <c r="AH515" s="202"/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8" t="n">
        <v>103</v>
      </c>
      <c r="B516" s="209" t="s">
        <v>499</v>
      </c>
      <c r="C516" s="210" t="s">
        <v>500</v>
      </c>
      <c r="D516" s="211" t="s">
        <v>381</v>
      </c>
      <c r="E516" s="212" t="n">
        <v>120.21418</v>
      </c>
      <c r="F516" s="213"/>
      <c r="G516" s="214" t="n">
        <f aca="false">ROUND(E516*F516,2)</f>
        <v>0</v>
      </c>
      <c r="H516" s="200"/>
      <c r="I516" s="201" t="n">
        <f aca="false">ROUND(E516*H516,2)</f>
        <v>0</v>
      </c>
      <c r="J516" s="200"/>
      <c r="K516" s="201" t="n">
        <f aca="false">ROUND(E516*J516,2)</f>
        <v>0</v>
      </c>
      <c r="L516" s="201" t="n">
        <v>21</v>
      </c>
      <c r="M516" s="201" t="n">
        <f aca="false">G516*(1+L516/100)</f>
        <v>0</v>
      </c>
      <c r="N516" s="201" t="n">
        <v>0</v>
      </c>
      <c r="O516" s="201" t="n">
        <f aca="false">ROUND(E516*N516,2)</f>
        <v>0</v>
      </c>
      <c r="P516" s="201" t="n">
        <v>0</v>
      </c>
      <c r="Q516" s="201" t="n">
        <f aca="false">ROUND(E516*P516,2)</f>
        <v>0</v>
      </c>
      <c r="R516" s="201"/>
      <c r="S516" s="201" t="s">
        <v>141</v>
      </c>
      <c r="T516" s="201" t="s">
        <v>142</v>
      </c>
      <c r="U516" s="201" t="n">
        <v>0.105</v>
      </c>
      <c r="V516" s="201" t="n">
        <f aca="false">ROUND(E516*U516,2)</f>
        <v>12.62</v>
      </c>
      <c r="W516" s="201"/>
      <c r="X516" s="201" t="s">
        <v>488</v>
      </c>
      <c r="Y516" s="202"/>
      <c r="Z516" s="202"/>
      <c r="AA516" s="202"/>
      <c r="AB516" s="202"/>
      <c r="AC516" s="202"/>
      <c r="AD516" s="202"/>
      <c r="AE516" s="202"/>
      <c r="AF516" s="202"/>
      <c r="AG516" s="202" t="s">
        <v>489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8" t="n">
        <v>104</v>
      </c>
      <c r="B517" s="209" t="s">
        <v>501</v>
      </c>
      <c r="C517" s="210" t="s">
        <v>502</v>
      </c>
      <c r="D517" s="211" t="s">
        <v>381</v>
      </c>
      <c r="E517" s="212" t="n">
        <v>60.10709</v>
      </c>
      <c r="F517" s="213"/>
      <c r="G517" s="214" t="n">
        <f aca="false">ROUND(E517*F517,2)</f>
        <v>0</v>
      </c>
      <c r="H517" s="200"/>
      <c r="I517" s="201" t="n">
        <f aca="false">ROUND(E517*H517,2)</f>
        <v>0</v>
      </c>
      <c r="J517" s="200"/>
      <c r="K517" s="201" t="n">
        <f aca="false">ROUND(E517*J517,2)</f>
        <v>0</v>
      </c>
      <c r="L517" s="201" t="n">
        <v>21</v>
      </c>
      <c r="M517" s="201" t="n">
        <f aca="false">G517*(1+L517/100)</f>
        <v>0</v>
      </c>
      <c r="N517" s="201" t="n">
        <v>0</v>
      </c>
      <c r="O517" s="201" t="n">
        <f aca="false">ROUND(E517*N517,2)</f>
        <v>0</v>
      </c>
      <c r="P517" s="201" t="n">
        <v>0</v>
      </c>
      <c r="Q517" s="201" t="n">
        <f aca="false">ROUND(E517*P517,2)</f>
        <v>0</v>
      </c>
      <c r="R517" s="201"/>
      <c r="S517" s="201" t="s">
        <v>462</v>
      </c>
      <c r="T517" s="201" t="s">
        <v>462</v>
      </c>
      <c r="U517" s="201" t="n">
        <v>0</v>
      </c>
      <c r="V517" s="201" t="n">
        <f aca="false">ROUND(E517*U517,2)</f>
        <v>0</v>
      </c>
      <c r="W517" s="201"/>
      <c r="X517" s="201" t="s">
        <v>488</v>
      </c>
      <c r="Y517" s="202"/>
      <c r="Z517" s="202"/>
      <c r="AA517" s="202"/>
      <c r="AB517" s="202"/>
      <c r="AC517" s="202"/>
      <c r="AD517" s="202"/>
      <c r="AE517" s="202"/>
      <c r="AF517" s="202"/>
      <c r="AG517" s="202" t="s">
        <v>489</v>
      </c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08" t="n">
        <v>105</v>
      </c>
      <c r="B518" s="209" t="s">
        <v>503</v>
      </c>
      <c r="C518" s="210" t="s">
        <v>504</v>
      </c>
      <c r="D518" s="211" t="s">
        <v>381</v>
      </c>
      <c r="E518" s="212" t="n">
        <v>60.10709</v>
      </c>
      <c r="F518" s="213"/>
      <c r="G518" s="214" t="n">
        <f aca="false">ROUND(E518*F518,2)</f>
        <v>0</v>
      </c>
      <c r="H518" s="200"/>
      <c r="I518" s="201" t="n">
        <f aca="false">ROUND(E518*H518,2)</f>
        <v>0</v>
      </c>
      <c r="J518" s="200"/>
      <c r="K518" s="201" t="n">
        <f aca="false">ROUND(E518*J518,2)</f>
        <v>0</v>
      </c>
      <c r="L518" s="201" t="n">
        <v>21</v>
      </c>
      <c r="M518" s="201" t="n">
        <f aca="false">G518*(1+L518/100)</f>
        <v>0</v>
      </c>
      <c r="N518" s="201" t="n">
        <v>0</v>
      </c>
      <c r="O518" s="201" t="n">
        <f aca="false">ROUND(E518*N518,2)</f>
        <v>0</v>
      </c>
      <c r="P518" s="201" t="n">
        <v>0</v>
      </c>
      <c r="Q518" s="201" t="n">
        <f aca="false">ROUND(E518*P518,2)</f>
        <v>0</v>
      </c>
      <c r="R518" s="201"/>
      <c r="S518" s="201" t="s">
        <v>141</v>
      </c>
      <c r="T518" s="201" t="s">
        <v>142</v>
      </c>
      <c r="U518" s="201" t="n">
        <v>0.006</v>
      </c>
      <c r="V518" s="201" t="n">
        <f aca="false">ROUND(E518*U518,2)</f>
        <v>0.36</v>
      </c>
      <c r="W518" s="201"/>
      <c r="X518" s="201" t="s">
        <v>488</v>
      </c>
      <c r="Y518" s="202"/>
      <c r="Z518" s="202"/>
      <c r="AA518" s="202"/>
      <c r="AB518" s="202"/>
      <c r="AC518" s="202"/>
      <c r="AD518" s="202"/>
      <c r="AE518" s="202"/>
      <c r="AF518" s="202"/>
      <c r="AG518" s="202" t="s">
        <v>489</v>
      </c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0" collapsed="false">
      <c r="A519" s="185" t="s">
        <v>136</v>
      </c>
      <c r="B519" s="186" t="s">
        <v>22</v>
      </c>
      <c r="C519" s="187" t="s">
        <v>23</v>
      </c>
      <c r="D519" s="188"/>
      <c r="E519" s="189"/>
      <c r="F519" s="190"/>
      <c r="G519" s="191" t="n">
        <f aca="false">SUMIF(AG520:AG526,"&lt;&gt;NOR",G520:G526)</f>
        <v>0</v>
      </c>
      <c r="H519" s="192"/>
      <c r="I519" s="192" t="n">
        <f aca="false">SUM(I520:I526)</f>
        <v>0</v>
      </c>
      <c r="J519" s="192"/>
      <c r="K519" s="192" t="n">
        <f aca="false">SUM(K520:K526)</f>
        <v>0</v>
      </c>
      <c r="L519" s="192"/>
      <c r="M519" s="192" t="n">
        <f aca="false">SUM(M520:M526)</f>
        <v>0</v>
      </c>
      <c r="N519" s="192"/>
      <c r="O519" s="192" t="n">
        <f aca="false">SUM(O520:O526)</f>
        <v>0</v>
      </c>
      <c r="P519" s="192"/>
      <c r="Q519" s="192" t="n">
        <f aca="false">SUM(Q520:Q526)</f>
        <v>0</v>
      </c>
      <c r="R519" s="192"/>
      <c r="S519" s="192"/>
      <c r="T519" s="192"/>
      <c r="U519" s="192"/>
      <c r="V519" s="192" t="n">
        <f aca="false">SUM(V520:V526)</f>
        <v>0</v>
      </c>
      <c r="W519" s="192"/>
      <c r="X519" s="192"/>
      <c r="AG519" s="0" t="s">
        <v>137</v>
      </c>
    </row>
    <row r="520" customFormat="false" ht="12.75" hidden="false" customHeight="false" outlineLevel="1" collapsed="false">
      <c r="A520" s="193" t="n">
        <v>106</v>
      </c>
      <c r="B520" s="194" t="s">
        <v>505</v>
      </c>
      <c r="C520" s="195" t="s">
        <v>506</v>
      </c>
      <c r="D520" s="196" t="s">
        <v>507</v>
      </c>
      <c r="E520" s="197" t="n">
        <v>1</v>
      </c>
      <c r="F520" s="198"/>
      <c r="G520" s="199" t="n">
        <f aca="false">ROUND(E520*F520,2)</f>
        <v>0</v>
      </c>
      <c r="H520" s="200"/>
      <c r="I520" s="201" t="n">
        <f aca="false">ROUND(E520*H520,2)</f>
        <v>0</v>
      </c>
      <c r="J520" s="200"/>
      <c r="K520" s="201" t="n">
        <f aca="false">ROUND(E520*J520,2)</f>
        <v>0</v>
      </c>
      <c r="L520" s="201" t="n">
        <v>21</v>
      </c>
      <c r="M520" s="201" t="n">
        <f aca="false">G520*(1+L520/100)</f>
        <v>0</v>
      </c>
      <c r="N520" s="201" t="n">
        <v>0</v>
      </c>
      <c r="O520" s="201" t="n">
        <f aca="false">ROUND(E520*N520,2)</f>
        <v>0</v>
      </c>
      <c r="P520" s="201" t="n">
        <v>0</v>
      </c>
      <c r="Q520" s="201" t="n">
        <f aca="false">ROUND(E520*P520,2)</f>
        <v>0</v>
      </c>
      <c r="R520" s="201"/>
      <c r="S520" s="201" t="s">
        <v>141</v>
      </c>
      <c r="T520" s="201" t="s">
        <v>186</v>
      </c>
      <c r="U520" s="201" t="n">
        <v>0</v>
      </c>
      <c r="V520" s="201" t="n">
        <f aca="false">ROUND(E520*U520,2)</f>
        <v>0</v>
      </c>
      <c r="W520" s="201"/>
      <c r="X520" s="201" t="s">
        <v>508</v>
      </c>
      <c r="Y520" s="202"/>
      <c r="Z520" s="202"/>
      <c r="AA520" s="202"/>
      <c r="AB520" s="202"/>
      <c r="AC520" s="202"/>
      <c r="AD520" s="202"/>
      <c r="AE520" s="202"/>
      <c r="AF520" s="202"/>
      <c r="AG520" s="202" t="s">
        <v>509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true" outlineLevel="1" collapsed="false">
      <c r="A521" s="203"/>
      <c r="B521" s="204"/>
      <c r="C521" s="215" t="s">
        <v>510</v>
      </c>
      <c r="D521" s="215"/>
      <c r="E521" s="215"/>
      <c r="F521" s="215"/>
      <c r="G521" s="215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190</v>
      </c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193" t="n">
        <v>107</v>
      </c>
      <c r="B522" s="194" t="s">
        <v>511</v>
      </c>
      <c r="C522" s="195" t="s">
        <v>512</v>
      </c>
      <c r="D522" s="196" t="s">
        <v>507</v>
      </c>
      <c r="E522" s="197" t="n">
        <v>1</v>
      </c>
      <c r="F522" s="198"/>
      <c r="G522" s="199" t="n">
        <f aca="false">ROUND(E522*F522,2)</f>
        <v>0</v>
      </c>
      <c r="H522" s="200"/>
      <c r="I522" s="201" t="n">
        <f aca="false">ROUND(E522*H522,2)</f>
        <v>0</v>
      </c>
      <c r="J522" s="200"/>
      <c r="K522" s="201" t="n">
        <f aca="false">ROUND(E522*J522,2)</f>
        <v>0</v>
      </c>
      <c r="L522" s="201" t="n">
        <v>21</v>
      </c>
      <c r="M522" s="201" t="n">
        <f aca="false">G522*(1+L522/100)</f>
        <v>0</v>
      </c>
      <c r="N522" s="201" t="n">
        <v>0</v>
      </c>
      <c r="O522" s="201" t="n">
        <f aca="false">ROUND(E522*N522,2)</f>
        <v>0</v>
      </c>
      <c r="P522" s="201" t="n">
        <v>0</v>
      </c>
      <c r="Q522" s="201" t="n">
        <f aca="false">ROUND(E522*P522,2)</f>
        <v>0</v>
      </c>
      <c r="R522" s="201"/>
      <c r="S522" s="201" t="s">
        <v>141</v>
      </c>
      <c r="T522" s="201" t="s">
        <v>186</v>
      </c>
      <c r="U522" s="201" t="n">
        <v>0</v>
      </c>
      <c r="V522" s="201" t="n">
        <f aca="false">ROUND(E522*U522,2)</f>
        <v>0</v>
      </c>
      <c r="W522" s="201"/>
      <c r="X522" s="201" t="s">
        <v>508</v>
      </c>
      <c r="Y522" s="202"/>
      <c r="Z522" s="202"/>
      <c r="AA522" s="202"/>
      <c r="AB522" s="202"/>
      <c r="AC522" s="202"/>
      <c r="AD522" s="202"/>
      <c r="AE522" s="202"/>
      <c r="AF522" s="202"/>
      <c r="AG522" s="202" t="s">
        <v>509</v>
      </c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33.75" hidden="false" customHeight="true" outlineLevel="1" collapsed="false">
      <c r="A523" s="203"/>
      <c r="B523" s="204"/>
      <c r="C523" s="215" t="s">
        <v>513</v>
      </c>
      <c r="D523" s="215"/>
      <c r="E523" s="215"/>
      <c r="F523" s="215"/>
      <c r="G523" s="215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190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20" t="str">
        <f aca="false">C52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193" t="n">
        <v>108</v>
      </c>
      <c r="B524" s="194" t="s">
        <v>514</v>
      </c>
      <c r="C524" s="195" t="s">
        <v>515</v>
      </c>
      <c r="D524" s="196" t="s">
        <v>507</v>
      </c>
      <c r="E524" s="197" t="n">
        <v>1</v>
      </c>
      <c r="F524" s="198"/>
      <c r="G524" s="199" t="n">
        <f aca="false">ROUND(E524*F524,2)</f>
        <v>0</v>
      </c>
      <c r="H524" s="200"/>
      <c r="I524" s="201" t="n">
        <f aca="false">ROUND(E524*H524,2)</f>
        <v>0</v>
      </c>
      <c r="J524" s="200"/>
      <c r="K524" s="201" t="n">
        <f aca="false">ROUND(E524*J524,2)</f>
        <v>0</v>
      </c>
      <c r="L524" s="201" t="n">
        <v>21</v>
      </c>
      <c r="M524" s="201" t="n">
        <f aca="false">G524*(1+L524/100)</f>
        <v>0</v>
      </c>
      <c r="N524" s="201" t="n">
        <v>0</v>
      </c>
      <c r="O524" s="201" t="n">
        <f aca="false">ROUND(E524*N524,2)</f>
        <v>0</v>
      </c>
      <c r="P524" s="201" t="n">
        <v>0</v>
      </c>
      <c r="Q524" s="201" t="n">
        <f aca="false">ROUND(E524*P524,2)</f>
        <v>0</v>
      </c>
      <c r="R524" s="201"/>
      <c r="S524" s="201" t="s">
        <v>141</v>
      </c>
      <c r="T524" s="201" t="s">
        <v>186</v>
      </c>
      <c r="U524" s="201" t="n">
        <v>0</v>
      </c>
      <c r="V524" s="201" t="n">
        <f aca="false">ROUND(E524*U524,2)</f>
        <v>0</v>
      </c>
      <c r="W524" s="201"/>
      <c r="X524" s="201" t="s">
        <v>508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516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45" hidden="false" customHeight="true" outlineLevel="1" collapsed="false">
      <c r="A525" s="203"/>
      <c r="B525" s="204"/>
      <c r="C525" s="215" t="s">
        <v>517</v>
      </c>
      <c r="D525" s="215"/>
      <c r="E525" s="215"/>
      <c r="F525" s="215"/>
      <c r="G525" s="215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190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20" t="str">
        <f aca="false">C52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8" t="n">
        <v>109</v>
      </c>
      <c r="B526" s="209" t="s">
        <v>518</v>
      </c>
      <c r="C526" s="210" t="s">
        <v>519</v>
      </c>
      <c r="D526" s="211" t="s">
        <v>184</v>
      </c>
      <c r="E526" s="212" t="n">
        <v>1</v>
      </c>
      <c r="F526" s="213"/>
      <c r="G526" s="214" t="n">
        <f aca="false">ROUND(E526*F526,2)</f>
        <v>0</v>
      </c>
      <c r="H526" s="200"/>
      <c r="I526" s="201" t="n">
        <f aca="false">ROUND(E526*H526,2)</f>
        <v>0</v>
      </c>
      <c r="J526" s="200"/>
      <c r="K526" s="201" t="n">
        <f aca="false">ROUND(E526*J526,2)</f>
        <v>0</v>
      </c>
      <c r="L526" s="201" t="n">
        <v>21</v>
      </c>
      <c r="M526" s="201" t="n">
        <f aca="false">G526*(1+L526/100)</f>
        <v>0</v>
      </c>
      <c r="N526" s="201" t="n">
        <v>0</v>
      </c>
      <c r="O526" s="201" t="n">
        <f aca="false">ROUND(E526*N526,2)</f>
        <v>0</v>
      </c>
      <c r="P526" s="201" t="n">
        <v>0</v>
      </c>
      <c r="Q526" s="201" t="n">
        <f aca="false">ROUND(E526*P526,2)</f>
        <v>0</v>
      </c>
      <c r="R526" s="201"/>
      <c r="S526" s="201" t="s">
        <v>185</v>
      </c>
      <c r="T526" s="201" t="s">
        <v>186</v>
      </c>
      <c r="U526" s="201" t="n">
        <v>0</v>
      </c>
      <c r="V526" s="201" t="n">
        <f aca="false">ROUND(E526*U526,2)</f>
        <v>0</v>
      </c>
      <c r="W526" s="201"/>
      <c r="X526" s="201" t="s">
        <v>508</v>
      </c>
      <c r="Y526" s="202"/>
      <c r="Z526" s="202"/>
      <c r="AA526" s="202"/>
      <c r="AB526" s="202"/>
      <c r="AC526" s="202"/>
      <c r="AD526" s="202"/>
      <c r="AE526" s="202"/>
      <c r="AF526" s="202"/>
      <c r="AG526" s="202" t="s">
        <v>520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0" collapsed="false">
      <c r="A527" s="185" t="s">
        <v>136</v>
      </c>
      <c r="B527" s="186" t="s">
        <v>24</v>
      </c>
      <c r="C527" s="187" t="s">
        <v>25</v>
      </c>
      <c r="D527" s="188"/>
      <c r="E527" s="189"/>
      <c r="F527" s="190"/>
      <c r="G527" s="191" t="n">
        <f aca="false">SUMIF(AG528:AG531,"&lt;&gt;NOR",G528:G531)</f>
        <v>0</v>
      </c>
      <c r="H527" s="192"/>
      <c r="I527" s="192" t="n">
        <f aca="false">SUM(I528:I531)</f>
        <v>0</v>
      </c>
      <c r="J527" s="192"/>
      <c r="K527" s="192" t="n">
        <f aca="false">SUM(K528:K531)</f>
        <v>0</v>
      </c>
      <c r="L527" s="192"/>
      <c r="M527" s="192" t="n">
        <f aca="false">SUM(M528:M531)</f>
        <v>0</v>
      </c>
      <c r="N527" s="192"/>
      <c r="O527" s="192" t="n">
        <f aca="false">SUM(O528:O531)</f>
        <v>0</v>
      </c>
      <c r="P527" s="192"/>
      <c r="Q527" s="192" t="n">
        <f aca="false">SUM(Q528:Q531)</f>
        <v>0</v>
      </c>
      <c r="R527" s="192"/>
      <c r="S527" s="192"/>
      <c r="T527" s="192"/>
      <c r="U527" s="192"/>
      <c r="V527" s="192" t="n">
        <f aca="false">SUM(V528:V531)</f>
        <v>0</v>
      </c>
      <c r="W527" s="192"/>
      <c r="X527" s="192"/>
      <c r="AG527" s="0" t="s">
        <v>137</v>
      </c>
    </row>
    <row r="528" customFormat="false" ht="12.75" hidden="false" customHeight="false" outlineLevel="1" collapsed="false">
      <c r="A528" s="193" t="n">
        <v>110</v>
      </c>
      <c r="B528" s="194" t="s">
        <v>521</v>
      </c>
      <c r="C528" s="195" t="s">
        <v>522</v>
      </c>
      <c r="D528" s="196" t="s">
        <v>507</v>
      </c>
      <c r="E528" s="197" t="n">
        <v>1</v>
      </c>
      <c r="F528" s="198"/>
      <c r="G528" s="199" t="n">
        <f aca="false">ROUND(E528*F528,2)</f>
        <v>0</v>
      </c>
      <c r="H528" s="200"/>
      <c r="I528" s="201" t="n">
        <f aca="false">ROUND(E528*H528,2)</f>
        <v>0</v>
      </c>
      <c r="J528" s="200"/>
      <c r="K528" s="201" t="n">
        <f aca="false">ROUND(E528*J528,2)</f>
        <v>0</v>
      </c>
      <c r="L528" s="201" t="n">
        <v>21</v>
      </c>
      <c r="M528" s="201" t="n">
        <f aca="false">G528*(1+L528/100)</f>
        <v>0</v>
      </c>
      <c r="N528" s="201" t="n">
        <v>0</v>
      </c>
      <c r="O528" s="201" t="n">
        <f aca="false">ROUND(E528*N528,2)</f>
        <v>0</v>
      </c>
      <c r="P528" s="201" t="n">
        <v>0</v>
      </c>
      <c r="Q528" s="201" t="n">
        <f aca="false">ROUND(E528*P528,2)</f>
        <v>0</v>
      </c>
      <c r="R528" s="201"/>
      <c r="S528" s="201" t="s">
        <v>141</v>
      </c>
      <c r="T528" s="201" t="s">
        <v>186</v>
      </c>
      <c r="U528" s="201" t="n">
        <v>0</v>
      </c>
      <c r="V528" s="201" t="n">
        <f aca="false">ROUND(E528*U528,2)</f>
        <v>0</v>
      </c>
      <c r="W528" s="201"/>
      <c r="X528" s="201" t="s">
        <v>508</v>
      </c>
      <c r="Y528" s="202"/>
      <c r="Z528" s="202"/>
      <c r="AA528" s="202"/>
      <c r="AB528" s="202"/>
      <c r="AC528" s="202"/>
      <c r="AD528" s="202"/>
      <c r="AE528" s="202"/>
      <c r="AF528" s="202"/>
      <c r="AG528" s="202" t="s">
        <v>520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true" outlineLevel="1" collapsed="false">
      <c r="A529" s="203"/>
      <c r="B529" s="204"/>
      <c r="C529" s="215" t="s">
        <v>523</v>
      </c>
      <c r="D529" s="215"/>
      <c r="E529" s="215"/>
      <c r="F529" s="215"/>
      <c r="G529" s="215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190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20" t="str">
        <f aca="false">C529</f>
        <v>Náklady zhotovitele, které vzniknou v souvislosti s povinnostmi zhotovitele při předání a převzetí díla.</v>
      </c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193" t="n">
        <v>111</v>
      </c>
      <c r="B530" s="194" t="s">
        <v>524</v>
      </c>
      <c r="C530" s="195" t="s">
        <v>525</v>
      </c>
      <c r="D530" s="196" t="s">
        <v>507</v>
      </c>
      <c r="E530" s="197" t="n">
        <v>1</v>
      </c>
      <c r="F530" s="198"/>
      <c r="G530" s="199" t="n">
        <f aca="false">ROUND(E530*F530,2)</f>
        <v>0</v>
      </c>
      <c r="H530" s="200"/>
      <c r="I530" s="201" t="n">
        <f aca="false">ROUND(E530*H530,2)</f>
        <v>0</v>
      </c>
      <c r="J530" s="200"/>
      <c r="K530" s="201" t="n">
        <f aca="false">ROUND(E530*J530,2)</f>
        <v>0</v>
      </c>
      <c r="L530" s="201" t="n">
        <v>21</v>
      </c>
      <c r="M530" s="201" t="n">
        <f aca="false">G530*(1+L530/100)</f>
        <v>0</v>
      </c>
      <c r="N530" s="201" t="n">
        <v>0</v>
      </c>
      <c r="O530" s="201" t="n">
        <f aca="false">ROUND(E530*N530,2)</f>
        <v>0</v>
      </c>
      <c r="P530" s="201" t="n">
        <v>0</v>
      </c>
      <c r="Q530" s="201" t="n">
        <f aca="false">ROUND(E530*P530,2)</f>
        <v>0</v>
      </c>
      <c r="R530" s="201"/>
      <c r="S530" s="201" t="s">
        <v>141</v>
      </c>
      <c r="T530" s="201" t="s">
        <v>186</v>
      </c>
      <c r="U530" s="201" t="n">
        <v>0</v>
      </c>
      <c r="V530" s="201" t="n">
        <f aca="false">ROUND(E530*U530,2)</f>
        <v>0</v>
      </c>
      <c r="W530" s="201"/>
      <c r="X530" s="201" t="s">
        <v>508</v>
      </c>
      <c r="Y530" s="202"/>
      <c r="Z530" s="202"/>
      <c r="AA530" s="202"/>
      <c r="AB530" s="202"/>
      <c r="AC530" s="202"/>
      <c r="AD530" s="202"/>
      <c r="AE530" s="202"/>
      <c r="AF530" s="202"/>
      <c r="AG530" s="202" t="s">
        <v>520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22.5" hidden="false" customHeight="true" outlineLevel="1" collapsed="false">
      <c r="A531" s="203"/>
      <c r="B531" s="204"/>
      <c r="C531" s="215" t="s">
        <v>526</v>
      </c>
      <c r="D531" s="215"/>
      <c r="E531" s="215"/>
      <c r="F531" s="215"/>
      <c r="G531" s="215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190</v>
      </c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20" t="str">
        <f aca="false">C531</f>
        <v>Náklady na vyhotovení dokumentace skutečného provedení stavby a její předání objednateli v požadované formě a požadovaném počtu.</v>
      </c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0" collapsed="false">
      <c r="A532" s="163"/>
      <c r="B532" s="169"/>
      <c r="C532" s="221"/>
      <c r="D532" s="171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AE532" s="0" t="n">
        <v>15</v>
      </c>
      <c r="AF532" s="0" t="n">
        <v>21</v>
      </c>
      <c r="AG532" s="0" t="s">
        <v>123</v>
      </c>
    </row>
    <row r="533" customFormat="false" ht="12.75" hidden="false" customHeight="false" outlineLevel="0" collapsed="false">
      <c r="A533" s="222"/>
      <c r="B533" s="223" t="s">
        <v>18</v>
      </c>
      <c r="C533" s="224"/>
      <c r="D533" s="225"/>
      <c r="E533" s="226"/>
      <c r="F533" s="226"/>
      <c r="G533" s="227" t="n">
        <f aca="false">G8+G21+G25+G38+G52+G61+G146+G187+G252+G261+G263+G266+G270+G274+G361+G363+G401+G409+G414+G418+G420+G425+G443+G448+G454+G504+G509+G519+G527</f>
        <v>0</v>
      </c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AE533" s="0" t="n">
        <f aca="false">SUMIF(L7:L531,AE532,G7:G531)</f>
        <v>0</v>
      </c>
      <c r="AF533" s="0" t="n">
        <f aca="false">SUMIF(L7:L531,AF532,G7:G531)</f>
        <v>0</v>
      </c>
      <c r="AG533" s="0" t="s">
        <v>527</v>
      </c>
    </row>
    <row r="534" customFormat="false" ht="12.75" hidden="false" customHeight="false" outlineLevel="0" collapsed="false">
      <c r="A534" s="163"/>
      <c r="B534" s="169"/>
      <c r="C534" s="221"/>
      <c r="D534" s="171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</row>
    <row r="535" customFormat="false" ht="12.75" hidden="false" customHeight="false" outlineLevel="0" collapsed="false">
      <c r="A535" s="163"/>
      <c r="B535" s="169"/>
      <c r="C535" s="221"/>
      <c r="D535" s="171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</row>
    <row r="536" customFormat="false" ht="12.75" hidden="false" customHeight="false" outlineLevel="0" collapsed="false">
      <c r="A536" s="228" t="s">
        <v>528</v>
      </c>
      <c r="B536" s="228"/>
      <c r="C536" s="228"/>
      <c r="D536" s="171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</row>
    <row r="537" customFormat="false" ht="12.75" hidden="false" customHeight="false" outlineLevel="0" collapsed="false">
      <c r="A537" s="229"/>
      <c r="B537" s="229"/>
      <c r="C537" s="229"/>
      <c r="D537" s="229"/>
      <c r="E537" s="229"/>
      <c r="F537" s="229"/>
      <c r="G537" s="229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AG537" s="0" t="s">
        <v>529</v>
      </c>
    </row>
    <row r="538" customFormat="false" ht="12.75" hidden="false" customHeight="false" outlineLevel="0" collapsed="false">
      <c r="A538" s="229"/>
      <c r="B538" s="229"/>
      <c r="C538" s="229"/>
      <c r="D538" s="229"/>
      <c r="E538" s="229"/>
      <c r="F538" s="229"/>
      <c r="G538" s="229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</row>
    <row r="539" customFormat="false" ht="12.75" hidden="false" customHeight="false" outlineLevel="0" collapsed="false">
      <c r="A539" s="229"/>
      <c r="B539" s="229"/>
      <c r="C539" s="229"/>
      <c r="D539" s="229"/>
      <c r="E539" s="229"/>
      <c r="F539" s="229"/>
      <c r="G539" s="229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</row>
    <row r="540" customFormat="false" ht="12.75" hidden="false" customHeight="false" outlineLevel="0" collapsed="false">
      <c r="A540" s="229"/>
      <c r="B540" s="229"/>
      <c r="C540" s="229"/>
      <c r="D540" s="229"/>
      <c r="E540" s="229"/>
      <c r="F540" s="229"/>
      <c r="G540" s="229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</row>
    <row r="541" customFormat="false" ht="12.75" hidden="false" customHeight="false" outlineLevel="0" collapsed="false">
      <c r="A541" s="229"/>
      <c r="B541" s="229"/>
      <c r="C541" s="229"/>
      <c r="D541" s="229"/>
      <c r="E541" s="229"/>
      <c r="F541" s="229"/>
      <c r="G541" s="229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</row>
    <row r="542" customFormat="false" ht="12.75" hidden="false" customHeight="false" outlineLevel="0" collapsed="false">
      <c r="A542" s="163"/>
      <c r="B542" s="169"/>
      <c r="C542" s="221"/>
      <c r="D542" s="171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</row>
    <row r="543" customFormat="false" ht="12.75" hidden="false" customHeight="false" outlineLevel="0" collapsed="false">
      <c r="C543" s="230"/>
      <c r="D543" s="111"/>
      <c r="AG543" s="0" t="s">
        <v>530</v>
      </c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</sheetData>
  <mergeCells count="45">
    <mergeCell ref="A1:G1"/>
    <mergeCell ref="C2:G2"/>
    <mergeCell ref="C3:G3"/>
    <mergeCell ref="C4:G4"/>
    <mergeCell ref="C40:G40"/>
    <mergeCell ref="C41:G41"/>
    <mergeCell ref="C42:G42"/>
    <mergeCell ref="C43:G43"/>
    <mergeCell ref="C44:G44"/>
    <mergeCell ref="C45:G45"/>
    <mergeCell ref="C47:G47"/>
    <mergeCell ref="C48:G48"/>
    <mergeCell ref="C49:G49"/>
    <mergeCell ref="C50:G50"/>
    <mergeCell ref="C51:G51"/>
    <mergeCell ref="C63:G63"/>
    <mergeCell ref="C69:G69"/>
    <mergeCell ref="C148:G148"/>
    <mergeCell ref="C151:G151"/>
    <mergeCell ref="C154:G154"/>
    <mergeCell ref="C164:G164"/>
    <mergeCell ref="C193:G193"/>
    <mergeCell ref="C207:G207"/>
    <mergeCell ref="C225:G225"/>
    <mergeCell ref="C256:G256"/>
    <mergeCell ref="C365:G365"/>
    <mergeCell ref="C396:G396"/>
    <mergeCell ref="C422:G422"/>
    <mergeCell ref="C423:G423"/>
    <mergeCell ref="C424:G424"/>
    <mergeCell ref="C450:G450"/>
    <mergeCell ref="C451:G451"/>
    <mergeCell ref="C452:G452"/>
    <mergeCell ref="C453:G453"/>
    <mergeCell ref="C506:G506"/>
    <mergeCell ref="C507:G507"/>
    <mergeCell ref="C508:G508"/>
    <mergeCell ref="C513:G513"/>
    <mergeCell ref="C521:G521"/>
    <mergeCell ref="C523:G523"/>
    <mergeCell ref="C525:G525"/>
    <mergeCell ref="C529:G529"/>
    <mergeCell ref="C531:G531"/>
    <mergeCell ref="A536:C536"/>
    <mergeCell ref="A537:G5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stimil Tomášek</dc:creator>
  <dc:description/>
  <dc:language>en-US</dc:language>
  <cp:lastModifiedBy>Vlastimil Tomášek</cp:lastModifiedBy>
  <cp:lastPrinted>2019-03-19T12:27:02Z</cp:lastPrinted>
  <dcterms:modified xsi:type="dcterms:W3CDTF">2021-04-16T04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