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90 - Vedlejší a ostat..." sheetId="2" state="visible" r:id="rId3"/>
    <sheet name="SO 331 - VODOVODNÍ ŘADY -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90 - Vedlejší a ostat...'!$C$4:$J$39,'SO 090 - Vedlejší a ostat...'!$C$45:$J$61,'SO 090 - Vedlejší a ostat...'!$C$67:$K$111</definedName>
    <definedName function="false" hidden="false" localSheetId="1" name="_xlnm.Print_Titles" vbProcedure="false">'SO 090 - Vedlejší a ostat...'!$79:$79</definedName>
    <definedName function="false" hidden="true" localSheetId="1" name="_xlnm._FilterDatabase" vbProcedure="false">'SO 090 - Vedlejší a ostat...'!$C$79:$K$111</definedName>
    <definedName function="false" hidden="false" localSheetId="2" name="_xlnm.Print_Area" vbProcedure="false">'SO 331 - VODOVODNÍ ŘADY -...'!$C$4:$J$39,'SO 331 - VODOVODNÍ ŘADY -...'!$C$45:$J$73,'SO 331 - VODOVODNÍ ŘADY -...'!$C$79:$K$609</definedName>
    <definedName function="false" hidden="false" localSheetId="2" name="_xlnm.Print_Titles" vbProcedure="false">'SO 331 - VODOVODNÍ ŘADY -...'!$91:$91</definedName>
    <definedName function="false" hidden="true" localSheetId="2" name="_xlnm._FilterDatabase" vbProcedure="false">'SO 331 - VODOVODNÍ ŘADY -...'!$C$91:$K$60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1" uniqueCount="139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311598d-e514-454d-81e9-6af31ee75e1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/0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rno, Primární kolektor - drobná rekonstrukce vodovodu, etapa II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12. 2019</t>
  </si>
  <si>
    <t xml:space="preserve">Zadavatel:</t>
  </si>
  <si>
    <t xml:space="preserve">IČ:</t>
  </si>
  <si>
    <t xml:space="preserve">46347275</t>
  </si>
  <si>
    <t xml:space="preserve">Brněnské vodárny a kanalizace a.s.</t>
  </si>
  <si>
    <t xml:space="preserve">DIČ:</t>
  </si>
  <si>
    <t xml:space="preserve">CZ46347275</t>
  </si>
  <si>
    <t xml:space="preserve">Uchazeč:</t>
  </si>
  <si>
    <t xml:space="preserve">Vyplň údaj</t>
  </si>
  <si>
    <t xml:space="preserve">Projektant:</t>
  </si>
  <si>
    <t xml:space="preserve">44012900</t>
  </si>
  <si>
    <t xml:space="preserve">PROVO, spol. s r.o.</t>
  </si>
  <si>
    <t xml:space="preserve">CZ44012900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90</t>
  </si>
  <si>
    <t xml:space="preserve">Vedlejší a ostatní náklady</t>
  </si>
  <si>
    <t xml:space="preserve">STA</t>
  </si>
  <si>
    <t xml:space="preserve">1</t>
  </si>
  <si>
    <t xml:space="preserve">{c0498dc3-d879-43a1-8ab0-ddd3fd11a92f}</t>
  </si>
  <si>
    <t xml:space="preserve">2</t>
  </si>
  <si>
    <t xml:space="preserve">SO 331</t>
  </si>
  <si>
    <t xml:space="preserve">VODOVODNÍ ŘADY - ETAPA III</t>
  </si>
  <si>
    <t xml:space="preserve">{7702bba0-caa8-49f7-b954-8b8e671a8de6}</t>
  </si>
  <si>
    <t xml:space="preserve">KRYCÍ LIST SOUPISU PRACÍ</t>
  </si>
  <si>
    <t xml:space="preserve">Objekt:</t>
  </si>
  <si>
    <t xml:space="preserve">SO 09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900600002</t>
  </si>
  <si>
    <t xml:space="preserve">Poplatky a náklady na zařízení staveniště</t>
  </si>
  <si>
    <t xml:space="preserve">kpl</t>
  </si>
  <si>
    <t xml:space="preserve">4</t>
  </si>
  <si>
    <t xml:space="preserve">-363879277</t>
  </si>
  <si>
    <t xml:space="preserve">900600003</t>
  </si>
  <si>
    <t xml:space="preserve">Pronájem plochy k umístění zařízení staveniště od Brněnských komunikací</t>
  </si>
  <si>
    <t xml:space="preserve">2028164376</t>
  </si>
  <si>
    <t xml:space="preserve">3</t>
  </si>
  <si>
    <t xml:space="preserve">900600004</t>
  </si>
  <si>
    <t xml:space="preserve">Zřízení a údržba dopr. značení po dobu výstavby, vrácení do pův. stavu</t>
  </si>
  <si>
    <t xml:space="preserve">-576322284</t>
  </si>
  <si>
    <t xml:space="preserve">VV</t>
  </si>
  <si>
    <t xml:space="preserve">"včetně vyhotovení projektu dopravního značení"   </t>
  </si>
  <si>
    <t xml:space="preserve">"a projednání"   </t>
  </si>
  <si>
    <t xml:space="preserve">1   </t>
  </si>
  <si>
    <t xml:space="preserve">900600005</t>
  </si>
  <si>
    <t xml:space="preserve">Zřízení provizorní panelové plochy, včetně podkladové vrstvy, demontáže, oddvozu a likvidace, a vrácení plochy do pův. stavu</t>
  </si>
  <si>
    <t xml:space="preserve">m2</t>
  </si>
  <si>
    <t xml:space="preserve">1490780400</t>
  </si>
  <si>
    <t xml:space="preserve">"včetně projednání"   </t>
  </si>
  <si>
    <t xml:space="preserve">6,0*23,0</t>
  </si>
  <si>
    <t xml:space="preserve">900600013</t>
  </si>
  <si>
    <t xml:space="preserve">Provedení zkoušky pevného bodu</t>
  </si>
  <si>
    <t xml:space="preserve">2096340245</t>
  </si>
  <si>
    <t xml:space="preserve">6</t>
  </si>
  <si>
    <t xml:space="preserve">900600014</t>
  </si>
  <si>
    <t xml:space="preserve">Provedení veškerých zkoušek prokazujícíh kvalitu díla </t>
  </si>
  <si>
    <t xml:space="preserve">262144</t>
  </si>
  <si>
    <t xml:space="preserve">196028571</t>
  </si>
  <si>
    <t xml:space="preserve">7</t>
  </si>
  <si>
    <t xml:space="preserve">900600016</t>
  </si>
  <si>
    <t xml:space="preserve">Zpracování dokumentace skutečného provedení stavby</t>
  </si>
  <si>
    <t xml:space="preserve">-760660470</t>
  </si>
  <si>
    <t xml:space="preserve">8</t>
  </si>
  <si>
    <t xml:space="preserve">900600025</t>
  </si>
  <si>
    <t xml:space="preserve">Náklady spojené při čerpání spodní vody z podchodu Nové sady po celou dobu stavby cca 250 hod</t>
  </si>
  <si>
    <t xml:space="preserve">-534712143</t>
  </si>
  <si>
    <t xml:space="preserve">9</t>
  </si>
  <si>
    <t xml:space="preserve">900600026</t>
  </si>
  <si>
    <t xml:space="preserve">Náklady spojené při čerpání vypuštěné vody ze stávajícího potrubí</t>
  </si>
  <si>
    <t xml:space="preserve">hod</t>
  </si>
  <si>
    <t xml:space="preserve">-1528023628</t>
  </si>
  <si>
    <t xml:space="preserve">10</t>
  </si>
  <si>
    <t xml:space="preserve">900600027</t>
  </si>
  <si>
    <t xml:space="preserve">Provozní vlivy</t>
  </si>
  <si>
    <t xml:space="preserve">-851380015</t>
  </si>
  <si>
    <t xml:space="preserve">11</t>
  </si>
  <si>
    <t xml:space="preserve">900600027.1</t>
  </si>
  <si>
    <t xml:space="preserve">Náklady spojené s provozem nuceného větrání kolektoru dle potřeby </t>
  </si>
  <si>
    <t xml:space="preserve">-1924044637</t>
  </si>
  <si>
    <t xml:space="preserve">12</t>
  </si>
  <si>
    <t xml:space="preserve">900600029</t>
  </si>
  <si>
    <t xml:space="preserve">Geodetické zaměření stavby</t>
  </si>
  <si>
    <t xml:space="preserve">853525841</t>
  </si>
  <si>
    <t xml:space="preserve">13</t>
  </si>
  <si>
    <t xml:space="preserve">900600029.1</t>
  </si>
  <si>
    <t xml:space="preserve">Zajištění vytýčení podzemních sítí dotčených stavbou</t>
  </si>
  <si>
    <t xml:space="preserve">-916316541</t>
  </si>
  <si>
    <t xml:space="preserve">14</t>
  </si>
  <si>
    <t xml:space="preserve">900600030.1</t>
  </si>
  <si>
    <t xml:space="preserve">Použití stávajícího mostového jeřábu</t>
  </si>
  <si>
    <t xml:space="preserve">1285147632</t>
  </si>
  <si>
    <t xml:space="preserve">900600030.2</t>
  </si>
  <si>
    <t xml:space="preserve">Použití stávajícího mostového jeřábu - obsluha</t>
  </si>
  <si>
    <t xml:space="preserve">-994457105</t>
  </si>
  <si>
    <t xml:space="preserve">"2 pracovníci</t>
  </si>
  <si>
    <t xml:space="preserve">2*100</t>
  </si>
  <si>
    <t xml:space="preserve">16</t>
  </si>
  <si>
    <t xml:space="preserve">900600032</t>
  </si>
  <si>
    <t xml:space="preserve">Vícetisky projektové dokumentace po potřeby dodavatele stavby</t>
  </si>
  <si>
    <t xml:space="preserve">-67905275</t>
  </si>
  <si>
    <t xml:space="preserve">17</t>
  </si>
  <si>
    <t xml:space="preserve">900600145.1</t>
  </si>
  <si>
    <t xml:space="preserve">Provedení veškerých zkoušek prokazující kvalitu díla TLAKOVÁ ZKOUŠKA </t>
  </si>
  <si>
    <t xml:space="preserve">m</t>
  </si>
  <si>
    <t xml:space="preserve">-152384369</t>
  </si>
  <si>
    <t xml:space="preserve">"řad SO 331"</t>
  </si>
  <si>
    <t xml:space="preserve">(120,3)*2</t>
  </si>
  <si>
    <t xml:space="preserve">18</t>
  </si>
  <si>
    <t xml:space="preserve">900600145.2</t>
  </si>
  <si>
    <t xml:space="preserve">Provedení veškerých zkoušek prokazující kvalitu díla - DESINFEKCE</t>
  </si>
  <si>
    <t xml:space="preserve">1958178317</t>
  </si>
  <si>
    <t xml:space="preserve">120,3</t>
  </si>
  <si>
    <t xml:space="preserve">19</t>
  </si>
  <si>
    <t xml:space="preserve">900600112</t>
  </si>
  <si>
    <t xml:space="preserve">Ochrana stromů bednění - zřízení, odstranění</t>
  </si>
  <si>
    <t xml:space="preserve">-980504192</t>
  </si>
  <si>
    <t xml:space="preserve">SO 331 - VODOVODNÍ ŘADY - ETAPA III</t>
  </si>
  <si>
    <t xml:space="preserve">HSV - Práce a dodávky HSV</t>
  </si>
  <si>
    <t xml:space="preserve">    1 - Zemní práce</t>
  </si>
  <si>
    <t xml:space="preserve">    35 - Stoky</t>
  </si>
  <si>
    <t xml:space="preserve">    38 - Různé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89 - Ostatní konstrukce</t>
  </si>
  <si>
    <t xml:space="preserve">    9 - Ostatní konstrukce a práce-bourání</t>
  </si>
  <si>
    <t xml:space="preserve">    998 - Přesun hmot</t>
  </si>
  <si>
    <t xml:space="preserve">PSV - Práce a dodávky PSV</t>
  </si>
  <si>
    <t xml:space="preserve">    789 - Povrchové úpravy ocelových konstrukcí a technologických zařízení</t>
  </si>
  <si>
    <t xml:space="preserve">HSV</t>
  </si>
  <si>
    <t xml:space="preserve">Práce a dodávky HSV</t>
  </si>
  <si>
    <t xml:space="preserve">Zemní práce</t>
  </si>
  <si>
    <t xml:space="preserve">113106133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kamenných dlaždic nebo desek</t>
  </si>
  <si>
    <t xml:space="preserve">CS ÚRS 2019 02</t>
  </si>
  <si>
    <t xml:space="preserve">-1717011563</t>
  </si>
  <si>
    <t xml:space="preserve">"Dlažba kostky</t>
  </si>
  <si>
    <t xml:space="preserve">"Montážní jáma č.3</t>
  </si>
  <si>
    <t xml:space="preserve">(0,2+1,5+0,2)*6</t>
  </si>
  <si>
    <t xml:space="preserve">"Montážní jáma č.4</t>
  </si>
  <si>
    <t xml:space="preserve">(0,2+3+0,2)*12</t>
  </si>
  <si>
    <t xml:space="preserve">"Montážní jáma č.5</t>
  </si>
  <si>
    <t xml:space="preserve">(0,2+2,5+0,2)*6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2081677358</t>
  </si>
  <si>
    <t xml:space="preserve">"Dlažba zámková</t>
  </si>
  <si>
    <t xml:space="preserve">"Montážní jáma č.1</t>
  </si>
  <si>
    <t xml:space="preserve">(0,2+3+0,2)*(0,2+3+0,2)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259726837</t>
  </si>
  <si>
    <t xml:space="preserve">"asfatová komunikace</t>
  </si>
  <si>
    <t xml:space="preserve">"montážní jáma 2</t>
  </si>
  <si>
    <t xml:space="preserve">(0,25+1,5+0,25)*4</t>
  </si>
  <si>
    <t xml:space="preserve">"kamenná dlažba</t>
  </si>
  <si>
    <t xml:space="preserve">"montážní jáma 3</t>
  </si>
  <si>
    <t xml:space="preserve">(0,05+1,5+0,05)*6</t>
  </si>
  <si>
    <t xml:space="preserve">(0,05+3+0,05)*12</t>
  </si>
  <si>
    <t xml:space="preserve">(0,05+2,5+0,05)*6</t>
  </si>
  <si>
    <t xml:space="preserve">(0,05+3+0,05)*(0,05+3+0,05)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-320301888</t>
  </si>
  <si>
    <t xml:space="preserve">(0,55+1,5+0,55)*(0,55+4,0+0,55)</t>
  </si>
  <si>
    <t xml:space="preserve">1,5*6</t>
  </si>
  <si>
    <t xml:space="preserve">3*12</t>
  </si>
  <si>
    <t xml:space="preserve">2,5*6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-788410453</t>
  </si>
  <si>
    <t xml:space="preserve">(1,15+1,5+1,15)*(1,15+4,0+1,15)*2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669586712</t>
  </si>
  <si>
    <t xml:space="preserve">(0,85+1,5+0,85)*(0,85+4+0,85)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-1949936362</t>
  </si>
  <si>
    <t xml:space="preserve">2*3,5</t>
  </si>
  <si>
    <t xml:space="preserve">11900140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přes 200 do 500 mm</t>
  </si>
  <si>
    <t xml:space="preserve">909370543</t>
  </si>
  <si>
    <t xml:space="preserve">3,5*3</t>
  </si>
  <si>
    <t xml:space="preserve">11900141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-260656135</t>
  </si>
  <si>
    <t xml:space="preserve">3,5*1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920570739</t>
  </si>
  <si>
    <t xml:space="preserve">5*3,5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m3</t>
  </si>
  <si>
    <t xml:space="preserve">1656823970</t>
  </si>
  <si>
    <t xml:space="preserve">120,9+245,25</t>
  </si>
  <si>
    <t xml:space="preserve">131201201</t>
  </si>
  <si>
    <t xml:space="preserve">Hloubení zapažených jam a zářezů s urovnáním dna do předepsaného profilu a spádu v hornině tř. 3 do 100 m3</t>
  </si>
  <si>
    <t xml:space="preserve">-279359257</t>
  </si>
  <si>
    <t xml:space="preserve">"80%"  245,25*0,8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823790261</t>
  </si>
  <si>
    <t xml:space="preserve">"50%"  196,2*0,5</t>
  </si>
  <si>
    <t xml:space="preserve">131301201</t>
  </si>
  <si>
    <t xml:space="preserve">Hloubení zapažených jam a zářezů s urovnáním dna do předepsaného profilu a spádu v hornině tř. 4 do 100 m3</t>
  </si>
  <si>
    <t xml:space="preserve">1449837779</t>
  </si>
  <si>
    <t xml:space="preserve">"20%"  245,25*0,2</t>
  </si>
  <si>
    <t xml:space="preserve">131301209</t>
  </si>
  <si>
    <t xml:space="preserve">Hloubení zapažených jam a zářezů s urovnáním dna do předepsaného profilu a spádu Příplatek k cenám za lepivost horniny tř. 4</t>
  </si>
  <si>
    <t xml:space="preserve">-1256638335</t>
  </si>
  <si>
    <t xml:space="preserve">"50%"  49,05*0,5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555955020</t>
  </si>
  <si>
    <t xml:space="preserve">"80%"  120,9*0,8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750545697</t>
  </si>
  <si>
    <t xml:space="preserve">"50%"  96,72*0,5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-466632964</t>
  </si>
  <si>
    <t xml:space="preserve">"20%"  120,9*0,2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-1521388092</t>
  </si>
  <si>
    <t xml:space="preserve">"50%"  24,18*0,5</t>
  </si>
  <si>
    <t xml:space="preserve">20</t>
  </si>
  <si>
    <t xml:space="preserve">151201102</t>
  </si>
  <si>
    <t xml:space="preserve">Zřízení pažení a rozepření stěn rýh pro podzemní vedení pro všechny šířky rýhy zátažné, hloubky do 4 m</t>
  </si>
  <si>
    <t xml:space="preserve">616345389</t>
  </si>
  <si>
    <t xml:space="preserve">1,5*4*3,5*2</t>
  </si>
  <si>
    <t xml:space="preserve">1,5*6*2,0*2</t>
  </si>
  <si>
    <t xml:space="preserve">151201103</t>
  </si>
  <si>
    <t xml:space="preserve">Zřízení pažení a rozepření stěn rýh pro podzemní vedení pro všechny šířky rýhy zátažné, hloubky do 8 m</t>
  </si>
  <si>
    <t xml:space="preserve">-754324919</t>
  </si>
  <si>
    <t xml:space="preserve">2,5*6*6,5*2</t>
  </si>
  <si>
    <t xml:space="preserve">22</t>
  </si>
  <si>
    <t xml:space="preserve">151201112</t>
  </si>
  <si>
    <t xml:space="preserve">Odstranění pažení a rozepření stěn rýh pro podzemní vedení s uložením materiálu na vzdálenost do 3 m od kraje výkopu zátažné, hloubky přes 2 do 4 m</t>
  </si>
  <si>
    <t xml:space="preserve">320771161</t>
  </si>
  <si>
    <t xml:space="preserve">23</t>
  </si>
  <si>
    <t xml:space="preserve">151201113</t>
  </si>
  <si>
    <t xml:space="preserve">Odstranění pažení a rozepření stěn rýh pro podzemní vedení s uložením materiálu na vzdálenost do 3 m od kraje výkopu zátažné, hloubky přes 4 do 8 m</t>
  </si>
  <si>
    <t xml:space="preserve">-1465508</t>
  </si>
  <si>
    <t xml:space="preserve">24</t>
  </si>
  <si>
    <t xml:space="preserve">151201201</t>
  </si>
  <si>
    <t xml:space="preserve">Zřízení pažení stěn výkopu bez rozepření nebo vzepření zátažné, hloubky do 4 m</t>
  </si>
  <si>
    <t xml:space="preserve">743680669</t>
  </si>
  <si>
    <t xml:space="preserve">3*3,5*4</t>
  </si>
  <si>
    <t xml:space="preserve">25</t>
  </si>
  <si>
    <t xml:space="preserve">151201202</t>
  </si>
  <si>
    <t xml:space="preserve">Zřízení pažení stěn výkopu bez rozepření nebo vzepření zátažné, hloubky do 8 m</t>
  </si>
  <si>
    <t xml:space="preserve">-1081094025</t>
  </si>
  <si>
    <t xml:space="preserve">(3+12)*6,5*2</t>
  </si>
  <si>
    <t xml:space="preserve">26</t>
  </si>
  <si>
    <t xml:space="preserve">151201211</t>
  </si>
  <si>
    <t xml:space="preserve">Odstranění pažení stěn výkopu s uložením pažin na vzdálenost do 3 m od okraje výkopu zátažné, hloubky do 4 m</t>
  </si>
  <si>
    <t xml:space="preserve">713909581</t>
  </si>
  <si>
    <t xml:space="preserve">27</t>
  </si>
  <si>
    <t xml:space="preserve">151201212</t>
  </si>
  <si>
    <t xml:space="preserve">Odstranění pažení stěn výkopu s uložením pažin na vzdálenost do 3 m od okraje výkopu zátažné, hloubky do 8 m</t>
  </si>
  <si>
    <t xml:space="preserve">761769340</t>
  </si>
  <si>
    <t xml:space="preserve">28</t>
  </si>
  <si>
    <t xml:space="preserve">151201301</t>
  </si>
  <si>
    <t xml:space="preserve">Zřízení rozepření zapažených stěn výkopů s potřebným přepažováním při roubení zátažném, hloubky do 4 m</t>
  </si>
  <si>
    <t xml:space="preserve">-1007609769</t>
  </si>
  <si>
    <t xml:space="preserve">3*3*3,5</t>
  </si>
  <si>
    <t xml:space="preserve">29</t>
  </si>
  <si>
    <t xml:space="preserve">151201302</t>
  </si>
  <si>
    <t xml:space="preserve">Zřízení rozepření zapažených stěn výkopů s potřebným přepažováním při roubení zátažném, hloubky do 8 m</t>
  </si>
  <si>
    <t xml:space="preserve">-443034167</t>
  </si>
  <si>
    <t xml:space="preserve">3*12*6,5</t>
  </si>
  <si>
    <t xml:space="preserve">30</t>
  </si>
  <si>
    <t xml:space="preserve">151201311</t>
  </si>
  <si>
    <t xml:space="preserve">Odstranění rozepření stěn výkopů s uložením materiálu na vzdálenost do 3 m od okraje výkopu roubení zátažného, hloubky do 4 m</t>
  </si>
  <si>
    <t xml:space="preserve">-177192531</t>
  </si>
  <si>
    <t xml:space="preserve">31</t>
  </si>
  <si>
    <t xml:space="preserve">151201312</t>
  </si>
  <si>
    <t xml:space="preserve">Odstranění rozepření stěn výkopů s uložením materiálu na vzdálenost do 3 m od okraje výkopu roubení zátažného, hloubky do 8 m</t>
  </si>
  <si>
    <t xml:space="preserve">-1622310365</t>
  </si>
  <si>
    <t xml:space="preserve">32</t>
  </si>
  <si>
    <t xml:space="preserve">161101103</t>
  </si>
  <si>
    <t xml:space="preserve">Svislé přemístění výkopku bez naložení do dopravní nádoby avšak s vyprázdněním dopravní nádoby na hromadu nebo do dopravního prostředku z horniny tř. 1 až 4, při hloubce výkopu přes 4 do 6 m</t>
  </si>
  <si>
    <t xml:space="preserve">-1048260354</t>
  </si>
  <si>
    <t xml:space="preserve">33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125029900</t>
  </si>
  <si>
    <t xml:space="preserve">"náhradní zásypový materiál" </t>
  </si>
  <si>
    <t xml:space="preserve">326,742</t>
  </si>
  <si>
    <t xml:space="preserve">34</t>
  </si>
  <si>
    <t xml:space="preserve">162701101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-778747829</t>
  </si>
  <si>
    <t xml:space="preserve">366,15</t>
  </si>
  <si>
    <t xml:space="preserve">35</t>
  </si>
  <si>
    <t xml:space="preserve">171201201</t>
  </si>
  <si>
    <t xml:space="preserve">Uložení sypaniny na skládky</t>
  </si>
  <si>
    <t xml:space="preserve">1600390394</t>
  </si>
  <si>
    <t xml:space="preserve">36</t>
  </si>
  <si>
    <t xml:space="preserve">171201211vl</t>
  </si>
  <si>
    <t xml:space="preserve">Uložení sypaniny poplatek za uložení sypaniny na skládce (skládkovné)</t>
  </si>
  <si>
    <t xml:space="preserve">t</t>
  </si>
  <si>
    <t xml:space="preserve">-1514543869</t>
  </si>
  <si>
    <t xml:space="preserve">"skládka</t>
  </si>
  <si>
    <t xml:space="preserve">366,15*1,67*0,70</t>
  </si>
  <si>
    <t xml:space="preserve">37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679901182</t>
  </si>
  <si>
    <t xml:space="preserve">"výkop</t>
  </si>
  <si>
    <t xml:space="preserve">3*3*(3,5-0,25)</t>
  </si>
  <si>
    <t xml:space="preserve">3*12*(6,5-0,5)</t>
  </si>
  <si>
    <t xml:space="preserve">1,5*4*(3,5-0,6)</t>
  </si>
  <si>
    <t xml:space="preserve">1,5*6*(2,0-0,5)</t>
  </si>
  <si>
    <t xml:space="preserve">2,5*6*(6,5-0,5)</t>
  </si>
  <si>
    <t xml:space="preserve">"lože"    -5,78</t>
  </si>
  <si>
    <t xml:space="preserve">"obsyp potrubí"    -33,628</t>
  </si>
  <si>
    <t xml:space="preserve">Součet</t>
  </si>
  <si>
    <t xml:space="preserve">38</t>
  </si>
  <si>
    <t xml:space="preserve">M</t>
  </si>
  <si>
    <t xml:space="preserve">58337368vl</t>
  </si>
  <si>
    <t xml:space="preserve">náhradní zásypový materiál</t>
  </si>
  <si>
    <t xml:space="preserve">-1063364507</t>
  </si>
  <si>
    <t xml:space="preserve">326,742*1,67*1,15</t>
  </si>
  <si>
    <t xml:space="preserve">39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427590715</t>
  </si>
  <si>
    <t xml:space="preserve">1,5*6*0,55</t>
  </si>
  <si>
    <t xml:space="preserve">-5,72/100*6,0</t>
  </si>
  <si>
    <t xml:space="preserve">3*12*0,8</t>
  </si>
  <si>
    <t xml:space="preserve">-21,92/100*12,0</t>
  </si>
  <si>
    <t xml:space="preserve">1,5*4*0,5</t>
  </si>
  <si>
    <t xml:space="preserve">-3,72/100*4,0</t>
  </si>
  <si>
    <t xml:space="preserve">40</t>
  </si>
  <si>
    <t xml:space="preserve">58331351</t>
  </si>
  <si>
    <t xml:space="preserve">kamenivo těžené drobné frakce 0/4</t>
  </si>
  <si>
    <t xml:space="preserve">-762360774</t>
  </si>
  <si>
    <t xml:space="preserve">33,628*1,67*1,15</t>
  </si>
  <si>
    <t xml:space="preserve">41</t>
  </si>
  <si>
    <t xml:space="preserve">460490012V</t>
  </si>
  <si>
    <t xml:space="preserve">Fólie výstražná z PVC, šířka 33 cm</t>
  </si>
  <si>
    <t xml:space="preserve">-843613499</t>
  </si>
  <si>
    <t xml:space="preserve">4,0*2+6,0+12,0</t>
  </si>
  <si>
    <t xml:space="preserve">Stoky</t>
  </si>
  <si>
    <t xml:space="preserve">42</t>
  </si>
  <si>
    <t xml:space="preserve">358325114</t>
  </si>
  <si>
    <t xml:space="preserve">Bourání stoky kompletní nebo vybourání otvorů průřezové plochy do 4 m2 ve stokách ze zdiva z železobetonu</t>
  </si>
  <si>
    <t xml:space="preserve">-967715445</t>
  </si>
  <si>
    <t xml:space="preserve">0,2*(4,5+4,0)*2*1,5</t>
  </si>
  <si>
    <t xml:space="preserve">0,3*0,8*0,8*2</t>
  </si>
  <si>
    <t xml:space="preserve">Různé kompletní konstrukce</t>
  </si>
  <si>
    <t xml:space="preserve">43</t>
  </si>
  <si>
    <t xml:space="preserve">388111150R</t>
  </si>
  <si>
    <t xml:space="preserve">Osazení kabelových žlabů</t>
  </si>
  <si>
    <t xml:space="preserve">43746305</t>
  </si>
  <si>
    <t xml:space="preserve">3,5*5</t>
  </si>
  <si>
    <t xml:space="preserve">44</t>
  </si>
  <si>
    <t xml:space="preserve">59213009</t>
  </si>
  <si>
    <t xml:space="preserve">žlab kabelový betonový k ochraně zemního drátovodného vedení 100x17x14 cm</t>
  </si>
  <si>
    <t xml:space="preserve">1622034822</t>
  </si>
  <si>
    <t xml:space="preserve">3,5*5*1,01</t>
  </si>
  <si>
    <t xml:space="preserve">45</t>
  </si>
  <si>
    <t xml:space="preserve">59213344</t>
  </si>
  <si>
    <t xml:space="preserve">poklop kabelového žlabu betonový 50x16x3,5 cm</t>
  </si>
  <si>
    <t xml:space="preserve">kus</t>
  </si>
  <si>
    <t xml:space="preserve">459609512</t>
  </si>
  <si>
    <t xml:space="preserve">3,5*5*1,01*2</t>
  </si>
  <si>
    <t xml:space="preserve">46</t>
  </si>
  <si>
    <t xml:space="preserve">388722111R</t>
  </si>
  <si>
    <t xml:space="preserve">Krytí žlabů výstražnou fólií z PVC 20 cm</t>
  </si>
  <si>
    <t xml:space="preserve">1423521782</t>
  </si>
  <si>
    <t xml:space="preserve">Vodorovné konstrukce</t>
  </si>
  <si>
    <t xml:space="preserve">47</t>
  </si>
  <si>
    <t xml:space="preserve">451572111</t>
  </si>
  <si>
    <t xml:space="preserve">Lože pod potrubí, stoky a drobné objekty v otevřeném výkopu z kameniva drobného těženého 0 až 4 mm</t>
  </si>
  <si>
    <t xml:space="preserve">1957992400</t>
  </si>
  <si>
    <t xml:space="preserve">1,5*6*0,1</t>
  </si>
  <si>
    <t xml:space="preserve">3*12*0,1</t>
  </si>
  <si>
    <t xml:space="preserve">(0,85+1,5+0,85)*4*0,1</t>
  </si>
  <si>
    <t xml:space="preserve">48</t>
  </si>
  <si>
    <t xml:space="preserve">452313171</t>
  </si>
  <si>
    <t xml:space="preserve">Podkladní a zajišťovací konstrukce z betonu prostého v otevřeném výkopu bloky pro potrubí z betonu tř. C 30/37</t>
  </si>
  <si>
    <t xml:space="preserve">-1073940081</t>
  </si>
  <si>
    <t xml:space="preserve">1,0*1,0*1,125-0,5*0,5*(1,125-0,825)</t>
  </si>
  <si>
    <t xml:space="preserve">0,8*0,8*0,9*2</t>
  </si>
  <si>
    <t xml:space="preserve">49</t>
  </si>
  <si>
    <t xml:space="preserve">452313192</t>
  </si>
  <si>
    <t xml:space="preserve">Podkladní a zajišťovací konstrukce z betonu prostého v otevřeném výkopu Příplatek k cenám za práce ve štole pro bloky</t>
  </si>
  <si>
    <t xml:space="preserve">1531357526</t>
  </si>
  <si>
    <t xml:space="preserve">50</t>
  </si>
  <si>
    <t xml:space="preserve">452353101</t>
  </si>
  <si>
    <t xml:space="preserve">Bednění podkladních a zajišťovacích konstrukcí v otevřeném výkopu bloků pro potrubí</t>
  </si>
  <si>
    <t xml:space="preserve">-2134117014</t>
  </si>
  <si>
    <t xml:space="preserve">2*1,0*4*0,85*1</t>
  </si>
  <si>
    <t xml:space="preserve">0,8*0,9*4*2</t>
  </si>
  <si>
    <t xml:space="preserve">51</t>
  </si>
  <si>
    <t xml:space="preserve">452351192</t>
  </si>
  <si>
    <t xml:space="preserve">Bednění podkladních a zajišťovacích konstrukcí Příplatek k ceně za práce ve štole</t>
  </si>
  <si>
    <t xml:space="preserve">-1404070059</t>
  </si>
  <si>
    <t xml:space="preserve">Komunikace</t>
  </si>
  <si>
    <t xml:space="preserve">52</t>
  </si>
  <si>
    <t xml:space="preserve">564851111</t>
  </si>
  <si>
    <t xml:space="preserve">Podklad ze štěrkodrti ŠD s rozprostřením a zhutněním, po zhutnění tl. 150 mm</t>
  </si>
  <si>
    <t xml:space="preserve">1162553005</t>
  </si>
  <si>
    <t xml:space="preserve">53</t>
  </si>
  <si>
    <t xml:space="preserve">565176111vl</t>
  </si>
  <si>
    <t xml:space="preserve">Asfaltový beton vrstva podkladní ACL 22+ tl 100 mm š do 3 m</t>
  </si>
  <si>
    <t xml:space="preserve">2019838756</t>
  </si>
  <si>
    <t xml:space="preserve">(0,85+1,5+0,85)*4</t>
  </si>
  <si>
    <t xml:space="preserve">54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-1545258268</t>
  </si>
  <si>
    <t xml:space="preserve">55</t>
  </si>
  <si>
    <t xml:space="preserve">567142115</t>
  </si>
  <si>
    <t xml:space="preserve">Podklad ze směsi stmelené cementem SC bez dilatačních spár, s rozprostřením a zhutněním SC C 8/10 (KSC I), po zhutnění tl. 250 mm</t>
  </si>
  <si>
    <t xml:space="preserve">-353595040</t>
  </si>
  <si>
    <t xml:space="preserve">(0,55+1,5+0,55)*(0,55+4+0,55)</t>
  </si>
  <si>
    <t xml:space="preserve">56</t>
  </si>
  <si>
    <t xml:space="preserve">573111111vl</t>
  </si>
  <si>
    <t xml:space="preserve">Postřik živičný infiltrační PIE množství 0,70 kg/m2</t>
  </si>
  <si>
    <t xml:space="preserve">562184856</t>
  </si>
  <si>
    <t xml:space="preserve">(1,15+1,5+1,15)*(1,15+4,0+1,15)</t>
  </si>
  <si>
    <t xml:space="preserve">57</t>
  </si>
  <si>
    <t xml:space="preserve">573231108</t>
  </si>
  <si>
    <t xml:space="preserve">Postřik spojovací PS bez posypu kamenivem ze silniční emulze, v množství 0,50 kg/m2</t>
  </si>
  <si>
    <t xml:space="preserve">-1372675073</t>
  </si>
  <si>
    <t xml:space="preserve">58</t>
  </si>
  <si>
    <t xml:space="preserve">577144131</t>
  </si>
  <si>
    <t xml:space="preserve">Asfaltový beton vrstva obrusná ACO 11+ (ABS) s rozprostřením a se zhutněním z modifikovaného asfaltu v pruhu šířky do 3 m, po zhutnění tl. 50 mm</t>
  </si>
  <si>
    <t xml:space="preserve">665276506</t>
  </si>
  <si>
    <t xml:space="preserve">59</t>
  </si>
  <si>
    <t xml:space="preserve">577145131vl</t>
  </si>
  <si>
    <t xml:space="preserve">Asfaltový beton vrstva obrusná ACO 16+ (ABH) s rozprostřením a zhutněním z modifikovaného asfaltu, po zhutnění v pruhu šířky do 3 m tl. 50 mm</t>
  </si>
  <si>
    <t xml:space="preserve">-1450816996</t>
  </si>
  <si>
    <t xml:space="preserve">60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1987833555</t>
  </si>
  <si>
    <t xml:space="preserve">61</t>
  </si>
  <si>
    <t xml:space="preserve">58381008vl</t>
  </si>
  <si>
    <t xml:space="preserve">kamenná kostka velká</t>
  </si>
  <si>
    <t xml:space="preserve">854997064</t>
  </si>
  <si>
    <t xml:space="preserve">69,6*1,01</t>
  </si>
  <si>
    <t xml:space="preserve">70,296*1,01 'Přepočtené koeficientem množství</t>
  </si>
  <si>
    <t xml:space="preserve">62</t>
  </si>
  <si>
    <t xml:space="preserve">59621112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-441687415</t>
  </si>
  <si>
    <t xml:space="preserve">63</t>
  </si>
  <si>
    <t xml:space="preserve">592453140 VL</t>
  </si>
  <si>
    <t xml:space="preserve">dlažba  zámková přírodní</t>
  </si>
  <si>
    <t xml:space="preserve">1102932711</t>
  </si>
  <si>
    <t xml:space="preserve">11,56*1,01   </t>
  </si>
  <si>
    <t xml:space="preserve">64</t>
  </si>
  <si>
    <t xml:space="preserve">59914111102 VL</t>
  </si>
  <si>
    <t xml:space="preserve">Výplň spáry živičnou zálivkou</t>
  </si>
  <si>
    <t xml:space="preserve">512</t>
  </si>
  <si>
    <t xml:space="preserve">1256944001</t>
  </si>
  <si>
    <t xml:space="preserve">(1,15*4+1,5+4,0)*4</t>
  </si>
  <si>
    <t xml:space="preserve">Úpravy povrchů, podlahy a osazování výplní</t>
  </si>
  <si>
    <t xml:space="preserve">65</t>
  </si>
  <si>
    <t xml:space="preserve">631311131</t>
  </si>
  <si>
    <t xml:space="preserve">Doplnění dosavadních mazanin prostým betonem s dodáním hmot, bez potěru, plochy jednotlivě do 1 m2 a tl. přes 80 mm</t>
  </si>
  <si>
    <t xml:space="preserve">-1326058343</t>
  </si>
  <si>
    <t xml:space="preserve">0,5*0,5*0,1*8</t>
  </si>
  <si>
    <t xml:space="preserve">0,3*0,3*0,1*174</t>
  </si>
  <si>
    <t xml:space="preserve">0,5</t>
  </si>
  <si>
    <t xml:space="preserve">Trubní vedení</t>
  </si>
  <si>
    <t xml:space="preserve">66</t>
  </si>
  <si>
    <t xml:space="preserve">POZNÁMKA</t>
  </si>
  <si>
    <t xml:space="preserve">POZNÁMKA - platí</t>
  </si>
  <si>
    <t xml:space="preserve">1773459002</t>
  </si>
  <si>
    <t xml:space="preserve">67</t>
  </si>
  <si>
    <t xml:space="preserve">851311131</t>
  </si>
  <si>
    <t xml:space="preserve">Montáž potrubí z trub litinových tlakových hrdlových v otevřeném výkopu s integrovaným těsněním DN 150</t>
  </si>
  <si>
    <t xml:space="preserve">-1415618114</t>
  </si>
  <si>
    <t xml:space="preserve">68</t>
  </si>
  <si>
    <t xml:space="preserve">552530003V</t>
  </si>
  <si>
    <t xml:space="preserve">trouba vodovodní hrdlová DN 150 z tvárné litiny s vnitřní polyuretan. nebo cementovou ochranou a těžkou vnější protikorozní ochranou tl. stěny min. 5,0mm</t>
  </si>
  <si>
    <t xml:space="preserve">-1224802600</t>
  </si>
  <si>
    <t xml:space="preserve">1,0*1,01   </t>
  </si>
  <si>
    <t xml:space="preserve">69</t>
  </si>
  <si>
    <t xml:space="preserve">851351131</t>
  </si>
  <si>
    <t xml:space="preserve">Montáž potrubí z trub litinových tlakových hrdlových v otevřeném výkopu s integrovaným těsněním DN 200</t>
  </si>
  <si>
    <t xml:space="preserve">247396017</t>
  </si>
  <si>
    <t xml:space="preserve">70</t>
  </si>
  <si>
    <t xml:space="preserve">552530621V</t>
  </si>
  <si>
    <t xml:space="preserve">trouba vodovodní hrdlová DN 200 z tvárné litiny s vnitřní polyuretan. nebo cementovou ochranou a těžkou vnější protikorozní ochranou tl. stěny min. 4,8mm</t>
  </si>
  <si>
    <t xml:space="preserve">1049251818</t>
  </si>
  <si>
    <t xml:space="preserve">71</t>
  </si>
  <si>
    <t xml:space="preserve">851361131</t>
  </si>
  <si>
    <t xml:space="preserve">Montáž potrubí z trub litinových tlakových hrdlových v otevřeném výkopu s integrovaným těsněním DN 250</t>
  </si>
  <si>
    <t xml:space="preserve">-72811141</t>
  </si>
  <si>
    <t xml:space="preserve">72</t>
  </si>
  <si>
    <t xml:space="preserve">552530631V</t>
  </si>
  <si>
    <t xml:space="preserve">trouba vodovodní hrdlová DN 200 z tvárné litiny s vnitřní polyuretan. nebo cementovou ochranou a těžkou vnější protikorozní ochranou tl. stěny min.4,8mm</t>
  </si>
  <si>
    <t xml:space="preserve">556138646</t>
  </si>
  <si>
    <t xml:space="preserve">13,5*1,01   </t>
  </si>
  <si>
    <t xml:space="preserve">73</t>
  </si>
  <si>
    <t xml:space="preserve">851421131</t>
  </si>
  <si>
    <t xml:space="preserve">Montáž potrubí z trub litinových tlakových hrdlových v otevřeném výkopu s integrovaným těsněním DN 500</t>
  </si>
  <si>
    <t xml:space="preserve">1706806244</t>
  </si>
  <si>
    <t xml:space="preserve">74</t>
  </si>
  <si>
    <t xml:space="preserve">5525303vl</t>
  </si>
  <si>
    <t xml:space="preserve">trouba vodovodní hrdlová DN 500 z tvárné litiny s vnitřní polyuretan. nebo cementovou ochranou a těžkou vnější protikorozní ochranou 6m tl. stěny min. 7,2mm</t>
  </si>
  <si>
    <t xml:space="preserve">-1018467226</t>
  </si>
  <si>
    <t xml:space="preserve">109,8*1,01</t>
  </si>
  <si>
    <t xml:space="preserve">75</t>
  </si>
  <si>
    <t xml:space="preserve">111480250vl</t>
  </si>
  <si>
    <t xml:space="preserve">Vnitřní hrdlový spoj jištěný proti posunu (PN 16) DN 250</t>
  </si>
  <si>
    <t xml:space="preserve">1149331106</t>
  </si>
  <si>
    <t xml:space="preserve">3*1,01</t>
  </si>
  <si>
    <t xml:space="preserve">76</t>
  </si>
  <si>
    <t xml:space="preserve">111480500vl</t>
  </si>
  <si>
    <t xml:space="preserve">Vnitřní hrdlový spoj jištěný proti posunu (PN 16) DN 500</t>
  </si>
  <si>
    <t xml:space="preserve">59815669</t>
  </si>
  <si>
    <t xml:space="preserve">20*1,01</t>
  </si>
  <si>
    <t xml:space="preserve">77</t>
  </si>
  <si>
    <t xml:space="preserve">851371192</t>
  </si>
  <si>
    <t xml:space="preserve">Montáž potrubí z trub litinových tlakových hrdlových v otevřeném výkopu Příplatek k cenám 1131 za práce ve štole, v uzavřeném kanálu nebo v objektech DN od 300 do 600</t>
  </si>
  <si>
    <t xml:space="preserve">1327559151</t>
  </si>
  <si>
    <t xml:space="preserve">13,5-6,0</t>
  </si>
  <si>
    <t xml:space="preserve">109,8-12,0</t>
  </si>
  <si>
    <t xml:space="preserve">78</t>
  </si>
  <si>
    <t xml:space="preserve">85237112250vl</t>
  </si>
  <si>
    <t xml:space="preserve">Montáž potrubí z trub litinových tlakových přírubových normálních délek v otevřeném výkopu, kanálu nebo v šachtě DN 250 (matice mosazné, šrouby nerez)</t>
  </si>
  <si>
    <t xml:space="preserve">-401014786</t>
  </si>
  <si>
    <t xml:space="preserve">2+1</t>
  </si>
  <si>
    <t xml:space="preserve">79</t>
  </si>
  <si>
    <t xml:space="preserve">55252292511</t>
  </si>
  <si>
    <t xml:space="preserve">trouba přírubová TP-DN 250 PN 16  L=1,4 m</t>
  </si>
  <si>
    <t xml:space="preserve">1830023519</t>
  </si>
  <si>
    <t xml:space="preserve">2*1,01 </t>
  </si>
  <si>
    <t xml:space="preserve">80</t>
  </si>
  <si>
    <t xml:space="preserve">55252292520</t>
  </si>
  <si>
    <t xml:space="preserve">trouba přírubová TP-DN 250 PN 16  L=2,0 m</t>
  </si>
  <si>
    <t xml:space="preserve">2078135318</t>
  </si>
  <si>
    <t xml:space="preserve">1*1,01</t>
  </si>
  <si>
    <t xml:space="preserve">81</t>
  </si>
  <si>
    <t xml:space="preserve">8523721250vl</t>
  </si>
  <si>
    <t xml:space="preserve">Montáž potrubí z trub litinových tlakových přírubových abnormálních délek, jednotlivě do 1 m v otevřeném výkopu, kanálu nebo v šachtě DN 250 (matice mosazné, šrouby nerez)</t>
  </si>
  <si>
    <t xml:space="preserve">1472803153</t>
  </si>
  <si>
    <t xml:space="preserve">1+1</t>
  </si>
  <si>
    <t xml:space="preserve">82</t>
  </si>
  <si>
    <t xml:space="preserve">55252292504</t>
  </si>
  <si>
    <t xml:space="preserve">trouba přírubová TP-DN 250 PN 16  L=0,4 m</t>
  </si>
  <si>
    <t xml:space="preserve">-361037398</t>
  </si>
  <si>
    <t xml:space="preserve">83</t>
  </si>
  <si>
    <t xml:space="preserve">55252292508</t>
  </si>
  <si>
    <t xml:space="preserve">trouba přírubová TP-DN 250 PN 16  L=0,8 m</t>
  </si>
  <si>
    <t xml:space="preserve">-1085120396</t>
  </si>
  <si>
    <t xml:space="preserve">1*1,01 </t>
  </si>
  <si>
    <t xml:space="preserve">84</t>
  </si>
  <si>
    <t xml:space="preserve">8524211211vl</t>
  </si>
  <si>
    <t xml:space="preserve">Montáž potrubí z trub litinových tlakových přírubových normálních délek otevřený výkop DN 500 (matice mosazné, šrouby nerez)</t>
  </si>
  <si>
    <t xml:space="preserve">-1840623036</t>
  </si>
  <si>
    <t xml:space="preserve">85</t>
  </si>
  <si>
    <t xml:space="preserve">5525229515</t>
  </si>
  <si>
    <t xml:space="preserve">trouba přírubová TP-DN 500 PN 16  L=1,5 m</t>
  </si>
  <si>
    <t xml:space="preserve">447857304</t>
  </si>
  <si>
    <t xml:space="preserve">86</t>
  </si>
  <si>
    <t xml:space="preserve">5525229520</t>
  </si>
  <si>
    <t xml:space="preserve">trouba přírubová TP-DN 500 PN 16  L=2,0 m</t>
  </si>
  <si>
    <t xml:space="preserve">239168335</t>
  </si>
  <si>
    <t xml:space="preserve">87</t>
  </si>
  <si>
    <t xml:space="preserve">8524221211vl</t>
  </si>
  <si>
    <t xml:space="preserve">Montáž potrubí z trub litinových tlakových přírubových délky do 1 m otevřený výkop DN 500 (matice mosazné, šrouby nerez)</t>
  </si>
  <si>
    <t xml:space="preserve">-1933340180</t>
  </si>
  <si>
    <t xml:space="preserve">88</t>
  </si>
  <si>
    <t xml:space="preserve">5525229504</t>
  </si>
  <si>
    <t xml:space="preserve">trouba přírubová TP-DN 500 PN 16  L=0,4 m</t>
  </si>
  <si>
    <t xml:space="preserve">1519349654</t>
  </si>
  <si>
    <t xml:space="preserve">89</t>
  </si>
  <si>
    <t xml:space="preserve">852241192</t>
  </si>
  <si>
    <t xml:space="preserve">Montáž potrubí z trub litinových tlakových přírubových normálních délek Příplatek k ceně za práce ve štole, v uzavřeném kanálu, do chrániček, na mostech nebo v objektech DN od 80 do 250</t>
  </si>
  <si>
    <t xml:space="preserve">275341491</t>
  </si>
  <si>
    <t xml:space="preserve">90</t>
  </si>
  <si>
    <t xml:space="preserve">852371192</t>
  </si>
  <si>
    <t xml:space="preserve">Montáž potrubí z trub litinových tlakových přírubových normálních délek Příplatek k ceně za práce ve štole, v uzavřeném kanálu, do chrániček, na mostech nebo v objektech DN od 300 do 600</t>
  </si>
  <si>
    <t xml:space="preserve">430125551</t>
  </si>
  <si>
    <t xml:space="preserve">91</t>
  </si>
  <si>
    <t xml:space="preserve">852242192</t>
  </si>
  <si>
    <t xml:space="preserve">Montáž potrubí z trub litinových tlakových přírubových abnormálních délek, jednotlivě do 1 m Příplatek k ceně za práce ve štole, v uzavřeném kanálu, do chrániček, na mostech nebo v objektech DN od 80 do 250</t>
  </si>
  <si>
    <t xml:space="preserve">-1793127104</t>
  </si>
  <si>
    <t xml:space="preserve">92</t>
  </si>
  <si>
    <t xml:space="preserve">852372192</t>
  </si>
  <si>
    <t xml:space="preserve">Montáž potrubí z trub litinových tlakových přírubových abnormálních délek, jednotlivě do 1 m Příplatek k ceně za práce ve štole, v uzavřeném kanálu, do chrániček, na mostech nebo v objektech DN od 300 do 600</t>
  </si>
  <si>
    <t xml:space="preserve">-307933419</t>
  </si>
  <si>
    <t xml:space="preserve">93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-1505294897</t>
  </si>
  <si>
    <t xml:space="preserve">94</t>
  </si>
  <si>
    <t xml:space="preserve">55253649V</t>
  </si>
  <si>
    <t xml:space="preserve">U hrdlová přesuvka DN 150 se spojem jištěným</t>
  </si>
  <si>
    <t xml:space="preserve">2057530163</t>
  </si>
  <si>
    <t xml:space="preserve">1*1,015   </t>
  </si>
  <si>
    <t xml:space="preserve">95</t>
  </si>
  <si>
    <t xml:space="preserve">EU200ETP10</t>
  </si>
  <si>
    <t xml:space="preserve">Hrdlová tvrovka s přírubovou  E  DN 150 se spojem jištěným</t>
  </si>
  <si>
    <t xml:space="preserve">-1719775285</t>
  </si>
  <si>
    <t xml:space="preserve">1*1,01   </t>
  </si>
  <si>
    <t xml:space="preserve">96</t>
  </si>
  <si>
    <t xml:space="preserve">857351131</t>
  </si>
  <si>
    <t xml:space="preserve">Montáž litinových tvarovek na potrubí litinovém tlakovém jednoosých na potrubí z trub hrdlových v otevřeném výkopu, kanálu nebo v šachtě s integrovaným těsněním DN 200</t>
  </si>
  <si>
    <t xml:space="preserve">-874077028</t>
  </si>
  <si>
    <t xml:space="preserve">97</t>
  </si>
  <si>
    <t xml:space="preserve">EU200ETP20</t>
  </si>
  <si>
    <t xml:space="preserve">Hrdlová tvrovka s přírubovou  E  DN 200 se spojem jištěným</t>
  </si>
  <si>
    <t xml:space="preserve">-397660448</t>
  </si>
  <si>
    <t xml:space="preserve">2*1,01   </t>
  </si>
  <si>
    <t xml:space="preserve">98</t>
  </si>
  <si>
    <t xml:space="preserve">857361131</t>
  </si>
  <si>
    <t xml:space="preserve">Montáž litinových tvarovek na potrubí litinovém tlakovém jednoosých na potrubí z trub hrdlových v otevřeném výkopu, kanálu nebo v šachtě s integrovaným těsněním DN 250</t>
  </si>
  <si>
    <t xml:space="preserve">1167017153</t>
  </si>
  <si>
    <t xml:space="preserve">99</t>
  </si>
  <si>
    <t xml:space="preserve">552594176vl</t>
  </si>
  <si>
    <t xml:space="preserve">koleno hrdlové z tvárné litiny DN 3250-11°</t>
  </si>
  <si>
    <t xml:space="preserve">-238326997</t>
  </si>
  <si>
    <t xml:space="preserve">100</t>
  </si>
  <si>
    <t xml:space="preserve">EU250ATP30</t>
  </si>
  <si>
    <t xml:space="preserve">Hrdlová tvrovka s přírubovou  E  DN 250 se spojem jištěným</t>
  </si>
  <si>
    <t xml:space="preserve">-7616778</t>
  </si>
  <si>
    <t xml:space="preserve">101</t>
  </si>
  <si>
    <t xml:space="preserve">857241192</t>
  </si>
  <si>
    <t xml:space="preserve">Montáž litinových tvarovek na potrubí litinovém tlakovém jednoosých na potrubí z trub hrdlových v otevřeném výkopu, kanálu nebo v šachtě Příplatek k ceně za práce ve štole, v uzavřeném kanálu nebo v objektech DN od 80 do 250</t>
  </si>
  <si>
    <t xml:space="preserve">-200483236</t>
  </si>
  <si>
    <t xml:space="preserve">102</t>
  </si>
  <si>
    <t xml:space="preserve">857421131</t>
  </si>
  <si>
    <t xml:space="preserve">Montáž litinových tvarovek na potrubí litinovém tlakovém jednoosých na potrubí z trub hrdlových v otevřeném výkopu, kanálu nebo v šachtě s integrovaným těsněním DN 500</t>
  </si>
  <si>
    <t xml:space="preserve">-810669974</t>
  </si>
  <si>
    <t xml:space="preserve">103</t>
  </si>
  <si>
    <t xml:space="preserve">EU500ETP50</t>
  </si>
  <si>
    <t xml:space="preserve">Hrdlová tvrovka s přírubovou  E  DN 500 se spojem jištěným</t>
  </si>
  <si>
    <t xml:space="preserve">-842875483</t>
  </si>
  <si>
    <t xml:space="preserve">2*1,01</t>
  </si>
  <si>
    <t xml:space="preserve">104</t>
  </si>
  <si>
    <t xml:space="preserve">857371192</t>
  </si>
  <si>
    <t xml:space="preserve">Montáž litinových tvarovek na potrubí litinovém tlakovém jednoosých na potrubí z trub hrdlových v otevřeném výkopu, kanálu nebo v šachtě Příplatek k ceně za práce ve štole, v uzavřeném kanálu nebo v objektech DN od 300 do 600</t>
  </si>
  <si>
    <t xml:space="preserve">-2145507663</t>
  </si>
  <si>
    <t xml:space="preserve">105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2059819572</t>
  </si>
  <si>
    <t xml:space="preserve">106</t>
  </si>
  <si>
    <t xml:space="preserve">55250642V</t>
  </si>
  <si>
    <t xml:space="preserve">koleno přírubové s patkou PP litinové DN 80  90°</t>
  </si>
  <si>
    <t xml:space="preserve">957039740</t>
  </si>
  <si>
    <t xml:space="preserve">107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-1906085801</t>
  </si>
  <si>
    <t xml:space="preserve">108</t>
  </si>
  <si>
    <t xml:space="preserve">55259985V</t>
  </si>
  <si>
    <t xml:space="preserve">koleno přírubové P tvárná litina DN150-90°</t>
  </si>
  <si>
    <t xml:space="preserve">-1397726216</t>
  </si>
  <si>
    <t xml:space="preserve">109</t>
  </si>
  <si>
    <t xml:space="preserve">857362122</t>
  </si>
  <si>
    <t xml:space="preserve">Montáž litinových tvarovek na potrubí litinovém tlakovém jednoosých na potrubí z trub přírubových v otevřeném výkopu, kanálu nebo v šachtě DN 250</t>
  </si>
  <si>
    <t xml:space="preserve">-398504220</t>
  </si>
  <si>
    <t xml:space="preserve">2+1+1</t>
  </si>
  <si>
    <t xml:space="preserve">110</t>
  </si>
  <si>
    <t xml:space="preserve">55259987V</t>
  </si>
  <si>
    <t xml:space="preserve">koleno přírubové P tvárná litina DN250-90°</t>
  </si>
  <si>
    <t xml:space="preserve">804806898</t>
  </si>
  <si>
    <t xml:space="preserve">111</t>
  </si>
  <si>
    <t xml:space="preserve">552552250V</t>
  </si>
  <si>
    <t xml:space="preserve">tvarovka přírubová s hladkým koncem F 250</t>
  </si>
  <si>
    <t xml:space="preserve">-493801329</t>
  </si>
  <si>
    <t xml:space="preserve">112</t>
  </si>
  <si>
    <t xml:space="preserve">FFR250E080</t>
  </si>
  <si>
    <t xml:space="preserve">redukce přírubov DN 250/80</t>
  </si>
  <si>
    <t xml:space="preserve">660088467</t>
  </si>
  <si>
    <t xml:space="preserve">113</t>
  </si>
  <si>
    <t xml:space="preserve">857242192</t>
  </si>
  <si>
    <t xml:space="preserve">Montáž litinových tvarovek na potrubí litinovém tlakovém jednoosých na potrubí z trub přírubových Příplatek k ceně za práce ve štole, v uzavřeném kanálu nebo v objektech DN od 80 do 250</t>
  </si>
  <si>
    <t xml:space="preserve">-1780619145</t>
  </si>
  <si>
    <t xml:space="preserve">114</t>
  </si>
  <si>
    <t xml:space="preserve">857372122</t>
  </si>
  <si>
    <t xml:space="preserve">Montáž litinových tvarovek na potrubí litinovém tlakovém jednoosých na potrubí z trub přírubových v otevřeném výkopu, kanálu nebo v šachtě DN 300</t>
  </si>
  <si>
    <t xml:space="preserve">1134508039</t>
  </si>
  <si>
    <t xml:space="preserve">115</t>
  </si>
  <si>
    <t xml:space="preserve">FFR300R200P10</t>
  </si>
  <si>
    <t xml:space="preserve">redukce přírubová DN 300/250</t>
  </si>
  <si>
    <t xml:space="preserve">-1553187700</t>
  </si>
  <si>
    <t xml:space="preserve">116</t>
  </si>
  <si>
    <t xml:space="preserve">857354122</t>
  </si>
  <si>
    <t xml:space="preserve">Montáž litinových tvarovek na potrubí litinovém tlakovém odbočných na potrubí z trub přírubových v otevřeném výkopu, kanálu nebo v šachtě DN 200</t>
  </si>
  <si>
    <t xml:space="preserve">1666588165</t>
  </si>
  <si>
    <t xml:space="preserve">117</t>
  </si>
  <si>
    <t xml:space="preserve">55253535V</t>
  </si>
  <si>
    <t xml:space="preserve">tvarovka přírubová litinová s přírubovou odbočkou  T-kus DN 200/150</t>
  </si>
  <si>
    <t xml:space="preserve">112850075</t>
  </si>
  <si>
    <t xml:space="preserve">118</t>
  </si>
  <si>
    <t xml:space="preserve">857364122</t>
  </si>
  <si>
    <t xml:space="preserve">Montáž litinových tvarovek na potrubí litinovém tlakovém odbočných na potrubí z trub přírubových v otevřeném výkopu, kanálu nebo v šachtě DN 250</t>
  </si>
  <si>
    <t xml:space="preserve">2090662847</t>
  </si>
  <si>
    <t xml:space="preserve">119</t>
  </si>
  <si>
    <t xml:space="preserve">55253538vl</t>
  </si>
  <si>
    <t xml:space="preserve">tvarovka přírubová litinová s přírubovou odbočkou  T-kus DN 250/80</t>
  </si>
  <si>
    <t xml:space="preserve">1592857004</t>
  </si>
  <si>
    <t xml:space="preserve">1,0*1,01</t>
  </si>
  <si>
    <t xml:space="preserve">120</t>
  </si>
  <si>
    <t xml:space="preserve">55253543vl</t>
  </si>
  <si>
    <t xml:space="preserve">tvarovka přírubová litinová s přírubovou odbočkou  T-kus DN 250/250</t>
  </si>
  <si>
    <t xml:space="preserve">950656836</t>
  </si>
  <si>
    <t xml:space="preserve">121</t>
  </si>
  <si>
    <t xml:space="preserve">857422122</t>
  </si>
  <si>
    <t xml:space="preserve">Montáž litinových tvarovek na potrubí litinovém tlakovém jednoosých na potrubí z trub přírubových v otevřeném výkopu, kanálu nebo v šachtě DN 500</t>
  </si>
  <si>
    <t xml:space="preserve">122810076</t>
  </si>
  <si>
    <t xml:space="preserve">2+2+1+1+1+1</t>
  </si>
  <si>
    <t xml:space="preserve">122</t>
  </si>
  <si>
    <t xml:space="preserve">5525523500vl</t>
  </si>
  <si>
    <t xml:space="preserve">tvarovka přírubová s hladkým hrdlem F DN 500 </t>
  </si>
  <si>
    <t xml:space="preserve">-1775626735</t>
  </si>
  <si>
    <t xml:space="preserve">123</t>
  </si>
  <si>
    <t xml:space="preserve">55254512vl</t>
  </si>
  <si>
    <t xml:space="preserve">koleno přírubové z tvárné litiny DN 500-11°</t>
  </si>
  <si>
    <t xml:space="preserve">-1538835637</t>
  </si>
  <si>
    <t xml:space="preserve">124</t>
  </si>
  <si>
    <t xml:space="preserve">55254516vl</t>
  </si>
  <si>
    <t xml:space="preserve">koleno přírubové z tvárné litiny DN 500-30°</t>
  </si>
  <si>
    <t xml:space="preserve">1448181866</t>
  </si>
  <si>
    <t xml:space="preserve">125</t>
  </si>
  <si>
    <t xml:space="preserve">55254532vl</t>
  </si>
  <si>
    <t xml:space="preserve">koleno přírubové z tvárné litiny DN 500-90°</t>
  </si>
  <si>
    <t xml:space="preserve">-55864713</t>
  </si>
  <si>
    <t xml:space="preserve">126</t>
  </si>
  <si>
    <t xml:space="preserve">552506500vl</t>
  </si>
  <si>
    <t xml:space="preserve">koleno přírubové s patkou DN 500 90°</t>
  </si>
  <si>
    <t xml:space="preserve">1519463123</t>
  </si>
  <si>
    <t xml:space="preserve">127</t>
  </si>
  <si>
    <t xml:space="preserve">552900500vl</t>
  </si>
  <si>
    <t xml:space="preserve">Přírubový adaptér se stavitelným dílem DN 500</t>
  </si>
  <si>
    <t xml:space="preserve">-523773653</t>
  </si>
  <si>
    <t xml:space="preserve">128</t>
  </si>
  <si>
    <t xml:space="preserve">857244192</t>
  </si>
  <si>
    <t xml:space="preserve">Montáž litinových tvarovek na potrubí litinovém tlakovém odbočných na potrubí z trub přírubových Příplatek k ceně za práce ve štole, v uzavřeném kanálu nebo v objektech DN od 80 do 250</t>
  </si>
  <si>
    <t xml:space="preserve">-1915725968</t>
  </si>
  <si>
    <t xml:space="preserve">129</t>
  </si>
  <si>
    <t xml:space="preserve">857372192</t>
  </si>
  <si>
    <t xml:space="preserve">Montáž litinových tvarovek na potrubí litinovém tlakovém jednoosých na potrubí z trub přírubových Příplatek k ceně za práce ve štole, v uzavřeném kanálu nebo v objektech DN od 300 do 600</t>
  </si>
  <si>
    <t xml:space="preserve">-414936782</t>
  </si>
  <si>
    <t xml:space="preserve">130</t>
  </si>
  <si>
    <t xml:space="preserve">857423131</t>
  </si>
  <si>
    <t xml:space="preserve">Montáž litinových tvarovek na potrubí litinovém tlakovém odbočných na potrubí z trub hrdlových v otevřeném výkopu, kanálu nebo v šachtě s integrovaným těsněním DN 500</t>
  </si>
  <si>
    <t xml:space="preserve">1011596182</t>
  </si>
  <si>
    <t xml:space="preserve">131</t>
  </si>
  <si>
    <t xml:space="preserve">5525357010vl</t>
  </si>
  <si>
    <t xml:space="preserve">tvarovka přírubová litinová s přírubovou odbočkou T-kus DN 500/80</t>
  </si>
  <si>
    <t xml:space="preserve">304008301</t>
  </si>
  <si>
    <t xml:space="preserve">132</t>
  </si>
  <si>
    <t xml:space="preserve">857374192</t>
  </si>
  <si>
    <t xml:space="preserve">Montáž litinových tvarovek na potrubí litinovém tlakovém odbočných na potrubí z trub přírubových Příplatek k ceně za práce ve štole, v uzavřeném kanálu nebo v objektech DN od 300 do 600</t>
  </si>
  <si>
    <t xml:space="preserve">1350625921</t>
  </si>
  <si>
    <t xml:space="preserve">133</t>
  </si>
  <si>
    <t xml:space="preserve">55251488vl</t>
  </si>
  <si>
    <t xml:space="preserve">manžeta ochranná termosmrštitelná pro přírubové a hrdlové spoje</t>
  </si>
  <si>
    <t xml:space="preserve">-790946155</t>
  </si>
  <si>
    <t xml:space="preserve">64*1,02</t>
  </si>
  <si>
    <t xml:space="preserve">134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258555572</t>
  </si>
  <si>
    <t xml:space="preserve">135</t>
  </si>
  <si>
    <t xml:space="preserve">891241222</t>
  </si>
  <si>
    <t xml:space="preserve">Montáž vodovodních armatur na potrubí šoupátek nebo klapek uzavíracích v šachtách s ručním kolečkem DN 80</t>
  </si>
  <si>
    <t xml:space="preserve">-1476755248</t>
  </si>
  <si>
    <t xml:space="preserve">136</t>
  </si>
  <si>
    <t xml:space="preserve">42221323</t>
  </si>
  <si>
    <t xml:space="preserve">šoupátko vodárenské PN 16 DN 80</t>
  </si>
  <si>
    <t xml:space="preserve">1139496532</t>
  </si>
  <si>
    <t xml:space="preserve">3*1,01   </t>
  </si>
  <si>
    <t xml:space="preserve">137</t>
  </si>
  <si>
    <t xml:space="preserve">161133080</t>
  </si>
  <si>
    <t xml:space="preserve">Ruční kolečko pro šoupátko DN 80</t>
  </si>
  <si>
    <t xml:space="preserve">-283174038</t>
  </si>
  <si>
    <t xml:space="preserve">138</t>
  </si>
  <si>
    <t xml:space="preserve">891311222</t>
  </si>
  <si>
    <t xml:space="preserve">Montáž vodovodních armatur na potrubí šoupátek nebo klapek uzavíracích v šachtách s ručním kolečkem DN 150</t>
  </si>
  <si>
    <t xml:space="preserve">-1653847727</t>
  </si>
  <si>
    <t xml:space="preserve">"šoupátko....DN 1500"   </t>
  </si>
  <si>
    <t xml:space="preserve">139</t>
  </si>
  <si>
    <t xml:space="preserve">42221306</t>
  </si>
  <si>
    <t xml:space="preserve">šoupátko vodárenskél PN 16 DN 150</t>
  </si>
  <si>
    <t xml:space="preserve">-690077434</t>
  </si>
  <si>
    <t xml:space="preserve">140</t>
  </si>
  <si>
    <t xml:space="preserve">12250410vl</t>
  </si>
  <si>
    <t xml:space="preserve">Zemní souprava teleskopická Rd 1,2 - 1,8 pro šoupátko DN 150</t>
  </si>
  <si>
    <t xml:space="preserve">811190587</t>
  </si>
  <si>
    <t xml:space="preserve">141</t>
  </si>
  <si>
    <t xml:space="preserve">899401112</t>
  </si>
  <si>
    <t xml:space="preserve">Osazení poklopů litinových šoupátkových</t>
  </si>
  <si>
    <t xml:space="preserve">-794551834</t>
  </si>
  <si>
    <t xml:space="preserve">142</t>
  </si>
  <si>
    <t xml:space="preserve">42291352vl</t>
  </si>
  <si>
    <t xml:space="preserve">poklop litinový šoupátkový včetně podkladní desky</t>
  </si>
  <si>
    <t xml:space="preserve">345356321</t>
  </si>
  <si>
    <t xml:space="preserve">143</t>
  </si>
  <si>
    <t xml:space="preserve">891351112</t>
  </si>
  <si>
    <t xml:space="preserve">Montáž vodovodních armatur na potrubí šoupátek nebo klapek uzavíracích v otevřeném výkopu nebo v šachtách s osazením zemní soupravy (bez poklopů) DN 200</t>
  </si>
  <si>
    <t xml:space="preserve">-1980650526</t>
  </si>
  <si>
    <t xml:space="preserve">144</t>
  </si>
  <si>
    <t xml:space="preserve">42221307</t>
  </si>
  <si>
    <t xml:space="preserve">šoupátko vodárenské PN 16 DN 200</t>
  </si>
  <si>
    <t xml:space="preserve">-1086178363</t>
  </si>
  <si>
    <t xml:space="preserve">145</t>
  </si>
  <si>
    <t xml:space="preserve">8912952111vl</t>
  </si>
  <si>
    <t xml:space="preserve">Uzavírací klapka EKN PN16 se servopohonem a ovládací hlavicí AUMA AUTOMATIC a ovládacím panelem DN200</t>
  </si>
  <si>
    <t xml:space="preserve">1655529869</t>
  </si>
  <si>
    <t xml:space="preserve">146</t>
  </si>
  <si>
    <t xml:space="preserve">8914522111vl</t>
  </si>
  <si>
    <t xml:space="preserve">Uzavírací klapka EKN PN16 se servopohonem a ovládací hlavicí AUMA AUTOMATIC a ovládacím panelem DN500</t>
  </si>
  <si>
    <t xml:space="preserve">272595721</t>
  </si>
  <si>
    <t xml:space="preserve">147</t>
  </si>
  <si>
    <t xml:space="preserve">86065450</t>
  </si>
  <si>
    <t xml:space="preserve">D+M automatického odvzdušňovacího a zavštňuvajícího ventilu DN 80, včetně příplatku za práci v kolektoru</t>
  </si>
  <si>
    <t xml:space="preserve">-617886559</t>
  </si>
  <si>
    <t xml:space="preserve">148</t>
  </si>
  <si>
    <t xml:space="preserve">805117VL</t>
  </si>
  <si>
    <t xml:space="preserve">D+M prstencové markery modré, vyhledávací frekvence 145,7 kHz</t>
  </si>
  <si>
    <t xml:space="preserve">ks</t>
  </si>
  <si>
    <t xml:space="preserve">1077429410</t>
  </si>
  <si>
    <t xml:space="preserve">149</t>
  </si>
  <si>
    <t xml:space="preserve">805131VL</t>
  </si>
  <si>
    <t xml:space="preserve">D+M signální vodič 2 x Cu 4 mm</t>
  </si>
  <si>
    <t xml:space="preserve">-1602359778</t>
  </si>
  <si>
    <t xml:space="preserve">(4,0*2+6,0+12,0)*2</t>
  </si>
  <si>
    <t xml:space="preserve">Ostatní konstrukce</t>
  </si>
  <si>
    <t xml:space="preserve">150</t>
  </si>
  <si>
    <t xml:space="preserve">894302162</t>
  </si>
  <si>
    <t xml:space="preserve">Ostatní konstrukce na trubním vedení ze železobetonu stěny šachet tloušťky přes 200 mm z betonu se zvýšenými nároky na prostředí tř. C 30/37</t>
  </si>
  <si>
    <t xml:space="preserve">83737697</t>
  </si>
  <si>
    <t xml:space="preserve">"Š5 nový komín</t>
  </si>
  <si>
    <t xml:space="preserve">1,5*(4,5+4,0)*2*0,2</t>
  </si>
  <si>
    <t xml:space="preserve">151</t>
  </si>
  <si>
    <t xml:space="preserve">894302262</t>
  </si>
  <si>
    <t xml:space="preserve">Ostatní konstrukce na trubním vedení ze železobetonu strop šachet vodovodních nebo kanalizačních z betonu se zvýšenými nároky na prostředí tř. C 30/37</t>
  </si>
  <si>
    <t xml:space="preserve">30736578</t>
  </si>
  <si>
    <t xml:space="preserve">4,5*4,0*0,3</t>
  </si>
  <si>
    <t xml:space="preserve">152</t>
  </si>
  <si>
    <t xml:space="preserve">894502201</t>
  </si>
  <si>
    <t xml:space="preserve">Bednění konstrukcí na trubním vedení stěn šachet pravoúhlých nebo čtyř a vícehranných oboustranné</t>
  </si>
  <si>
    <t xml:space="preserve">-1418926031</t>
  </si>
  <si>
    <t xml:space="preserve">1,5*(4,5+4,0)*2+1,5*(4,3+3,8)*2</t>
  </si>
  <si>
    <t xml:space="preserve">153</t>
  </si>
  <si>
    <t xml:space="preserve">894503111</t>
  </si>
  <si>
    <t xml:space="preserve">Bednění konstrukcí na trubním vedení deskových stropů šachet jakýchkoliv rozměrů</t>
  </si>
  <si>
    <t xml:space="preserve">-2023378879</t>
  </si>
  <si>
    <t xml:space="preserve">"Š5</t>
  </si>
  <si>
    <t xml:space="preserve">0,3*(4,5+4,0)*2</t>
  </si>
  <si>
    <t xml:space="preserve">4,5*4,0</t>
  </si>
  <si>
    <t xml:space="preserve">154</t>
  </si>
  <si>
    <t xml:space="preserve">894608112</t>
  </si>
  <si>
    <t xml:space="preserve">Výztuž šachet z betonářské oceli 10 505 (R) nebo BSt 500</t>
  </si>
  <si>
    <t xml:space="preserve">1004531260</t>
  </si>
  <si>
    <t xml:space="preserve">(5,1+5,4)/1000*1,1</t>
  </si>
  <si>
    <t xml:space="preserve">155</t>
  </si>
  <si>
    <t xml:space="preserve">899104112</t>
  </si>
  <si>
    <t xml:space="preserve">Osazení poklopů litinových a ocelových včetně rámů pro třídu zatížení D400, E600</t>
  </si>
  <si>
    <t xml:space="preserve">-951679057</t>
  </si>
  <si>
    <t xml:space="preserve">156</t>
  </si>
  <si>
    <t xml:space="preserve">28688822R</t>
  </si>
  <si>
    <t xml:space="preserve">poklop litinový D600 - vzor BRNO</t>
  </si>
  <si>
    <t xml:space="preserve">186037390</t>
  </si>
  <si>
    <t xml:space="preserve">157</t>
  </si>
  <si>
    <t xml:space="preserve">899712111</t>
  </si>
  <si>
    <t xml:space="preserve">Orientační tabulky na vodovodních a kanalizačních řadech na zdivu</t>
  </si>
  <si>
    <t xml:space="preserve">1971188887</t>
  </si>
  <si>
    <t xml:space="preserve">Ostatní konstrukce a práce-bourání</t>
  </si>
  <si>
    <t xml:space="preserve">158</t>
  </si>
  <si>
    <t xml:space="preserve">23082105V</t>
  </si>
  <si>
    <t xml:space="preserve">Demontáž potrubí do šrotu do 80 kg do DN 300 v kolektoru, rozříznutí na 1 bm kvůli manipulaci, odstranění objímek a kotev</t>
  </si>
  <si>
    <t xml:space="preserve">1607804008</t>
  </si>
  <si>
    <t xml:space="preserve">"DN 250"   </t>
  </si>
  <si>
    <t xml:space="preserve">8,5</t>
  </si>
  <si>
    <t xml:space="preserve">159</t>
  </si>
  <si>
    <t xml:space="preserve">23082116V</t>
  </si>
  <si>
    <t xml:space="preserve">Demontáž potrubí do šrotu do 200 kg do DN 500 v kolektoru, rozříznutí na 1 bm kvůli manipulaci, odstranění objímek a kotev</t>
  </si>
  <si>
    <t xml:space="preserve">-1863258644</t>
  </si>
  <si>
    <t xml:space="preserve">"DN 500"   </t>
  </si>
  <si>
    <t xml:space="preserve">507,5</t>
  </si>
  <si>
    <t xml:space="preserve">160</t>
  </si>
  <si>
    <t xml:space="preserve">23082905V</t>
  </si>
  <si>
    <t xml:space="preserve">Demontáž sklolaminátového potrubí DN 500 v kolektoru, rozříznutí na 1 bm kvůli manipulaci, odstranění objímek a kotev</t>
  </si>
  <si>
    <t xml:space="preserve">-646479111</t>
  </si>
  <si>
    <t xml:space="preserve">250,9</t>
  </si>
  <si>
    <t xml:space="preserve">161</t>
  </si>
  <si>
    <t xml:space="preserve">76799671V</t>
  </si>
  <si>
    <t xml:space="preserve">Demontáž atypických zámečnických konstrukcí řezáním hmotnosti jednotlivých dílů do 50 kg v kolektoru</t>
  </si>
  <si>
    <t xml:space="preserve">kg</t>
  </si>
  <si>
    <t xml:space="preserve">1372251339</t>
  </si>
  <si>
    <t xml:space="preserve">4*(11,0)   </t>
  </si>
  <si>
    <t xml:space="preserve">1*(32,4)   </t>
  </si>
  <si>
    <t xml:space="preserve">160*(30)   </t>
  </si>
  <si>
    <t xml:space="preserve">2*(17)+1*(42,5)  </t>
  </si>
  <si>
    <t xml:space="preserve">5*(2,55)+1*(7,6)+2*(15,6)</t>
  </si>
  <si>
    <t xml:space="preserve">1*(48,7)</t>
  </si>
  <si>
    <t xml:space="preserve">2*(14,6)+1*(31,9)</t>
  </si>
  <si>
    <t xml:space="preserve">1*(10,0)</t>
  </si>
  <si>
    <t xml:space="preserve">162</t>
  </si>
  <si>
    <t xml:space="preserve">76799672V</t>
  </si>
  <si>
    <t xml:space="preserve">Demontáž atypických zámečnických konstrukcí řezáním hmotnosti jednotlivých dílů do 100 kg v kolektoru</t>
  </si>
  <si>
    <t xml:space="preserve">78134933</t>
  </si>
  <si>
    <t xml:space="preserve">26*(53,7)</t>
  </si>
  <si>
    <t xml:space="preserve">10*(65)</t>
  </si>
  <si>
    <t xml:space="preserve">1*(80)+1*(87,70)</t>
  </si>
  <si>
    <t xml:space="preserve">5*(68,9)+2*(59,0)</t>
  </si>
  <si>
    <t xml:space="preserve">163</t>
  </si>
  <si>
    <t xml:space="preserve">76799673V</t>
  </si>
  <si>
    <t xml:space="preserve">Demontáž atypických zámečnických konstrukcí řezáním hmotnosti jednotlivých dílů do 250 kg v kolektoru</t>
  </si>
  <si>
    <t xml:space="preserve">1492190692</t>
  </si>
  <si>
    <t xml:space="preserve">"uzavírací klapka"   </t>
  </si>
  <si>
    <t xml:space="preserve">1*(110)</t>
  </si>
  <si>
    <t xml:space="preserve">"přírubové trouby"   </t>
  </si>
  <si>
    <t xml:space="preserve">1*(103,3)+1*(142,4)+2*(181,4)</t>
  </si>
  <si>
    <t xml:space="preserve">"přírubové koleno"   </t>
  </si>
  <si>
    <t xml:space="preserve">2*(102,9)</t>
  </si>
  <si>
    <t xml:space="preserve">"redukce"   </t>
  </si>
  <si>
    <t xml:space="preserve">1*(135,0)</t>
  </si>
  <si>
    <t xml:space="preserve">"ocelové potrubí"   </t>
  </si>
  <si>
    <t xml:space="preserve">1*(107,0)</t>
  </si>
  <si>
    <t xml:space="preserve">"T-kus"   </t>
  </si>
  <si>
    <t xml:space="preserve">2*(130,0)</t>
  </si>
  <si>
    <t xml:space="preserve">"šoupátko"   </t>
  </si>
  <si>
    <t xml:space="preserve">1*(114,1)</t>
  </si>
  <si>
    <t xml:space="preserve">164</t>
  </si>
  <si>
    <t xml:space="preserve">76799674V</t>
  </si>
  <si>
    <t xml:space="preserve">Demontáž atypických zámečnických konstrukcí řezáním hmotnosti jednotlivých dílů do 550 kg v kolektoru</t>
  </si>
  <si>
    <t xml:space="preserve">1700121673</t>
  </si>
  <si>
    <t xml:space="preserve">2*(327)</t>
  </si>
  <si>
    <t xml:space="preserve">2*(530)</t>
  </si>
  <si>
    <t xml:space="preserve">4*(413)</t>
  </si>
  <si>
    <t xml:space="preserve">165</t>
  </si>
  <si>
    <t xml:space="preserve">919735111</t>
  </si>
  <si>
    <t xml:space="preserve">Řezání stávajícího živičného krytu nebo podkladu hloubky do 50 mm</t>
  </si>
  <si>
    <t xml:space="preserve">-664037799</t>
  </si>
  <si>
    <t xml:space="preserve">166</t>
  </si>
  <si>
    <t xml:space="preserve">919735114</t>
  </si>
  <si>
    <t xml:space="preserve">Řezání stávajícího živičného krytu nebo podkladu hloubky přes 150 do 200 mm</t>
  </si>
  <si>
    <t xml:space="preserve">-1588186450</t>
  </si>
  <si>
    <t xml:space="preserve">(0,85*4+1,5+4,0)*2</t>
  </si>
  <si>
    <t xml:space="preserve">167</t>
  </si>
  <si>
    <t xml:space="preserve">919735126</t>
  </si>
  <si>
    <t xml:space="preserve">Řezání stávajícího betonového krytu nebo podkladu hloubky přes 250 do 300 mm</t>
  </si>
  <si>
    <t xml:space="preserve">1377624815</t>
  </si>
  <si>
    <t xml:space="preserve">2*(0,55*4+1,5+4,0+1,55+6,05+3,05+12,05+2,55+6,05)</t>
  </si>
  <si>
    <t xml:space="preserve">168</t>
  </si>
  <si>
    <t xml:space="preserve">92013802vl</t>
  </si>
  <si>
    <t xml:space="preserve">Výkup ve sběrných surovinách</t>
  </si>
  <si>
    <t xml:space="preserve">971116458</t>
  </si>
  <si>
    <t xml:space="preserve">"Ocelové potrubí, armatury, ocelové výrobky"   </t>
  </si>
  <si>
    <t xml:space="preserve">-(92030+14447,75+1976,9+7102,0+2180,4)</t>
  </si>
  <si>
    <t xml:space="preserve">169</t>
  </si>
  <si>
    <t xml:space="preserve">92211312V</t>
  </si>
  <si>
    <t xml:space="preserve">Výplňová iinjektáž betonové konstrukce podlahy aj. proti vzlínající podzemní vodě - vrty pro injektování, tlaková injektáž vč.dodávky hmot (2kg hmoty na 1 vrt).</t>
  </si>
  <si>
    <t xml:space="preserve">285689545</t>
  </si>
  <si>
    <t xml:space="preserve">170</t>
  </si>
  <si>
    <t xml:space="preserve">98212230vl</t>
  </si>
  <si>
    <t xml:space="preserve">D+Z zednické zapravení obvodové zdi, šachty kolem potrubí a utěsnění PU pěnou</t>
  </si>
  <si>
    <t xml:space="preserve">-1414762701</t>
  </si>
  <si>
    <t xml:space="preserve">"Š5" 2</t>
  </si>
  <si>
    <t xml:space="preserve">171</t>
  </si>
  <si>
    <t xml:space="preserve">985331215</t>
  </si>
  <si>
    <t xml:space="preserve">Dodatečné vlepování betonářské výztuže včetně vyvrtání a vyčištění otvoru chemickou maltou průměr výztuže 16 mm</t>
  </si>
  <si>
    <t xml:space="preserve">-1964898619</t>
  </si>
  <si>
    <t xml:space="preserve">0,2*9*1</t>
  </si>
  <si>
    <t xml:space="preserve">172</t>
  </si>
  <si>
    <t xml:space="preserve">13021015</t>
  </si>
  <si>
    <t xml:space="preserve">tyč ocelová žebírková jakost BSt 500S výztuž do betonu D 16mm</t>
  </si>
  <si>
    <t xml:space="preserve">-1113432762</t>
  </si>
  <si>
    <t xml:space="preserve">0,5*9*1*1,58/1000*1,1</t>
  </si>
  <si>
    <t xml:space="preserve">173</t>
  </si>
  <si>
    <t xml:space="preserve">9854413001vl</t>
  </si>
  <si>
    <t xml:space="preserve">D+M Podpora PB01 pevný bod DN500 - 224,18 kg, kotvení, gumový pás objímek, zalití kotevní maltou, nachystání pro nátěr, odvoz na stavbu, montáž, příplatkem za montáž v kolektoru</t>
  </si>
  <si>
    <t xml:space="preserve">-336097361</t>
  </si>
  <si>
    <t xml:space="preserve">174</t>
  </si>
  <si>
    <t xml:space="preserve">9854413002vl</t>
  </si>
  <si>
    <t xml:space="preserve">D+M Podpěra PP01 DN500 - 424,38 kg, kotvení, gumový pás objímek, zalití kotevní maltou, nachystání pro nátěr, odvoz na stavbu, montáž, příplatkem za montáž v kolektoru</t>
  </si>
  <si>
    <t xml:space="preserve">780249761</t>
  </si>
  <si>
    <t xml:space="preserve">175</t>
  </si>
  <si>
    <t xml:space="preserve">9854413004vl</t>
  </si>
  <si>
    <t xml:space="preserve">D+M Podpora P01 DN500 - 77,66 kg, kotvení, gumový pás objímek, zalití kotevní maltou, nachystání pro nátěr, odvoz na stavbu, montáž, příplatkem za montáž v kolektoru</t>
  </si>
  <si>
    <t xml:space="preserve">1504968425</t>
  </si>
  <si>
    <t xml:space="preserve">176</t>
  </si>
  <si>
    <t xml:space="preserve">9854413006vl</t>
  </si>
  <si>
    <t xml:space="preserve">D+M Podpora BB08 DN500 na betonovém bloku - 10,12 kg, kotvení, gumový pás objímek, zalití kotevní maltou, nachystání pro nátěr, odvoz na stavbu, montáž, příplatkem za montáž v kolektoru</t>
  </si>
  <si>
    <t xml:space="preserve">-640004149</t>
  </si>
  <si>
    <t xml:space="preserve">177</t>
  </si>
  <si>
    <t xml:space="preserve">9854413009vl</t>
  </si>
  <si>
    <t xml:space="preserve">D+M Podesta POD2 - ocelová konstrukce - 99,77kg - dodávka, výroba, nachystání pro nátěr, odvoz na stavbu, montáž, příplatkem za montáž v kolektoru</t>
  </si>
  <si>
    <t xml:space="preserve">225151790</t>
  </si>
  <si>
    <t xml:space="preserve">178</t>
  </si>
  <si>
    <t xml:space="preserve">R936451111vl</t>
  </si>
  <si>
    <t xml:space="preserve">Zalití stávajícího potrubí v kolektoru popílkocemontovou směsí</t>
  </si>
  <si>
    <t xml:space="preserve">1665711386</t>
  </si>
  <si>
    <t xml:space="preserve">3,14*0,075^2*109,4</t>
  </si>
  <si>
    <t xml:space="preserve">3,14*0,250^2*23,0</t>
  </si>
  <si>
    <t xml:space="preserve">179</t>
  </si>
  <si>
    <t xml:space="preserve">95209051V</t>
  </si>
  <si>
    <t xml:space="preserve">Úklid kolektoru po dokončení stavby, včetně svislého a vodorovného přemístě, poplatku za likvidaci</t>
  </si>
  <si>
    <t xml:space="preserve">240989859</t>
  </si>
  <si>
    <t xml:space="preserve">180</t>
  </si>
  <si>
    <t xml:space="preserve">96104411V</t>
  </si>
  <si>
    <t xml:space="preserve">Bourání základů a patek v kolektoru nebo v šachtě</t>
  </si>
  <si>
    <t xml:space="preserve">-718554369</t>
  </si>
  <si>
    <t xml:space="preserve">"vybourání a vytěžení betonových bloků v kolekoru"   </t>
  </si>
  <si>
    <t xml:space="preserve">0,2*8</t>
  </si>
  <si>
    <t xml:space="preserve">181</t>
  </si>
  <si>
    <t xml:space="preserve">963051113</t>
  </si>
  <si>
    <t xml:space="preserve">Bourání železobetonových stropů deskových, tl. přes 80 mm</t>
  </si>
  <si>
    <t xml:space="preserve">-911257065</t>
  </si>
  <si>
    <t xml:space="preserve">182</t>
  </si>
  <si>
    <t xml:space="preserve">899101211</t>
  </si>
  <si>
    <t xml:space="preserve">Demontáž poklopů litinových a ocelových včetně rámů, hmotnosti jednotlivě do 50 kg</t>
  </si>
  <si>
    <t xml:space="preserve">1555566400</t>
  </si>
  <si>
    <t xml:space="preserve">183</t>
  </si>
  <si>
    <t xml:space="preserve">960130vl</t>
  </si>
  <si>
    <t xml:space="preserve">Demontáž orientačních tabulek, vč. odvozu </t>
  </si>
  <si>
    <t xml:space="preserve">-1139108990</t>
  </si>
  <si>
    <t xml:space="preserve">184</t>
  </si>
  <si>
    <t xml:space="preserve">960189vl</t>
  </si>
  <si>
    <t xml:space="preserve">Demontáž šoupátka DN 80-350, naložení, vodorovné přemístění, složení</t>
  </si>
  <si>
    <t xml:space="preserve">-414755121</t>
  </si>
  <si>
    <t xml:space="preserve">185</t>
  </si>
  <si>
    <t xml:space="preserve">965042121vl</t>
  </si>
  <si>
    <t xml:space="preserve">Bourání mazanin betonových v kolektoru tl. do 100 mm, plochy do 1 m2</t>
  </si>
  <si>
    <t xml:space="preserve">-2077812270</t>
  </si>
  <si>
    <t xml:space="preserve">174*0,015</t>
  </si>
  <si>
    <t xml:space="preserve">186</t>
  </si>
  <si>
    <t xml:space="preserve">985323111</t>
  </si>
  <si>
    <t xml:space="preserve">Spojovací můstek reprofilovaného betonu na cementové bázi, tloušťky 1 mm</t>
  </si>
  <si>
    <t xml:space="preserve">-2144324295</t>
  </si>
  <si>
    <t xml:space="preserve">0,5*0,5*8</t>
  </si>
  <si>
    <t xml:space="preserve">0,3*0,3*164</t>
  </si>
  <si>
    <t xml:space="preserve">187</t>
  </si>
  <si>
    <t xml:space="preserve">985323911</t>
  </si>
  <si>
    <t xml:space="preserve">Spojovací můstek reprofilovaného betonu Příplatek k cenám za práci ve stísněném prostoru</t>
  </si>
  <si>
    <t xml:space="preserve">-1713310713</t>
  </si>
  <si>
    <t xml:space="preserve">188</t>
  </si>
  <si>
    <t xml:space="preserve">985323912</t>
  </si>
  <si>
    <t xml:space="preserve">Spojovací můstek reprofilovaného betonu Příplatek k cenám za plochu do 10 m2 jednotlivě</t>
  </si>
  <si>
    <t xml:space="preserve">34347519</t>
  </si>
  <si>
    <t xml:space="preserve">189</t>
  </si>
  <si>
    <t xml:space="preserve">997013212V</t>
  </si>
  <si>
    <t xml:space="preserve">Vnitrostaveništní doprava suti a vybouraných hmot pro kolektroru svisle do v do 9 m, vodorovně do 500, ručně</t>
  </si>
  <si>
    <t xml:space="preserve">-90815469</t>
  </si>
  <si>
    <t xml:space="preserve">Mezisoučet</t>
  </si>
  <si>
    <t xml:space="preserve">Mezisoučet   </t>
  </si>
  <si>
    <t xml:space="preserve">190</t>
  </si>
  <si>
    <t xml:space="preserve">997013501V</t>
  </si>
  <si>
    <t xml:space="preserve">Odvoz suti a vybouraných hmot na skládku nebo meziskládku do 1 km se složením</t>
  </si>
  <si>
    <t xml:space="preserve">133409237</t>
  </si>
  <si>
    <t xml:space="preserve">13,162+3,52+12,96+5,742</t>
  </si>
  <si>
    <t xml:space="preserve">16,365+3,006+2,979+2,819+23,203+45,788</t>
  </si>
  <si>
    <t xml:space="preserve">191</t>
  </si>
  <si>
    <t xml:space="preserve">997013509V</t>
  </si>
  <si>
    <t xml:space="preserve">Příplatek k odvozu suti a vybouraných hmot na skládku ZKD 1 km přes 1 km</t>
  </si>
  <si>
    <t xml:space="preserve">543880640</t>
  </si>
  <si>
    <t xml:space="preserve">129,544*5</t>
  </si>
  <si>
    <t xml:space="preserve">192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264341500</t>
  </si>
  <si>
    <t xml:space="preserve">193</t>
  </si>
  <si>
    <t xml:space="preserve">997221569</t>
  </si>
  <si>
    <t xml:space="preserve">Příplatek ZKD 1 km u vodorovné dopravy suti z kusových materiálů</t>
  </si>
  <si>
    <t xml:space="preserve">1364205674</t>
  </si>
  <si>
    <t xml:space="preserve">22,835*5</t>
  </si>
  <si>
    <t xml:space="preserve">194</t>
  </si>
  <si>
    <t xml:space="preserve">997221815v</t>
  </si>
  <si>
    <t xml:space="preserve">Poplatek za sut s příměsí</t>
  </si>
  <si>
    <t xml:space="preserve">-843369753</t>
  </si>
  <si>
    <t xml:space="preserve">5,742+3,52+12,96+13,162+45,788+16,356+3,006</t>
  </si>
  <si>
    <t xml:space="preserve">195</t>
  </si>
  <si>
    <t xml:space="preserve">997221829vl</t>
  </si>
  <si>
    <t xml:space="preserve">Poplatek za uložení na skládce (skládkovné) stavebního odpadu plastového</t>
  </si>
  <si>
    <t xml:space="preserve">-1434037883</t>
  </si>
  <si>
    <t xml:space="preserve">10036,0/1000   </t>
  </si>
  <si>
    <t xml:space="preserve">196</t>
  </si>
  <si>
    <t xml:space="preserve">997221845VL</t>
  </si>
  <si>
    <t xml:space="preserve">Poplatek za uložení stavebního odpadu na skládce (skládkovné) z asfaltových povrchů</t>
  </si>
  <si>
    <t xml:space="preserve">747035342</t>
  </si>
  <si>
    <t xml:space="preserve">2,979+2,819</t>
  </si>
  <si>
    <t xml:space="preserve">197</t>
  </si>
  <si>
    <t xml:space="preserve">997221855</t>
  </si>
  <si>
    <t xml:space="preserve">Poplatek za uložení stavebního odpadu na skládce (skládkovné) kameniva zatříděného do Katalogu odpadů pod kódem 170 504</t>
  </si>
  <si>
    <t xml:space="preserve">446517415</t>
  </si>
  <si>
    <t xml:space="preserve">23,203</t>
  </si>
  <si>
    <t xml:space="preserve">998</t>
  </si>
  <si>
    <t xml:space="preserve">Přesun hmot</t>
  </si>
  <si>
    <t xml:space="preserve">198</t>
  </si>
  <si>
    <t xml:space="preserve">998273112</t>
  </si>
  <si>
    <t xml:space="preserve">Přesun hmot pro trubní vedení hloubené z trub litinových pro vodovody nebo kanalizace ve štole dopravní vzdálenost do 50 m</t>
  </si>
  <si>
    <t xml:space="preserve">516918684</t>
  </si>
  <si>
    <t xml:space="preserve">199</t>
  </si>
  <si>
    <t xml:space="preserve">998273124vl</t>
  </si>
  <si>
    <t xml:space="preserve">Přesun hmot pro trubní vedení hloubené z trub litinových Příplatek k cenám za zvětšený přesun přes vymezenou největší dopravní vzdálenost do 500 m ve štole</t>
  </si>
  <si>
    <t xml:space="preserve">-1619828283</t>
  </si>
  <si>
    <t xml:space="preserve">PSV</t>
  </si>
  <si>
    <t xml:space="preserve">Práce a dodávky PSV</t>
  </si>
  <si>
    <t xml:space="preserve">789</t>
  </si>
  <si>
    <t xml:space="preserve">Povrchové úpravy ocelových konstrukcí a technologických zařízení</t>
  </si>
  <si>
    <t xml:space="preserve">200</t>
  </si>
  <si>
    <t xml:space="preserve">7891232201vl</t>
  </si>
  <si>
    <t xml:space="preserve">Příprava povrchů žár pozinkovaných ocelových konstrukcí pro nátěr epoxidovou barvou</t>
  </si>
  <si>
    <t xml:space="preserve">-1493025148</t>
  </si>
  <si>
    <t xml:space="preserve">0,145*2*1</t>
  </si>
  <si>
    <t xml:space="preserve">4,663*2*2</t>
  </si>
  <si>
    <t xml:space="preserve">8,156*2*2</t>
  </si>
  <si>
    <t xml:space="preserve">2,135*2*13</t>
  </si>
  <si>
    <t xml:space="preserve">2,935*2*1</t>
  </si>
  <si>
    <t xml:space="preserve">201</t>
  </si>
  <si>
    <t xml:space="preserve">7893232101vl</t>
  </si>
  <si>
    <t xml:space="preserve">Zhotovení nátěru ocelových konstrukcídle standardů TSB, 2složkovou epoxidovou barvou ve 4 vrstvách - viz. TZ</t>
  </si>
  <si>
    <t xml:space="preserve">-165675637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/00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rno, Primární kolektor - drobná rekonstrukce vodovodu, etapa II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12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Brněnské vodárny a kanalizace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ROVO, spol. s 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90 - Vedlejší a osta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90 - Vedlejší a ostat...'!P80</f>
        <v>0</v>
      </c>
      <c r="AV55" s="103" t="n">
        <f aca="false">'SO 090 - Vedlejší a ostat...'!J33</f>
        <v>0</v>
      </c>
      <c r="AW55" s="103" t="n">
        <f aca="false">'SO 090 - Vedlejší a ostat...'!J34</f>
        <v>0</v>
      </c>
      <c r="AX55" s="103" t="n">
        <f aca="false">'SO 090 - Vedlejší a ostat...'!J35</f>
        <v>0</v>
      </c>
      <c r="AY55" s="103" t="n">
        <f aca="false">'SO 090 - Vedlejší a ostat...'!J36</f>
        <v>0</v>
      </c>
      <c r="AZ55" s="103" t="n">
        <f aca="false">'SO 090 - Vedlejší a ostat...'!F33</f>
        <v>0</v>
      </c>
      <c r="BA55" s="103" t="n">
        <f aca="false">'SO 090 - Vedlejší a ostat...'!F34</f>
        <v>0</v>
      </c>
      <c r="BB55" s="103" t="n">
        <f aca="false">'SO 090 - Vedlejší a ostat...'!F35</f>
        <v>0</v>
      </c>
      <c r="BC55" s="103" t="n">
        <f aca="false">'SO 090 - Vedlejší a ostat...'!F36</f>
        <v>0</v>
      </c>
      <c r="BD55" s="105" t="n">
        <f aca="false">'SO 090 - Vedlejší a ostat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331 - VODOVODNÍ ŘADY -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SO 331 - VODOVODNÍ ŘADY -...'!P92</f>
        <v>0</v>
      </c>
      <c r="AV56" s="109" t="n">
        <f aca="false">'SO 331 - VODOVODNÍ ŘADY -...'!J33</f>
        <v>0</v>
      </c>
      <c r="AW56" s="109" t="n">
        <f aca="false">'SO 331 - VODOVODNÍ ŘADY -...'!J34</f>
        <v>0</v>
      </c>
      <c r="AX56" s="109" t="n">
        <f aca="false">'SO 331 - VODOVODNÍ ŘADY -...'!J35</f>
        <v>0</v>
      </c>
      <c r="AY56" s="109" t="n">
        <f aca="false">'SO 331 - VODOVODNÍ ŘADY -...'!J36</f>
        <v>0</v>
      </c>
      <c r="AZ56" s="109" t="n">
        <f aca="false">'SO 331 - VODOVODNÍ ŘADY -...'!F33</f>
        <v>0</v>
      </c>
      <c r="BA56" s="109" t="n">
        <f aca="false">'SO 331 - VODOVODNÍ ŘADY -...'!F34</f>
        <v>0</v>
      </c>
      <c r="BB56" s="109" t="n">
        <f aca="false">'SO 331 - VODOVODNÍ ŘADY -...'!F35</f>
        <v>0</v>
      </c>
      <c r="BC56" s="109" t="n">
        <f aca="false">'SO 331 - VODOVODNÍ ŘADY -...'!F36</f>
        <v>0</v>
      </c>
      <c r="BD56" s="111" t="n">
        <f aca="false">'SO 331 - VODOVODNÍ ŘADY -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apd7RiTcWgT8pNlVM1U/J7o1/AlubAZS+Q31rlfZmrm4a3PvGzjcORDW6Mysomy4qKeuZ7j0Hjm/CVnIcltS4g==" saltValue="AexyQ92rlivK0PZtWLnk1HnR8g/Tw3h6GEykSP9H30Qn4PsLjFphdW0Eb1RH5JPXSlR1OTeo/eahzei1UqtlbQ==" spinCount="100000" sheet="true" password="a8d3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90 - Vedlejší a ostat...'!C2" display="/"/>
    <hyperlink ref="A56" location="'SO 331 - VODOVODNÍ ŘADY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6" t="s">
        <v>88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Brno, Primární kolektor - drobná rekonstrukce vodovodu, etapa II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9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9. 12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 t="s">
        <v>35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7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0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0:BE111)),  2)</f>
        <v>0</v>
      </c>
      <c r="G33" s="24"/>
      <c r="H33" s="24"/>
      <c r="I33" s="141" t="n">
        <v>0.21</v>
      </c>
      <c r="J33" s="140" t="n">
        <f aca="false">ROUND(((SUM(BE80:BE11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0:BF111)),  2)</f>
        <v>0</v>
      </c>
      <c r="G34" s="24"/>
      <c r="H34" s="24"/>
      <c r="I34" s="141" t="n">
        <v>0.15</v>
      </c>
      <c r="J34" s="140" t="n">
        <f aca="false">ROUND(((SUM(BF80:BF11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0:BG1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0:BH1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0:BI1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Brno, Primární kolektor - drobná rekonstrukce vodovodu, etapa II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90 - Vedlejší a ostatní náklad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29. 12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Brněnské vodárny a kanalizace a.s.</v>
      </c>
      <c r="G54" s="26"/>
      <c r="H54" s="26"/>
      <c r="I54" s="124" t="s">
        <v>32</v>
      </c>
      <c r="J54" s="158" t="str">
        <f aca="false">E21</f>
        <v>PROVO, spol. s 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7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2</v>
      </c>
      <c r="D57" s="160"/>
      <c r="E57" s="160"/>
      <c r="F57" s="160"/>
      <c r="G57" s="160"/>
      <c r="H57" s="160"/>
      <c r="I57" s="161"/>
      <c r="J57" s="162" t="s">
        <v>93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0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65" customFormat="true" ht="24.95" hidden="false" customHeight="true" outlineLevel="0" collapsed="false">
      <c r="B60" s="166"/>
      <c r="C60" s="167"/>
      <c r="D60" s="168" t="s">
        <v>95</v>
      </c>
      <c r="E60" s="169"/>
      <c r="F60" s="169"/>
      <c r="G60" s="169"/>
      <c r="H60" s="169"/>
      <c r="I60" s="170"/>
      <c r="J60" s="171" t="n">
        <f aca="false">J81</f>
        <v>0</v>
      </c>
      <c r="K60" s="167"/>
      <c r="L60" s="172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20"/>
      <c r="J61" s="26"/>
      <c r="K61" s="26"/>
      <c r="L61" s="12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152"/>
      <c r="J62" s="46"/>
      <c r="K62" s="4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155"/>
      <c r="J66" s="48"/>
      <c r="K66" s="48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96</v>
      </c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56" t="str">
        <f aca="false">E7</f>
        <v>Brno, Primární kolektor - drobná rekonstrukce vodovodu, etapa III</v>
      </c>
      <c r="F70" s="156"/>
      <c r="G70" s="156"/>
      <c r="H70" s="15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9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O 090 - Vedlejší a ostatní náklady</v>
      </c>
      <c r="F72" s="57"/>
      <c r="G72" s="57"/>
      <c r="H72" s="57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 </v>
      </c>
      <c r="G74" s="26"/>
      <c r="H74" s="26"/>
      <c r="I74" s="124" t="s">
        <v>22</v>
      </c>
      <c r="J74" s="157" t="str">
        <f aca="false">IF(J12="","",J12)</f>
        <v>29. 12. 2019</v>
      </c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Brněnské vodárny a kanalizace a.s.</v>
      </c>
      <c r="G76" s="26"/>
      <c r="H76" s="26"/>
      <c r="I76" s="124" t="s">
        <v>32</v>
      </c>
      <c r="J76" s="158" t="str">
        <f aca="false">E21</f>
        <v>PROVO, spol. s r.o.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24" t="s">
        <v>37</v>
      </c>
      <c r="J77" s="158" t="str">
        <f aca="false">E24</f>
        <v> 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80" customFormat="true" ht="29.3" hidden="false" customHeight="true" outlineLevel="0" collapsed="false">
      <c r="A79" s="173"/>
      <c r="B79" s="174"/>
      <c r="C79" s="175" t="s">
        <v>97</v>
      </c>
      <c r="D79" s="176" t="s">
        <v>59</v>
      </c>
      <c r="E79" s="176" t="s">
        <v>55</v>
      </c>
      <c r="F79" s="176" t="s">
        <v>56</v>
      </c>
      <c r="G79" s="176" t="s">
        <v>98</v>
      </c>
      <c r="H79" s="176" t="s">
        <v>99</v>
      </c>
      <c r="I79" s="177" t="s">
        <v>100</v>
      </c>
      <c r="J79" s="176" t="s">
        <v>93</v>
      </c>
      <c r="K79" s="178" t="s">
        <v>101</v>
      </c>
      <c r="L79" s="179"/>
      <c r="M79" s="74"/>
      <c r="N79" s="75" t="s">
        <v>44</v>
      </c>
      <c r="O79" s="75" t="s">
        <v>102</v>
      </c>
      <c r="P79" s="75" t="s">
        <v>103</v>
      </c>
      <c r="Q79" s="75" t="s">
        <v>104</v>
      </c>
      <c r="R79" s="75" t="s">
        <v>105</v>
      </c>
      <c r="S79" s="75" t="s">
        <v>106</v>
      </c>
      <c r="T79" s="76" t="s">
        <v>107</v>
      </c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</row>
    <row r="80" s="31" customFormat="true" ht="22.8" hidden="false" customHeight="true" outlineLevel="0" collapsed="false">
      <c r="A80" s="24"/>
      <c r="B80" s="25"/>
      <c r="C80" s="82" t="s">
        <v>108</v>
      </c>
      <c r="D80" s="26"/>
      <c r="E80" s="26"/>
      <c r="F80" s="26"/>
      <c r="G80" s="26"/>
      <c r="H80" s="26"/>
      <c r="I80" s="120"/>
      <c r="J80" s="181" t="n">
        <f aca="false">BK80</f>
        <v>0</v>
      </c>
      <c r="K80" s="26"/>
      <c r="L80" s="30"/>
      <c r="M80" s="77"/>
      <c r="N80" s="182"/>
      <c r="O80" s="78"/>
      <c r="P80" s="183" t="n">
        <f aca="false">P81</f>
        <v>0</v>
      </c>
      <c r="Q80" s="78"/>
      <c r="R80" s="183" t="n">
        <f aca="false">R81</f>
        <v>0</v>
      </c>
      <c r="S80" s="78"/>
      <c r="T80" s="184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94</v>
      </c>
      <c r="BK80" s="185" t="n">
        <f aca="false">BK81</f>
        <v>0</v>
      </c>
    </row>
    <row r="81" s="186" customFormat="true" ht="25.9" hidden="false" customHeight="true" outlineLevel="0" collapsed="false">
      <c r="B81" s="187"/>
      <c r="C81" s="188"/>
      <c r="D81" s="189" t="s">
        <v>73</v>
      </c>
      <c r="E81" s="190" t="s">
        <v>109</v>
      </c>
      <c r="F81" s="190" t="s">
        <v>110</v>
      </c>
      <c r="G81" s="188"/>
      <c r="H81" s="188"/>
      <c r="I81" s="191"/>
      <c r="J81" s="192" t="n">
        <f aca="false">BK81</f>
        <v>0</v>
      </c>
      <c r="K81" s="188"/>
      <c r="L81" s="193"/>
      <c r="M81" s="194"/>
      <c r="N81" s="195"/>
      <c r="O81" s="195"/>
      <c r="P81" s="196" t="n">
        <f aca="false">SUM(P82:P111)</f>
        <v>0</v>
      </c>
      <c r="Q81" s="195"/>
      <c r="R81" s="196" t="n">
        <f aca="false">SUM(R82:R111)</f>
        <v>0</v>
      </c>
      <c r="S81" s="195"/>
      <c r="T81" s="197" t="n">
        <f aca="false">SUM(T82:T111)</f>
        <v>0</v>
      </c>
      <c r="AR81" s="198" t="s">
        <v>111</v>
      </c>
      <c r="AT81" s="199" t="s">
        <v>73</v>
      </c>
      <c r="AU81" s="199" t="s">
        <v>74</v>
      </c>
      <c r="AY81" s="198" t="s">
        <v>112</v>
      </c>
      <c r="BK81" s="200" t="n">
        <f aca="false">SUM(BK82:BK111)</f>
        <v>0</v>
      </c>
    </row>
    <row r="82" s="31" customFormat="true" ht="16.5" hidden="false" customHeight="true" outlineLevel="0" collapsed="false">
      <c r="A82" s="24"/>
      <c r="B82" s="25"/>
      <c r="C82" s="201" t="s">
        <v>82</v>
      </c>
      <c r="D82" s="201" t="s">
        <v>113</v>
      </c>
      <c r="E82" s="202" t="s">
        <v>114</v>
      </c>
      <c r="F82" s="203" t="s">
        <v>115</v>
      </c>
      <c r="G82" s="204" t="s">
        <v>116</v>
      </c>
      <c r="H82" s="205" t="n">
        <v>1</v>
      </c>
      <c r="I82" s="206"/>
      <c r="J82" s="207" t="n">
        <f aca="false">ROUND(I82*H82,2)</f>
        <v>0</v>
      </c>
      <c r="K82" s="203"/>
      <c r="L82" s="30"/>
      <c r="M82" s="208"/>
      <c r="N82" s="209" t="s">
        <v>45</v>
      </c>
      <c r="O82" s="67"/>
      <c r="P82" s="210" t="n">
        <f aca="false">O82*H82</f>
        <v>0</v>
      </c>
      <c r="Q82" s="210" t="n">
        <v>0</v>
      </c>
      <c r="R82" s="210" t="n">
        <f aca="false">Q82*H82</f>
        <v>0</v>
      </c>
      <c r="S82" s="210" t="n">
        <v>0</v>
      </c>
      <c r="T82" s="211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2" t="s">
        <v>117</v>
      </c>
      <c r="AT82" s="212" t="s">
        <v>113</v>
      </c>
      <c r="AU82" s="212" t="s">
        <v>82</v>
      </c>
      <c r="AY82" s="3" t="s">
        <v>112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3" t="s">
        <v>82</v>
      </c>
      <c r="BK82" s="213" t="n">
        <f aca="false">ROUND(I82*H82,2)</f>
        <v>0</v>
      </c>
      <c r="BL82" s="3" t="s">
        <v>117</v>
      </c>
      <c r="BM82" s="212" t="s">
        <v>118</v>
      </c>
    </row>
    <row r="83" s="31" customFormat="true" ht="21.75" hidden="false" customHeight="true" outlineLevel="0" collapsed="false">
      <c r="A83" s="24"/>
      <c r="B83" s="25"/>
      <c r="C83" s="201" t="s">
        <v>84</v>
      </c>
      <c r="D83" s="201" t="s">
        <v>113</v>
      </c>
      <c r="E83" s="202" t="s">
        <v>119</v>
      </c>
      <c r="F83" s="203" t="s">
        <v>120</v>
      </c>
      <c r="G83" s="204" t="s">
        <v>116</v>
      </c>
      <c r="H83" s="205" t="n">
        <v>1</v>
      </c>
      <c r="I83" s="206"/>
      <c r="J83" s="207" t="n">
        <f aca="false">ROUND(I83*H83,2)</f>
        <v>0</v>
      </c>
      <c r="K83" s="203"/>
      <c r="L83" s="30"/>
      <c r="M83" s="208"/>
      <c r="N83" s="209" t="s">
        <v>45</v>
      </c>
      <c r="O83" s="67"/>
      <c r="P83" s="210" t="n">
        <f aca="false">O83*H83</f>
        <v>0</v>
      </c>
      <c r="Q83" s="210" t="n">
        <v>0</v>
      </c>
      <c r="R83" s="210" t="n">
        <f aca="false">Q83*H83</f>
        <v>0</v>
      </c>
      <c r="S83" s="210" t="n">
        <v>0</v>
      </c>
      <c r="T83" s="211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2" t="s">
        <v>117</v>
      </c>
      <c r="AT83" s="212" t="s">
        <v>113</v>
      </c>
      <c r="AU83" s="212" t="s">
        <v>82</v>
      </c>
      <c r="AY83" s="3" t="s">
        <v>112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3" t="s">
        <v>82</v>
      </c>
      <c r="BK83" s="213" t="n">
        <f aca="false">ROUND(I83*H83,2)</f>
        <v>0</v>
      </c>
      <c r="BL83" s="3" t="s">
        <v>117</v>
      </c>
      <c r="BM83" s="212" t="s">
        <v>121</v>
      </c>
    </row>
    <row r="84" s="31" customFormat="true" ht="21.75" hidden="false" customHeight="true" outlineLevel="0" collapsed="false">
      <c r="A84" s="24"/>
      <c r="B84" s="25"/>
      <c r="C84" s="201" t="s">
        <v>122</v>
      </c>
      <c r="D84" s="201" t="s">
        <v>113</v>
      </c>
      <c r="E84" s="202" t="s">
        <v>123</v>
      </c>
      <c r="F84" s="203" t="s">
        <v>124</v>
      </c>
      <c r="G84" s="204" t="s">
        <v>116</v>
      </c>
      <c r="H84" s="205" t="n">
        <v>1</v>
      </c>
      <c r="I84" s="206"/>
      <c r="J84" s="207" t="n">
        <f aca="false">ROUND(I84*H84,2)</f>
        <v>0</v>
      </c>
      <c r="K84" s="203"/>
      <c r="L84" s="30"/>
      <c r="M84" s="208"/>
      <c r="N84" s="209" t="s">
        <v>45</v>
      </c>
      <c r="O84" s="67"/>
      <c r="P84" s="210" t="n">
        <f aca="false">O84*H84</f>
        <v>0</v>
      </c>
      <c r="Q84" s="210" t="n">
        <v>0</v>
      </c>
      <c r="R84" s="210" t="n">
        <f aca="false">Q84*H84</f>
        <v>0</v>
      </c>
      <c r="S84" s="210" t="n">
        <v>0</v>
      </c>
      <c r="T84" s="21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2" t="s">
        <v>117</v>
      </c>
      <c r="AT84" s="212" t="s">
        <v>113</v>
      </c>
      <c r="AU84" s="212" t="s">
        <v>82</v>
      </c>
      <c r="AY84" s="3" t="s">
        <v>112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3" t="s">
        <v>82</v>
      </c>
      <c r="BK84" s="213" t="n">
        <f aca="false">ROUND(I84*H84,2)</f>
        <v>0</v>
      </c>
      <c r="BL84" s="3" t="s">
        <v>117</v>
      </c>
      <c r="BM84" s="212" t="s">
        <v>125</v>
      </c>
    </row>
    <row r="85" s="214" customFormat="true" ht="12.8" hidden="false" customHeight="false" outlineLevel="0" collapsed="false">
      <c r="B85" s="215"/>
      <c r="C85" s="216"/>
      <c r="D85" s="217" t="s">
        <v>126</v>
      </c>
      <c r="E85" s="218"/>
      <c r="F85" s="219" t="s">
        <v>127</v>
      </c>
      <c r="G85" s="216"/>
      <c r="H85" s="218"/>
      <c r="I85" s="220"/>
      <c r="J85" s="216"/>
      <c r="K85" s="216"/>
      <c r="L85" s="221"/>
      <c r="M85" s="222"/>
      <c r="N85" s="223"/>
      <c r="O85" s="223"/>
      <c r="P85" s="223"/>
      <c r="Q85" s="223"/>
      <c r="R85" s="223"/>
      <c r="S85" s="223"/>
      <c r="T85" s="224"/>
      <c r="AT85" s="225" t="s">
        <v>126</v>
      </c>
      <c r="AU85" s="225" t="s">
        <v>82</v>
      </c>
      <c r="AV85" s="214" t="s">
        <v>82</v>
      </c>
      <c r="AW85" s="214" t="s">
        <v>36</v>
      </c>
      <c r="AX85" s="214" t="s">
        <v>74</v>
      </c>
      <c r="AY85" s="225" t="s">
        <v>112</v>
      </c>
    </row>
    <row r="86" s="214" customFormat="true" ht="12.8" hidden="false" customHeight="false" outlineLevel="0" collapsed="false">
      <c r="B86" s="215"/>
      <c r="C86" s="216"/>
      <c r="D86" s="217" t="s">
        <v>126</v>
      </c>
      <c r="E86" s="218"/>
      <c r="F86" s="219" t="s">
        <v>128</v>
      </c>
      <c r="G86" s="216"/>
      <c r="H86" s="218"/>
      <c r="I86" s="220"/>
      <c r="J86" s="216"/>
      <c r="K86" s="216"/>
      <c r="L86" s="221"/>
      <c r="M86" s="222"/>
      <c r="N86" s="223"/>
      <c r="O86" s="223"/>
      <c r="P86" s="223"/>
      <c r="Q86" s="223"/>
      <c r="R86" s="223"/>
      <c r="S86" s="223"/>
      <c r="T86" s="224"/>
      <c r="AT86" s="225" t="s">
        <v>126</v>
      </c>
      <c r="AU86" s="225" t="s">
        <v>82</v>
      </c>
      <c r="AV86" s="214" t="s">
        <v>82</v>
      </c>
      <c r="AW86" s="214" t="s">
        <v>36</v>
      </c>
      <c r="AX86" s="214" t="s">
        <v>74</v>
      </c>
      <c r="AY86" s="225" t="s">
        <v>112</v>
      </c>
    </row>
    <row r="87" s="226" customFormat="true" ht="12.8" hidden="false" customHeight="false" outlineLevel="0" collapsed="false">
      <c r="B87" s="227"/>
      <c r="C87" s="228"/>
      <c r="D87" s="217" t="s">
        <v>126</v>
      </c>
      <c r="E87" s="229"/>
      <c r="F87" s="230" t="s">
        <v>129</v>
      </c>
      <c r="G87" s="228"/>
      <c r="H87" s="231" t="n">
        <v>1</v>
      </c>
      <c r="I87" s="232"/>
      <c r="J87" s="228"/>
      <c r="K87" s="228"/>
      <c r="L87" s="233"/>
      <c r="M87" s="234"/>
      <c r="N87" s="235"/>
      <c r="O87" s="235"/>
      <c r="P87" s="235"/>
      <c r="Q87" s="235"/>
      <c r="R87" s="235"/>
      <c r="S87" s="235"/>
      <c r="T87" s="236"/>
      <c r="AT87" s="237" t="s">
        <v>126</v>
      </c>
      <c r="AU87" s="237" t="s">
        <v>82</v>
      </c>
      <c r="AV87" s="226" t="s">
        <v>84</v>
      </c>
      <c r="AW87" s="226" t="s">
        <v>36</v>
      </c>
      <c r="AX87" s="226" t="s">
        <v>82</v>
      </c>
      <c r="AY87" s="237" t="s">
        <v>112</v>
      </c>
    </row>
    <row r="88" s="31" customFormat="true" ht="33" hidden="false" customHeight="true" outlineLevel="0" collapsed="false">
      <c r="A88" s="24"/>
      <c r="B88" s="25"/>
      <c r="C88" s="201" t="s">
        <v>117</v>
      </c>
      <c r="D88" s="201" t="s">
        <v>113</v>
      </c>
      <c r="E88" s="202" t="s">
        <v>130</v>
      </c>
      <c r="F88" s="203" t="s">
        <v>131</v>
      </c>
      <c r="G88" s="204" t="s">
        <v>132</v>
      </c>
      <c r="H88" s="205" t="n">
        <v>138</v>
      </c>
      <c r="I88" s="206"/>
      <c r="J88" s="207" t="n">
        <f aca="false">ROUND(I88*H88,2)</f>
        <v>0</v>
      </c>
      <c r="K88" s="203"/>
      <c r="L88" s="30"/>
      <c r="M88" s="208"/>
      <c r="N88" s="209" t="s">
        <v>45</v>
      </c>
      <c r="O88" s="67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2" t="s">
        <v>117</v>
      </c>
      <c r="AT88" s="212" t="s">
        <v>113</v>
      </c>
      <c r="AU88" s="212" t="s">
        <v>82</v>
      </c>
      <c r="AY88" s="3" t="s">
        <v>112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3" t="s">
        <v>82</v>
      </c>
      <c r="BK88" s="213" t="n">
        <f aca="false">ROUND(I88*H88,2)</f>
        <v>0</v>
      </c>
      <c r="BL88" s="3" t="s">
        <v>117</v>
      </c>
      <c r="BM88" s="212" t="s">
        <v>133</v>
      </c>
    </row>
    <row r="89" s="214" customFormat="true" ht="12.8" hidden="false" customHeight="false" outlineLevel="0" collapsed="false">
      <c r="B89" s="215"/>
      <c r="C89" s="216"/>
      <c r="D89" s="217" t="s">
        <v>126</v>
      </c>
      <c r="E89" s="218"/>
      <c r="F89" s="219" t="s">
        <v>134</v>
      </c>
      <c r="G89" s="216"/>
      <c r="H89" s="218"/>
      <c r="I89" s="220"/>
      <c r="J89" s="216"/>
      <c r="K89" s="216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26</v>
      </c>
      <c r="AU89" s="225" t="s">
        <v>82</v>
      </c>
      <c r="AV89" s="214" t="s">
        <v>82</v>
      </c>
      <c r="AW89" s="214" t="s">
        <v>36</v>
      </c>
      <c r="AX89" s="214" t="s">
        <v>74</v>
      </c>
      <c r="AY89" s="225" t="s">
        <v>112</v>
      </c>
    </row>
    <row r="90" s="226" customFormat="true" ht="12.8" hidden="false" customHeight="false" outlineLevel="0" collapsed="false">
      <c r="B90" s="227"/>
      <c r="C90" s="228"/>
      <c r="D90" s="217" t="s">
        <v>126</v>
      </c>
      <c r="E90" s="229"/>
      <c r="F90" s="230" t="s">
        <v>135</v>
      </c>
      <c r="G90" s="228"/>
      <c r="H90" s="231" t="n">
        <v>138</v>
      </c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26</v>
      </c>
      <c r="AU90" s="237" t="s">
        <v>82</v>
      </c>
      <c r="AV90" s="226" t="s">
        <v>84</v>
      </c>
      <c r="AW90" s="226" t="s">
        <v>36</v>
      </c>
      <c r="AX90" s="226" t="s">
        <v>82</v>
      </c>
      <c r="AY90" s="237" t="s">
        <v>112</v>
      </c>
    </row>
    <row r="91" s="31" customFormat="true" ht="16.5" hidden="false" customHeight="true" outlineLevel="0" collapsed="false">
      <c r="A91" s="24"/>
      <c r="B91" s="25"/>
      <c r="C91" s="201" t="s">
        <v>111</v>
      </c>
      <c r="D91" s="201" t="s">
        <v>113</v>
      </c>
      <c r="E91" s="202" t="s">
        <v>136</v>
      </c>
      <c r="F91" s="203" t="s">
        <v>137</v>
      </c>
      <c r="G91" s="204" t="s">
        <v>116</v>
      </c>
      <c r="H91" s="205" t="n">
        <v>1</v>
      </c>
      <c r="I91" s="206"/>
      <c r="J91" s="207" t="n">
        <f aca="false">ROUND(I91*H91,2)</f>
        <v>0</v>
      </c>
      <c r="K91" s="203"/>
      <c r="L91" s="30"/>
      <c r="M91" s="208"/>
      <c r="N91" s="209" t="s">
        <v>45</v>
      </c>
      <c r="O91" s="67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2" t="s">
        <v>117</v>
      </c>
      <c r="AT91" s="212" t="s">
        <v>113</v>
      </c>
      <c r="AU91" s="212" t="s">
        <v>82</v>
      </c>
      <c r="AY91" s="3" t="s">
        <v>112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82</v>
      </c>
      <c r="BK91" s="213" t="n">
        <f aca="false">ROUND(I91*H91,2)</f>
        <v>0</v>
      </c>
      <c r="BL91" s="3" t="s">
        <v>117</v>
      </c>
      <c r="BM91" s="212" t="s">
        <v>138</v>
      </c>
    </row>
    <row r="92" s="31" customFormat="true" ht="16.5" hidden="false" customHeight="true" outlineLevel="0" collapsed="false">
      <c r="A92" s="24"/>
      <c r="B92" s="25"/>
      <c r="C92" s="201" t="s">
        <v>139</v>
      </c>
      <c r="D92" s="201" t="s">
        <v>113</v>
      </c>
      <c r="E92" s="202" t="s">
        <v>140</v>
      </c>
      <c r="F92" s="203" t="s">
        <v>141</v>
      </c>
      <c r="G92" s="204" t="s">
        <v>116</v>
      </c>
      <c r="H92" s="205" t="n">
        <v>1</v>
      </c>
      <c r="I92" s="206"/>
      <c r="J92" s="207" t="n">
        <f aca="false">ROUND(I92*H92,2)</f>
        <v>0</v>
      </c>
      <c r="K92" s="203"/>
      <c r="L92" s="30"/>
      <c r="M92" s="208"/>
      <c r="N92" s="209" t="s">
        <v>45</v>
      </c>
      <c r="O92" s="67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2" t="s">
        <v>142</v>
      </c>
      <c r="AT92" s="212" t="s">
        <v>113</v>
      </c>
      <c r="AU92" s="212" t="s">
        <v>82</v>
      </c>
      <c r="AY92" s="3" t="s">
        <v>112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3" t="s">
        <v>82</v>
      </c>
      <c r="BK92" s="213" t="n">
        <f aca="false">ROUND(I92*H92,2)</f>
        <v>0</v>
      </c>
      <c r="BL92" s="3" t="s">
        <v>142</v>
      </c>
      <c r="BM92" s="212" t="s">
        <v>143</v>
      </c>
    </row>
    <row r="93" s="31" customFormat="true" ht="16.5" hidden="false" customHeight="true" outlineLevel="0" collapsed="false">
      <c r="A93" s="24"/>
      <c r="B93" s="25"/>
      <c r="C93" s="201" t="s">
        <v>144</v>
      </c>
      <c r="D93" s="201" t="s">
        <v>113</v>
      </c>
      <c r="E93" s="202" t="s">
        <v>145</v>
      </c>
      <c r="F93" s="203" t="s">
        <v>146</v>
      </c>
      <c r="G93" s="204" t="s">
        <v>116</v>
      </c>
      <c r="H93" s="205" t="n">
        <v>1</v>
      </c>
      <c r="I93" s="206"/>
      <c r="J93" s="207" t="n">
        <f aca="false">ROUND(I93*H93,2)</f>
        <v>0</v>
      </c>
      <c r="K93" s="203"/>
      <c r="L93" s="30"/>
      <c r="M93" s="208"/>
      <c r="N93" s="209" t="s">
        <v>45</v>
      </c>
      <c r="O93" s="67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2" t="s">
        <v>142</v>
      </c>
      <c r="AT93" s="212" t="s">
        <v>113</v>
      </c>
      <c r="AU93" s="212" t="s">
        <v>82</v>
      </c>
      <c r="AY93" s="3" t="s">
        <v>112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3" t="s">
        <v>82</v>
      </c>
      <c r="BK93" s="213" t="n">
        <f aca="false">ROUND(I93*H93,2)</f>
        <v>0</v>
      </c>
      <c r="BL93" s="3" t="s">
        <v>142</v>
      </c>
      <c r="BM93" s="212" t="s">
        <v>147</v>
      </c>
    </row>
    <row r="94" s="31" customFormat="true" ht="21.75" hidden="false" customHeight="true" outlineLevel="0" collapsed="false">
      <c r="A94" s="24"/>
      <c r="B94" s="25"/>
      <c r="C94" s="201" t="s">
        <v>148</v>
      </c>
      <c r="D94" s="201" t="s">
        <v>113</v>
      </c>
      <c r="E94" s="202" t="s">
        <v>149</v>
      </c>
      <c r="F94" s="203" t="s">
        <v>150</v>
      </c>
      <c r="G94" s="204" t="s">
        <v>116</v>
      </c>
      <c r="H94" s="205" t="n">
        <v>1</v>
      </c>
      <c r="I94" s="206"/>
      <c r="J94" s="207" t="n">
        <f aca="false">ROUND(I94*H94,2)</f>
        <v>0</v>
      </c>
      <c r="K94" s="203"/>
      <c r="L94" s="30"/>
      <c r="M94" s="208"/>
      <c r="N94" s="209" t="s">
        <v>45</v>
      </c>
      <c r="O94" s="67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2" t="s">
        <v>142</v>
      </c>
      <c r="AT94" s="212" t="s">
        <v>113</v>
      </c>
      <c r="AU94" s="212" t="s">
        <v>82</v>
      </c>
      <c r="AY94" s="3" t="s">
        <v>112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82</v>
      </c>
      <c r="BK94" s="213" t="n">
        <f aca="false">ROUND(I94*H94,2)</f>
        <v>0</v>
      </c>
      <c r="BL94" s="3" t="s">
        <v>142</v>
      </c>
      <c r="BM94" s="212" t="s">
        <v>151</v>
      </c>
    </row>
    <row r="95" s="31" customFormat="true" ht="21.75" hidden="false" customHeight="true" outlineLevel="0" collapsed="false">
      <c r="A95" s="24"/>
      <c r="B95" s="25"/>
      <c r="C95" s="201" t="s">
        <v>152</v>
      </c>
      <c r="D95" s="201" t="s">
        <v>113</v>
      </c>
      <c r="E95" s="202" t="s">
        <v>153</v>
      </c>
      <c r="F95" s="203" t="s">
        <v>154</v>
      </c>
      <c r="G95" s="204" t="s">
        <v>155</v>
      </c>
      <c r="H95" s="205" t="n">
        <v>40</v>
      </c>
      <c r="I95" s="206"/>
      <c r="J95" s="207" t="n">
        <f aca="false">ROUND(I95*H95,2)</f>
        <v>0</v>
      </c>
      <c r="K95" s="203"/>
      <c r="L95" s="30"/>
      <c r="M95" s="208"/>
      <c r="N95" s="209" t="s">
        <v>45</v>
      </c>
      <c r="O95" s="67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2" t="s">
        <v>142</v>
      </c>
      <c r="AT95" s="212" t="s">
        <v>113</v>
      </c>
      <c r="AU95" s="212" t="s">
        <v>82</v>
      </c>
      <c r="AY95" s="3" t="s">
        <v>112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82</v>
      </c>
      <c r="BK95" s="213" t="n">
        <f aca="false">ROUND(I95*H95,2)</f>
        <v>0</v>
      </c>
      <c r="BL95" s="3" t="s">
        <v>142</v>
      </c>
      <c r="BM95" s="212" t="s">
        <v>156</v>
      </c>
    </row>
    <row r="96" s="31" customFormat="true" ht="16.5" hidden="false" customHeight="true" outlineLevel="0" collapsed="false">
      <c r="A96" s="24"/>
      <c r="B96" s="25"/>
      <c r="C96" s="201" t="s">
        <v>157</v>
      </c>
      <c r="D96" s="201" t="s">
        <v>113</v>
      </c>
      <c r="E96" s="202" t="s">
        <v>158</v>
      </c>
      <c r="F96" s="203" t="s">
        <v>159</v>
      </c>
      <c r="G96" s="204" t="s">
        <v>116</v>
      </c>
      <c r="H96" s="205" t="n">
        <v>1</v>
      </c>
      <c r="I96" s="206"/>
      <c r="J96" s="207" t="n">
        <f aca="false">ROUND(I96*H96,2)</f>
        <v>0</v>
      </c>
      <c r="K96" s="203"/>
      <c r="L96" s="30"/>
      <c r="M96" s="208"/>
      <c r="N96" s="209" t="s">
        <v>45</v>
      </c>
      <c r="O96" s="67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</v>
      </c>
      <c r="T96" s="21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2" t="s">
        <v>142</v>
      </c>
      <c r="AT96" s="212" t="s">
        <v>113</v>
      </c>
      <c r="AU96" s="212" t="s">
        <v>82</v>
      </c>
      <c r="AY96" s="3" t="s">
        <v>112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3" t="s">
        <v>82</v>
      </c>
      <c r="BK96" s="213" t="n">
        <f aca="false">ROUND(I96*H96,2)</f>
        <v>0</v>
      </c>
      <c r="BL96" s="3" t="s">
        <v>142</v>
      </c>
      <c r="BM96" s="212" t="s">
        <v>160</v>
      </c>
    </row>
    <row r="97" s="31" customFormat="true" ht="21.75" hidden="false" customHeight="true" outlineLevel="0" collapsed="false">
      <c r="A97" s="24"/>
      <c r="B97" s="25"/>
      <c r="C97" s="201" t="s">
        <v>161</v>
      </c>
      <c r="D97" s="201" t="s">
        <v>113</v>
      </c>
      <c r="E97" s="202" t="s">
        <v>162</v>
      </c>
      <c r="F97" s="203" t="s">
        <v>163</v>
      </c>
      <c r="G97" s="204" t="s">
        <v>155</v>
      </c>
      <c r="H97" s="205" t="n">
        <v>200</v>
      </c>
      <c r="I97" s="206"/>
      <c r="J97" s="207" t="n">
        <f aca="false">ROUND(I97*H97,2)</f>
        <v>0</v>
      </c>
      <c r="K97" s="203"/>
      <c r="L97" s="30"/>
      <c r="M97" s="208"/>
      <c r="N97" s="209" t="s">
        <v>45</v>
      </c>
      <c r="O97" s="67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2" t="s">
        <v>142</v>
      </c>
      <c r="AT97" s="212" t="s">
        <v>113</v>
      </c>
      <c r="AU97" s="212" t="s">
        <v>82</v>
      </c>
      <c r="AY97" s="3" t="s">
        <v>112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82</v>
      </c>
      <c r="BK97" s="213" t="n">
        <f aca="false">ROUND(I97*H97,2)</f>
        <v>0</v>
      </c>
      <c r="BL97" s="3" t="s">
        <v>142</v>
      </c>
      <c r="BM97" s="212" t="s">
        <v>164</v>
      </c>
    </row>
    <row r="98" s="31" customFormat="true" ht="16.5" hidden="false" customHeight="true" outlineLevel="0" collapsed="false">
      <c r="A98" s="24"/>
      <c r="B98" s="25"/>
      <c r="C98" s="201" t="s">
        <v>165</v>
      </c>
      <c r="D98" s="201" t="s">
        <v>113</v>
      </c>
      <c r="E98" s="202" t="s">
        <v>166</v>
      </c>
      <c r="F98" s="203" t="s">
        <v>167</v>
      </c>
      <c r="G98" s="204" t="s">
        <v>116</v>
      </c>
      <c r="H98" s="205" t="n">
        <v>1</v>
      </c>
      <c r="I98" s="206"/>
      <c r="J98" s="207" t="n">
        <f aca="false">ROUND(I98*H98,2)</f>
        <v>0</v>
      </c>
      <c r="K98" s="203"/>
      <c r="L98" s="30"/>
      <c r="M98" s="208"/>
      <c r="N98" s="209" t="s">
        <v>45</v>
      </c>
      <c r="O98" s="67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2" t="s">
        <v>142</v>
      </c>
      <c r="AT98" s="212" t="s">
        <v>113</v>
      </c>
      <c r="AU98" s="212" t="s">
        <v>82</v>
      </c>
      <c r="AY98" s="3" t="s">
        <v>112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3" t="s">
        <v>82</v>
      </c>
      <c r="BK98" s="213" t="n">
        <f aca="false">ROUND(I98*H98,2)</f>
        <v>0</v>
      </c>
      <c r="BL98" s="3" t="s">
        <v>142</v>
      </c>
      <c r="BM98" s="212" t="s">
        <v>168</v>
      </c>
    </row>
    <row r="99" s="226" customFormat="true" ht="12.8" hidden="false" customHeight="false" outlineLevel="0" collapsed="false">
      <c r="B99" s="227"/>
      <c r="C99" s="228"/>
      <c r="D99" s="217" t="s">
        <v>126</v>
      </c>
      <c r="E99" s="229"/>
      <c r="F99" s="230" t="s">
        <v>129</v>
      </c>
      <c r="G99" s="228"/>
      <c r="H99" s="231" t="n">
        <v>1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26</v>
      </c>
      <c r="AU99" s="237" t="s">
        <v>82</v>
      </c>
      <c r="AV99" s="226" t="s">
        <v>84</v>
      </c>
      <c r="AW99" s="226" t="s">
        <v>36</v>
      </c>
      <c r="AX99" s="226" t="s">
        <v>82</v>
      </c>
      <c r="AY99" s="237" t="s">
        <v>112</v>
      </c>
    </row>
    <row r="100" s="31" customFormat="true" ht="16.5" hidden="false" customHeight="true" outlineLevel="0" collapsed="false">
      <c r="A100" s="24"/>
      <c r="B100" s="25"/>
      <c r="C100" s="201" t="s">
        <v>169</v>
      </c>
      <c r="D100" s="201" t="s">
        <v>113</v>
      </c>
      <c r="E100" s="202" t="s">
        <v>170</v>
      </c>
      <c r="F100" s="203" t="s">
        <v>171</v>
      </c>
      <c r="G100" s="204" t="s">
        <v>116</v>
      </c>
      <c r="H100" s="205" t="n">
        <v>1</v>
      </c>
      <c r="I100" s="206"/>
      <c r="J100" s="207" t="n">
        <f aca="false">ROUND(I100*H100,2)</f>
        <v>0</v>
      </c>
      <c r="K100" s="203"/>
      <c r="L100" s="30"/>
      <c r="M100" s="208"/>
      <c r="N100" s="209" t="s">
        <v>45</v>
      </c>
      <c r="O100" s="67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2" t="s">
        <v>142</v>
      </c>
      <c r="AT100" s="212" t="s">
        <v>113</v>
      </c>
      <c r="AU100" s="212" t="s">
        <v>82</v>
      </c>
      <c r="AY100" s="3" t="s">
        <v>112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82</v>
      </c>
      <c r="BK100" s="213" t="n">
        <f aca="false">ROUND(I100*H100,2)</f>
        <v>0</v>
      </c>
      <c r="BL100" s="3" t="s">
        <v>142</v>
      </c>
      <c r="BM100" s="212" t="s">
        <v>172</v>
      </c>
    </row>
    <row r="101" s="31" customFormat="true" ht="16.5" hidden="false" customHeight="true" outlineLevel="0" collapsed="false">
      <c r="A101" s="24"/>
      <c r="B101" s="25"/>
      <c r="C101" s="201" t="s">
        <v>173</v>
      </c>
      <c r="D101" s="201" t="s">
        <v>113</v>
      </c>
      <c r="E101" s="202" t="s">
        <v>174</v>
      </c>
      <c r="F101" s="203" t="s">
        <v>175</v>
      </c>
      <c r="G101" s="204" t="s">
        <v>155</v>
      </c>
      <c r="H101" s="205" t="n">
        <v>100</v>
      </c>
      <c r="I101" s="206"/>
      <c r="J101" s="207" t="n">
        <f aca="false">ROUND(I101*H101,2)</f>
        <v>0</v>
      </c>
      <c r="K101" s="203"/>
      <c r="L101" s="30"/>
      <c r="M101" s="208"/>
      <c r="N101" s="209" t="s">
        <v>45</v>
      </c>
      <c r="O101" s="67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2" t="s">
        <v>142</v>
      </c>
      <c r="AT101" s="212" t="s">
        <v>113</v>
      </c>
      <c r="AU101" s="212" t="s">
        <v>82</v>
      </c>
      <c r="AY101" s="3" t="s">
        <v>112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82</v>
      </c>
      <c r="BK101" s="213" t="n">
        <f aca="false">ROUND(I101*H101,2)</f>
        <v>0</v>
      </c>
      <c r="BL101" s="3" t="s">
        <v>142</v>
      </c>
      <c r="BM101" s="212" t="s">
        <v>176</v>
      </c>
    </row>
    <row r="102" s="31" customFormat="true" ht="16.5" hidden="false" customHeight="true" outlineLevel="0" collapsed="false">
      <c r="A102" s="24"/>
      <c r="B102" s="25"/>
      <c r="C102" s="201" t="s">
        <v>8</v>
      </c>
      <c r="D102" s="201" t="s">
        <v>113</v>
      </c>
      <c r="E102" s="202" t="s">
        <v>177</v>
      </c>
      <c r="F102" s="203" t="s">
        <v>178</v>
      </c>
      <c r="G102" s="204" t="s">
        <v>155</v>
      </c>
      <c r="H102" s="205" t="n">
        <v>200</v>
      </c>
      <c r="I102" s="206"/>
      <c r="J102" s="207" t="n">
        <f aca="false">ROUND(I102*H102,2)</f>
        <v>0</v>
      </c>
      <c r="K102" s="203"/>
      <c r="L102" s="30"/>
      <c r="M102" s="208"/>
      <c r="N102" s="209" t="s">
        <v>45</v>
      </c>
      <c r="O102" s="67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2" t="s">
        <v>142</v>
      </c>
      <c r="AT102" s="212" t="s">
        <v>113</v>
      </c>
      <c r="AU102" s="212" t="s">
        <v>82</v>
      </c>
      <c r="AY102" s="3" t="s">
        <v>112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82</v>
      </c>
      <c r="BK102" s="213" t="n">
        <f aca="false">ROUND(I102*H102,2)</f>
        <v>0</v>
      </c>
      <c r="BL102" s="3" t="s">
        <v>142</v>
      </c>
      <c r="BM102" s="212" t="s">
        <v>179</v>
      </c>
    </row>
    <row r="103" s="214" customFormat="true" ht="12.8" hidden="false" customHeight="false" outlineLevel="0" collapsed="false">
      <c r="B103" s="215"/>
      <c r="C103" s="216"/>
      <c r="D103" s="217" t="s">
        <v>126</v>
      </c>
      <c r="E103" s="218"/>
      <c r="F103" s="219" t="s">
        <v>180</v>
      </c>
      <c r="G103" s="216"/>
      <c r="H103" s="218"/>
      <c r="I103" s="220"/>
      <c r="J103" s="216"/>
      <c r="K103" s="216"/>
      <c r="L103" s="221"/>
      <c r="M103" s="222"/>
      <c r="N103" s="223"/>
      <c r="O103" s="223"/>
      <c r="P103" s="223"/>
      <c r="Q103" s="223"/>
      <c r="R103" s="223"/>
      <c r="S103" s="223"/>
      <c r="T103" s="224"/>
      <c r="AT103" s="225" t="s">
        <v>126</v>
      </c>
      <c r="AU103" s="225" t="s">
        <v>82</v>
      </c>
      <c r="AV103" s="214" t="s">
        <v>82</v>
      </c>
      <c r="AW103" s="214" t="s">
        <v>36</v>
      </c>
      <c r="AX103" s="214" t="s">
        <v>74</v>
      </c>
      <c r="AY103" s="225" t="s">
        <v>112</v>
      </c>
    </row>
    <row r="104" s="226" customFormat="true" ht="12.8" hidden="false" customHeight="false" outlineLevel="0" collapsed="false">
      <c r="B104" s="227"/>
      <c r="C104" s="228"/>
      <c r="D104" s="217" t="s">
        <v>126</v>
      </c>
      <c r="E104" s="229"/>
      <c r="F104" s="230" t="s">
        <v>181</v>
      </c>
      <c r="G104" s="228"/>
      <c r="H104" s="231" t="n">
        <v>200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26</v>
      </c>
      <c r="AU104" s="237" t="s">
        <v>82</v>
      </c>
      <c r="AV104" s="226" t="s">
        <v>84</v>
      </c>
      <c r="AW104" s="226" t="s">
        <v>36</v>
      </c>
      <c r="AX104" s="226" t="s">
        <v>74</v>
      </c>
      <c r="AY104" s="237" t="s">
        <v>112</v>
      </c>
    </row>
    <row r="105" s="31" customFormat="true" ht="21.75" hidden="false" customHeight="true" outlineLevel="0" collapsed="false">
      <c r="A105" s="24"/>
      <c r="B105" s="25"/>
      <c r="C105" s="201" t="s">
        <v>182</v>
      </c>
      <c r="D105" s="201" t="s">
        <v>113</v>
      </c>
      <c r="E105" s="202" t="s">
        <v>183</v>
      </c>
      <c r="F105" s="203" t="s">
        <v>184</v>
      </c>
      <c r="G105" s="204" t="s">
        <v>116</v>
      </c>
      <c r="H105" s="205" t="n">
        <v>1</v>
      </c>
      <c r="I105" s="206"/>
      <c r="J105" s="207" t="n">
        <f aca="false">ROUND(I105*H105,2)</f>
        <v>0</v>
      </c>
      <c r="K105" s="203"/>
      <c r="L105" s="30"/>
      <c r="M105" s="208"/>
      <c r="N105" s="209" t="s">
        <v>45</v>
      </c>
      <c r="O105" s="67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2" t="s">
        <v>117</v>
      </c>
      <c r="AT105" s="212" t="s">
        <v>113</v>
      </c>
      <c r="AU105" s="212" t="s">
        <v>82</v>
      </c>
      <c r="AY105" s="3" t="s">
        <v>112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82</v>
      </c>
      <c r="BK105" s="213" t="n">
        <f aca="false">ROUND(I105*H105,2)</f>
        <v>0</v>
      </c>
      <c r="BL105" s="3" t="s">
        <v>117</v>
      </c>
      <c r="BM105" s="212" t="s">
        <v>185</v>
      </c>
    </row>
    <row r="106" s="31" customFormat="true" ht="21.75" hidden="false" customHeight="true" outlineLevel="0" collapsed="false">
      <c r="A106" s="24"/>
      <c r="B106" s="25"/>
      <c r="C106" s="201" t="s">
        <v>186</v>
      </c>
      <c r="D106" s="201" t="s">
        <v>113</v>
      </c>
      <c r="E106" s="202" t="s">
        <v>187</v>
      </c>
      <c r="F106" s="203" t="s">
        <v>188</v>
      </c>
      <c r="G106" s="204" t="s">
        <v>189</v>
      </c>
      <c r="H106" s="205" t="n">
        <v>240.6</v>
      </c>
      <c r="I106" s="206"/>
      <c r="J106" s="207" t="n">
        <f aca="false">ROUND(I106*H106,2)</f>
        <v>0</v>
      </c>
      <c r="K106" s="203"/>
      <c r="L106" s="30"/>
      <c r="M106" s="208"/>
      <c r="N106" s="209" t="s">
        <v>45</v>
      </c>
      <c r="O106" s="67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2" t="s">
        <v>142</v>
      </c>
      <c r="AT106" s="212" t="s">
        <v>113</v>
      </c>
      <c r="AU106" s="212" t="s">
        <v>82</v>
      </c>
      <c r="AY106" s="3" t="s">
        <v>112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3" t="s">
        <v>82</v>
      </c>
      <c r="BK106" s="213" t="n">
        <f aca="false">ROUND(I106*H106,2)</f>
        <v>0</v>
      </c>
      <c r="BL106" s="3" t="s">
        <v>142</v>
      </c>
      <c r="BM106" s="212" t="s">
        <v>190</v>
      </c>
    </row>
    <row r="107" s="214" customFormat="true" ht="12.8" hidden="false" customHeight="false" outlineLevel="0" collapsed="false">
      <c r="B107" s="215"/>
      <c r="C107" s="216"/>
      <c r="D107" s="217" t="s">
        <v>126</v>
      </c>
      <c r="E107" s="218"/>
      <c r="F107" s="219" t="s">
        <v>191</v>
      </c>
      <c r="G107" s="216"/>
      <c r="H107" s="218"/>
      <c r="I107" s="220"/>
      <c r="J107" s="216"/>
      <c r="K107" s="216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26</v>
      </c>
      <c r="AU107" s="225" t="s">
        <v>82</v>
      </c>
      <c r="AV107" s="214" t="s">
        <v>82</v>
      </c>
      <c r="AW107" s="214" t="s">
        <v>4</v>
      </c>
      <c r="AX107" s="214" t="s">
        <v>74</v>
      </c>
      <c r="AY107" s="225" t="s">
        <v>112</v>
      </c>
    </row>
    <row r="108" s="226" customFormat="true" ht="12.8" hidden="false" customHeight="false" outlineLevel="0" collapsed="false">
      <c r="B108" s="227"/>
      <c r="C108" s="228"/>
      <c r="D108" s="217" t="s">
        <v>126</v>
      </c>
      <c r="E108" s="229"/>
      <c r="F108" s="230" t="s">
        <v>192</v>
      </c>
      <c r="G108" s="228"/>
      <c r="H108" s="231" t="n">
        <v>240.6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26</v>
      </c>
      <c r="AU108" s="237" t="s">
        <v>82</v>
      </c>
      <c r="AV108" s="226" t="s">
        <v>84</v>
      </c>
      <c r="AW108" s="226" t="s">
        <v>36</v>
      </c>
      <c r="AX108" s="226" t="s">
        <v>82</v>
      </c>
      <c r="AY108" s="237" t="s">
        <v>112</v>
      </c>
    </row>
    <row r="109" s="31" customFormat="true" ht="21.75" hidden="false" customHeight="true" outlineLevel="0" collapsed="false">
      <c r="A109" s="24"/>
      <c r="B109" s="25"/>
      <c r="C109" s="201" t="s">
        <v>193</v>
      </c>
      <c r="D109" s="201" t="s">
        <v>113</v>
      </c>
      <c r="E109" s="202" t="s">
        <v>194</v>
      </c>
      <c r="F109" s="203" t="s">
        <v>195</v>
      </c>
      <c r="G109" s="204" t="s">
        <v>189</v>
      </c>
      <c r="H109" s="205" t="n">
        <v>120.3</v>
      </c>
      <c r="I109" s="206"/>
      <c r="J109" s="207" t="n">
        <f aca="false">ROUND(I109*H109,2)</f>
        <v>0</v>
      </c>
      <c r="K109" s="203"/>
      <c r="L109" s="30"/>
      <c r="M109" s="208"/>
      <c r="N109" s="209" t="s">
        <v>45</v>
      </c>
      <c r="O109" s="67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2" t="s">
        <v>142</v>
      </c>
      <c r="AT109" s="212" t="s">
        <v>113</v>
      </c>
      <c r="AU109" s="212" t="s">
        <v>82</v>
      </c>
      <c r="AY109" s="3" t="s">
        <v>112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3" t="s">
        <v>82</v>
      </c>
      <c r="BK109" s="213" t="n">
        <f aca="false">ROUND(I109*H109,2)</f>
        <v>0</v>
      </c>
      <c r="BL109" s="3" t="s">
        <v>142</v>
      </c>
      <c r="BM109" s="212" t="s">
        <v>196</v>
      </c>
    </row>
    <row r="110" s="226" customFormat="true" ht="12.8" hidden="false" customHeight="false" outlineLevel="0" collapsed="false">
      <c r="B110" s="227"/>
      <c r="C110" s="228"/>
      <c r="D110" s="217" t="s">
        <v>126</v>
      </c>
      <c r="E110" s="229"/>
      <c r="F110" s="230" t="s">
        <v>197</v>
      </c>
      <c r="G110" s="228"/>
      <c r="H110" s="231" t="n">
        <v>120.3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26</v>
      </c>
      <c r="AU110" s="237" t="s">
        <v>82</v>
      </c>
      <c r="AV110" s="226" t="s">
        <v>84</v>
      </c>
      <c r="AW110" s="226" t="s">
        <v>36</v>
      </c>
      <c r="AX110" s="226" t="s">
        <v>74</v>
      </c>
      <c r="AY110" s="237" t="s">
        <v>112</v>
      </c>
    </row>
    <row r="111" s="31" customFormat="true" ht="16.5" hidden="false" customHeight="true" outlineLevel="0" collapsed="false">
      <c r="A111" s="24"/>
      <c r="B111" s="25"/>
      <c r="C111" s="201" t="s">
        <v>198</v>
      </c>
      <c r="D111" s="201" t="s">
        <v>113</v>
      </c>
      <c r="E111" s="202" t="s">
        <v>199</v>
      </c>
      <c r="F111" s="203" t="s">
        <v>200</v>
      </c>
      <c r="G111" s="204" t="s">
        <v>116</v>
      </c>
      <c r="H111" s="205" t="n">
        <v>10</v>
      </c>
      <c r="I111" s="206"/>
      <c r="J111" s="207" t="n">
        <f aca="false">ROUND(I111*H111,2)</f>
        <v>0</v>
      </c>
      <c r="K111" s="203"/>
      <c r="L111" s="30"/>
      <c r="M111" s="238"/>
      <c r="N111" s="239" t="s">
        <v>45</v>
      </c>
      <c r="O111" s="240"/>
      <c r="P111" s="241" t="n">
        <f aca="false">O111*H111</f>
        <v>0</v>
      </c>
      <c r="Q111" s="241" t="n">
        <v>0</v>
      </c>
      <c r="R111" s="241" t="n">
        <f aca="false">Q111*H111</f>
        <v>0</v>
      </c>
      <c r="S111" s="241" t="n">
        <v>0</v>
      </c>
      <c r="T111" s="24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2" t="s">
        <v>117</v>
      </c>
      <c r="AT111" s="212" t="s">
        <v>113</v>
      </c>
      <c r="AU111" s="212" t="s">
        <v>82</v>
      </c>
      <c r="AY111" s="3" t="s">
        <v>112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82</v>
      </c>
      <c r="BK111" s="213" t="n">
        <f aca="false">ROUND(I111*H111,2)</f>
        <v>0</v>
      </c>
      <c r="BL111" s="3" t="s">
        <v>117</v>
      </c>
      <c r="BM111" s="212" t="s">
        <v>201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152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EWKG7DbP85NQzXmmj0hlA6GeJ0FCjJG55XoouVwqy4Vg8/LArhS/S8sDBnC8RJuaAxdZ5q6o+4jsOcderniyQg==" saltValue="9TQzLBNiH0Knis6mFxcFEWx9gEMIaDS8PAFDaWclM+aWELFYPemYfCAVJmw9mc39jg/U8DgZiN7fJyLkH41w+g==" spinCount="100000" sheet="true" password="a8d3" objects="true" scenarios="true" formatColumns="false" formatRows="false" autoFilter="false"/>
  <autoFilter ref="C79:K11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4</v>
      </c>
    </row>
    <row r="4" customFormat="false" ht="24.95" hidden="false" customHeight="true" outlineLevel="0" collapsed="false">
      <c r="B4" s="6"/>
      <c r="D4" s="116" t="s">
        <v>88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Brno, Primární kolektor - drobná rekonstrukce vodovodu, etapa II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9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202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9. 12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 t="s">
        <v>29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2</v>
      </c>
      <c r="E20" s="24"/>
      <c r="F20" s="24"/>
      <c r="G20" s="24"/>
      <c r="H20" s="24"/>
      <c r="I20" s="124" t="s">
        <v>25</v>
      </c>
      <c r="J20" s="123" t="s">
        <v>33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4</v>
      </c>
      <c r="F21" s="24"/>
      <c r="G21" s="24"/>
      <c r="H21" s="24"/>
      <c r="I21" s="124" t="s">
        <v>28</v>
      </c>
      <c r="J21" s="123" t="s">
        <v>35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7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8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9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92:BE609)),  2)</f>
        <v>0</v>
      </c>
      <c r="G33" s="24"/>
      <c r="H33" s="24"/>
      <c r="I33" s="141" t="n">
        <v>0.21</v>
      </c>
      <c r="J33" s="140" t="n">
        <f aca="false">ROUND(((SUM(BE92:BE60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92:BF609)),  2)</f>
        <v>0</v>
      </c>
      <c r="G34" s="24"/>
      <c r="H34" s="24"/>
      <c r="I34" s="141" t="n">
        <v>0.15</v>
      </c>
      <c r="J34" s="140" t="n">
        <f aca="false">ROUND(((SUM(BF92:BF60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92:BG60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92:BH60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92:BI60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Brno, Primární kolektor - drobná rekonstrukce vodovodu, etapa II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31 - VODOVODNÍ ŘADY - ETAPA III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29. 12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Brněnské vodárny a kanalizace a.s.</v>
      </c>
      <c r="G54" s="26"/>
      <c r="H54" s="26"/>
      <c r="I54" s="124" t="s">
        <v>32</v>
      </c>
      <c r="J54" s="158" t="str">
        <f aca="false">E21</f>
        <v>PROVO, spol. s 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7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2</v>
      </c>
      <c r="D57" s="160"/>
      <c r="E57" s="160"/>
      <c r="F57" s="160"/>
      <c r="G57" s="160"/>
      <c r="H57" s="160"/>
      <c r="I57" s="161"/>
      <c r="J57" s="162" t="s">
        <v>93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9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65" customFormat="true" ht="24.95" hidden="false" customHeight="true" outlineLevel="0" collapsed="false">
      <c r="B60" s="166"/>
      <c r="C60" s="167"/>
      <c r="D60" s="168" t="s">
        <v>203</v>
      </c>
      <c r="E60" s="169"/>
      <c r="F60" s="169"/>
      <c r="G60" s="169"/>
      <c r="H60" s="169"/>
      <c r="I60" s="170"/>
      <c r="J60" s="171" t="n">
        <f aca="false">J93</f>
        <v>0</v>
      </c>
      <c r="K60" s="167"/>
      <c r="L60" s="172"/>
    </row>
    <row r="61" s="243" customFormat="true" ht="19.9" hidden="false" customHeight="true" outlineLevel="0" collapsed="false">
      <c r="B61" s="244"/>
      <c r="C61" s="245"/>
      <c r="D61" s="246" t="s">
        <v>204</v>
      </c>
      <c r="E61" s="247"/>
      <c r="F61" s="247"/>
      <c r="G61" s="247"/>
      <c r="H61" s="247"/>
      <c r="I61" s="248"/>
      <c r="J61" s="249" t="n">
        <f aca="false">J94</f>
        <v>0</v>
      </c>
      <c r="K61" s="245"/>
      <c r="L61" s="250"/>
    </row>
    <row r="62" s="243" customFormat="true" ht="19.9" hidden="false" customHeight="true" outlineLevel="0" collapsed="false">
      <c r="B62" s="244"/>
      <c r="C62" s="245"/>
      <c r="D62" s="246" t="s">
        <v>205</v>
      </c>
      <c r="E62" s="247"/>
      <c r="F62" s="247"/>
      <c r="G62" s="247"/>
      <c r="H62" s="247"/>
      <c r="I62" s="248"/>
      <c r="J62" s="249" t="n">
        <f aca="false">J230</f>
        <v>0</v>
      </c>
      <c r="K62" s="245"/>
      <c r="L62" s="250"/>
    </row>
    <row r="63" s="243" customFormat="true" ht="19.9" hidden="false" customHeight="true" outlineLevel="0" collapsed="false">
      <c r="B63" s="244"/>
      <c r="C63" s="245"/>
      <c r="D63" s="246" t="s">
        <v>206</v>
      </c>
      <c r="E63" s="247"/>
      <c r="F63" s="247"/>
      <c r="G63" s="247"/>
      <c r="H63" s="247"/>
      <c r="I63" s="248"/>
      <c r="J63" s="249" t="n">
        <f aca="false">J234</f>
        <v>0</v>
      </c>
      <c r="K63" s="245"/>
      <c r="L63" s="250"/>
    </row>
    <row r="64" s="243" customFormat="true" ht="19.9" hidden="false" customHeight="true" outlineLevel="0" collapsed="false">
      <c r="B64" s="244"/>
      <c r="C64" s="245"/>
      <c r="D64" s="246" t="s">
        <v>207</v>
      </c>
      <c r="E64" s="247"/>
      <c r="F64" s="247"/>
      <c r="G64" s="247"/>
      <c r="H64" s="247"/>
      <c r="I64" s="248"/>
      <c r="J64" s="249" t="n">
        <f aca="false">J243</f>
        <v>0</v>
      </c>
      <c r="K64" s="245"/>
      <c r="L64" s="250"/>
    </row>
    <row r="65" s="243" customFormat="true" ht="19.9" hidden="false" customHeight="true" outlineLevel="0" collapsed="false">
      <c r="B65" s="244"/>
      <c r="C65" s="245"/>
      <c r="D65" s="246" t="s">
        <v>208</v>
      </c>
      <c r="E65" s="247"/>
      <c r="F65" s="247"/>
      <c r="G65" s="247"/>
      <c r="H65" s="247"/>
      <c r="I65" s="248"/>
      <c r="J65" s="249" t="n">
        <f aca="false">J261</f>
        <v>0</v>
      </c>
      <c r="K65" s="245"/>
      <c r="L65" s="250"/>
    </row>
    <row r="66" s="243" customFormat="true" ht="19.9" hidden="false" customHeight="true" outlineLevel="0" collapsed="false">
      <c r="B66" s="244"/>
      <c r="C66" s="245"/>
      <c r="D66" s="246" t="s">
        <v>209</v>
      </c>
      <c r="E66" s="247"/>
      <c r="F66" s="247"/>
      <c r="G66" s="247"/>
      <c r="H66" s="247"/>
      <c r="I66" s="248"/>
      <c r="J66" s="249" t="n">
        <f aca="false">J327</f>
        <v>0</v>
      </c>
      <c r="K66" s="245"/>
      <c r="L66" s="250"/>
    </row>
    <row r="67" s="243" customFormat="true" ht="19.9" hidden="false" customHeight="true" outlineLevel="0" collapsed="false">
      <c r="B67" s="244"/>
      <c r="C67" s="245"/>
      <c r="D67" s="246" t="s">
        <v>210</v>
      </c>
      <c r="E67" s="247"/>
      <c r="F67" s="247"/>
      <c r="G67" s="247"/>
      <c r="H67" s="247"/>
      <c r="I67" s="248"/>
      <c r="J67" s="249" t="n">
        <f aca="false">J332</f>
        <v>0</v>
      </c>
      <c r="K67" s="245"/>
      <c r="L67" s="250"/>
    </row>
    <row r="68" s="243" customFormat="true" ht="19.9" hidden="false" customHeight="true" outlineLevel="0" collapsed="false">
      <c r="B68" s="244"/>
      <c r="C68" s="245"/>
      <c r="D68" s="246" t="s">
        <v>211</v>
      </c>
      <c r="E68" s="247"/>
      <c r="F68" s="247"/>
      <c r="G68" s="247"/>
      <c r="H68" s="247"/>
      <c r="I68" s="248"/>
      <c r="J68" s="249" t="n">
        <f aca="false">J474</f>
        <v>0</v>
      </c>
      <c r="K68" s="245"/>
      <c r="L68" s="250"/>
    </row>
    <row r="69" s="243" customFormat="true" ht="19.9" hidden="false" customHeight="true" outlineLevel="0" collapsed="false">
      <c r="B69" s="244"/>
      <c r="C69" s="245"/>
      <c r="D69" s="246" t="s">
        <v>212</v>
      </c>
      <c r="E69" s="247"/>
      <c r="F69" s="247"/>
      <c r="G69" s="247"/>
      <c r="H69" s="247"/>
      <c r="I69" s="248"/>
      <c r="J69" s="249" t="n">
        <f aca="false">J493</f>
        <v>0</v>
      </c>
      <c r="K69" s="245"/>
      <c r="L69" s="250"/>
    </row>
    <row r="70" s="243" customFormat="true" ht="19.9" hidden="false" customHeight="true" outlineLevel="0" collapsed="false">
      <c r="B70" s="244"/>
      <c r="C70" s="245"/>
      <c r="D70" s="246" t="s">
        <v>213</v>
      </c>
      <c r="E70" s="247"/>
      <c r="F70" s="247"/>
      <c r="G70" s="247"/>
      <c r="H70" s="247"/>
      <c r="I70" s="248"/>
      <c r="J70" s="249" t="n">
        <f aca="false">J598</f>
        <v>0</v>
      </c>
      <c r="K70" s="245"/>
      <c r="L70" s="250"/>
    </row>
    <row r="71" s="165" customFormat="true" ht="24.95" hidden="false" customHeight="true" outlineLevel="0" collapsed="false">
      <c r="B71" s="166"/>
      <c r="C71" s="167"/>
      <c r="D71" s="168" t="s">
        <v>214</v>
      </c>
      <c r="E71" s="169"/>
      <c r="F71" s="169"/>
      <c r="G71" s="169"/>
      <c r="H71" s="169"/>
      <c r="I71" s="170"/>
      <c r="J71" s="171" t="n">
        <f aca="false">J601</f>
        <v>0</v>
      </c>
      <c r="K71" s="167"/>
      <c r="L71" s="172"/>
    </row>
    <row r="72" s="243" customFormat="true" ht="19.9" hidden="false" customHeight="true" outlineLevel="0" collapsed="false">
      <c r="B72" s="244"/>
      <c r="C72" s="245"/>
      <c r="D72" s="246" t="s">
        <v>215</v>
      </c>
      <c r="E72" s="247"/>
      <c r="F72" s="247"/>
      <c r="G72" s="247"/>
      <c r="H72" s="247"/>
      <c r="I72" s="248"/>
      <c r="J72" s="249" t="n">
        <f aca="false">J602</f>
        <v>0</v>
      </c>
      <c r="K72" s="245"/>
      <c r="L72" s="25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52"/>
      <c r="J74" s="46"/>
      <c r="K74" s="4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55"/>
      <c r="J78" s="48"/>
      <c r="K78" s="48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96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Brno, Primární kolektor - drobná rekonstrukce vodovodu, etapa III</v>
      </c>
      <c r="F82" s="156"/>
      <c r="G82" s="156"/>
      <c r="H82" s="15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9</v>
      </c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331 - VODOVODNÍ ŘADY - ETAPA III</v>
      </c>
      <c r="F84" s="57"/>
      <c r="G84" s="57"/>
      <c r="H84" s="57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 </v>
      </c>
      <c r="G86" s="26"/>
      <c r="H86" s="26"/>
      <c r="I86" s="124" t="s">
        <v>22</v>
      </c>
      <c r="J86" s="157" t="str">
        <f aca="false">IF(J12="","",J12)</f>
        <v>29. 12. 2019</v>
      </c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Brněnské vodárny a kanalizace a.s.</v>
      </c>
      <c r="G88" s="26"/>
      <c r="H88" s="26"/>
      <c r="I88" s="124" t="s">
        <v>32</v>
      </c>
      <c r="J88" s="158" t="str">
        <f aca="false">E21</f>
        <v>PROVO, spol. s r.o.</v>
      </c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24" t="s">
        <v>37</v>
      </c>
      <c r="J89" s="158" t="str">
        <f aca="false">E24</f>
        <v> </v>
      </c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0"/>
      <c r="J90" s="26"/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0" customFormat="true" ht="29.3" hidden="false" customHeight="true" outlineLevel="0" collapsed="false">
      <c r="A91" s="173"/>
      <c r="B91" s="174"/>
      <c r="C91" s="175" t="s">
        <v>97</v>
      </c>
      <c r="D91" s="176" t="s">
        <v>59</v>
      </c>
      <c r="E91" s="176" t="s">
        <v>55</v>
      </c>
      <c r="F91" s="176" t="s">
        <v>56</v>
      </c>
      <c r="G91" s="176" t="s">
        <v>98</v>
      </c>
      <c r="H91" s="176" t="s">
        <v>99</v>
      </c>
      <c r="I91" s="177" t="s">
        <v>100</v>
      </c>
      <c r="J91" s="176" t="s">
        <v>93</v>
      </c>
      <c r="K91" s="178" t="s">
        <v>101</v>
      </c>
      <c r="L91" s="179"/>
      <c r="M91" s="74"/>
      <c r="N91" s="75" t="s">
        <v>44</v>
      </c>
      <c r="O91" s="75" t="s">
        <v>102</v>
      </c>
      <c r="P91" s="75" t="s">
        <v>103</v>
      </c>
      <c r="Q91" s="75" t="s">
        <v>104</v>
      </c>
      <c r="R91" s="75" t="s">
        <v>105</v>
      </c>
      <c r="S91" s="75" t="s">
        <v>106</v>
      </c>
      <c r="T91" s="76" t="s">
        <v>107</v>
      </c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</row>
    <row r="92" s="31" customFormat="true" ht="22.8" hidden="false" customHeight="true" outlineLevel="0" collapsed="false">
      <c r="A92" s="24"/>
      <c r="B92" s="25"/>
      <c r="C92" s="82" t="s">
        <v>108</v>
      </c>
      <c r="D92" s="26"/>
      <c r="E92" s="26"/>
      <c r="F92" s="26"/>
      <c r="G92" s="26"/>
      <c r="H92" s="26"/>
      <c r="I92" s="120"/>
      <c r="J92" s="181" t="n">
        <f aca="false">BK92</f>
        <v>0</v>
      </c>
      <c r="K92" s="26"/>
      <c r="L92" s="30"/>
      <c r="M92" s="77"/>
      <c r="N92" s="182"/>
      <c r="O92" s="78"/>
      <c r="P92" s="183" t="n">
        <f aca="false">P93+P601</f>
        <v>0</v>
      </c>
      <c r="Q92" s="78"/>
      <c r="R92" s="183" t="n">
        <f aca="false">R93+R601</f>
        <v>208.70536293</v>
      </c>
      <c r="S92" s="78"/>
      <c r="T92" s="184" t="n">
        <f aca="false">T93+T601</f>
        <v>246.2508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94</v>
      </c>
      <c r="BK92" s="185" t="n">
        <f aca="false">BK93+BK601</f>
        <v>0</v>
      </c>
    </row>
    <row r="93" s="186" customFormat="true" ht="25.9" hidden="false" customHeight="true" outlineLevel="0" collapsed="false">
      <c r="B93" s="187"/>
      <c r="C93" s="188"/>
      <c r="D93" s="189" t="s">
        <v>73</v>
      </c>
      <c r="E93" s="190" t="s">
        <v>216</v>
      </c>
      <c r="F93" s="190" t="s">
        <v>217</v>
      </c>
      <c r="G93" s="188"/>
      <c r="H93" s="188"/>
      <c r="I93" s="191"/>
      <c r="J93" s="192" t="n">
        <f aca="false">BK93</f>
        <v>0</v>
      </c>
      <c r="K93" s="188"/>
      <c r="L93" s="193"/>
      <c r="M93" s="194"/>
      <c r="N93" s="195"/>
      <c r="O93" s="195"/>
      <c r="P93" s="196" t="n">
        <f aca="false">P94+P230+P234+P243+P261+P327+P332+P474+P493+P598</f>
        <v>0</v>
      </c>
      <c r="Q93" s="195"/>
      <c r="R93" s="196" t="n">
        <f aca="false">R94+R230+R234+R243+R261+R327+R332+R474+R493+R598</f>
        <v>208.70536293</v>
      </c>
      <c r="S93" s="195"/>
      <c r="T93" s="197" t="n">
        <f aca="false">T94+T230+T234+T243+T261+T327+T332+T474+T493+T598</f>
        <v>246.25082</v>
      </c>
      <c r="AR93" s="198" t="s">
        <v>82</v>
      </c>
      <c r="AT93" s="199" t="s">
        <v>73</v>
      </c>
      <c r="AU93" s="199" t="s">
        <v>74</v>
      </c>
      <c r="AY93" s="198" t="s">
        <v>112</v>
      </c>
      <c r="BK93" s="200" t="n">
        <f aca="false">BK94+BK230+BK234+BK243+BK261+BK327+BK332+BK474+BK493+BK598</f>
        <v>0</v>
      </c>
    </row>
    <row r="94" s="186" customFormat="true" ht="22.8" hidden="false" customHeight="true" outlineLevel="0" collapsed="false">
      <c r="B94" s="187"/>
      <c r="C94" s="188"/>
      <c r="D94" s="189" t="s">
        <v>73</v>
      </c>
      <c r="E94" s="251" t="s">
        <v>82</v>
      </c>
      <c r="F94" s="251" t="s">
        <v>218</v>
      </c>
      <c r="G94" s="188"/>
      <c r="H94" s="188"/>
      <c r="I94" s="191"/>
      <c r="J94" s="252" t="n">
        <f aca="false">BK94</f>
        <v>0</v>
      </c>
      <c r="K94" s="188"/>
      <c r="L94" s="193"/>
      <c r="M94" s="194"/>
      <c r="N94" s="195"/>
      <c r="O94" s="195"/>
      <c r="P94" s="196" t="n">
        <f aca="false">SUM(P95:P229)</f>
        <v>0</v>
      </c>
      <c r="Q94" s="195"/>
      <c r="R94" s="196" t="n">
        <f aca="false">SUM(R95:R229)</f>
        <v>2.16785525</v>
      </c>
      <c r="S94" s="195"/>
      <c r="T94" s="197" t="n">
        <f aca="false">SUM(T95:T229)</f>
        <v>97.05704</v>
      </c>
      <c r="AR94" s="198" t="s">
        <v>82</v>
      </c>
      <c r="AT94" s="199" t="s">
        <v>73</v>
      </c>
      <c r="AU94" s="199" t="s">
        <v>82</v>
      </c>
      <c r="AY94" s="198" t="s">
        <v>112</v>
      </c>
      <c r="BK94" s="200" t="n">
        <f aca="false">SUM(BK95:BK229)</f>
        <v>0</v>
      </c>
    </row>
    <row r="95" s="31" customFormat="true" ht="55.5" hidden="false" customHeight="true" outlineLevel="0" collapsed="false">
      <c r="A95" s="24"/>
      <c r="B95" s="25"/>
      <c r="C95" s="201" t="s">
        <v>82</v>
      </c>
      <c r="D95" s="201" t="s">
        <v>113</v>
      </c>
      <c r="E95" s="202" t="s">
        <v>219</v>
      </c>
      <c r="F95" s="203" t="s">
        <v>220</v>
      </c>
      <c r="G95" s="204" t="s">
        <v>132</v>
      </c>
      <c r="H95" s="205" t="n">
        <v>69.6</v>
      </c>
      <c r="I95" s="206"/>
      <c r="J95" s="207" t="n">
        <f aca="false">ROUND(I95*H95,2)</f>
        <v>0</v>
      </c>
      <c r="K95" s="203" t="s">
        <v>221</v>
      </c>
      <c r="L95" s="30"/>
      <c r="M95" s="208"/>
      <c r="N95" s="209" t="s">
        <v>45</v>
      </c>
      <c r="O95" s="67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.235</v>
      </c>
      <c r="T95" s="211" t="n">
        <f aca="false">S95*H95</f>
        <v>16.35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2" t="s">
        <v>117</v>
      </c>
      <c r="AT95" s="212" t="s">
        <v>113</v>
      </c>
      <c r="AU95" s="212" t="s">
        <v>84</v>
      </c>
      <c r="AY95" s="3" t="s">
        <v>112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82</v>
      </c>
      <c r="BK95" s="213" t="n">
        <f aca="false">ROUND(I95*H95,2)</f>
        <v>0</v>
      </c>
      <c r="BL95" s="3" t="s">
        <v>117</v>
      </c>
      <c r="BM95" s="212" t="s">
        <v>222</v>
      </c>
    </row>
    <row r="96" s="214" customFormat="true" ht="12.8" hidden="false" customHeight="false" outlineLevel="0" collapsed="false">
      <c r="B96" s="215"/>
      <c r="C96" s="216"/>
      <c r="D96" s="217" t="s">
        <v>126</v>
      </c>
      <c r="E96" s="218"/>
      <c r="F96" s="219" t="s">
        <v>223</v>
      </c>
      <c r="G96" s="216"/>
      <c r="H96" s="218"/>
      <c r="I96" s="220"/>
      <c r="J96" s="216"/>
      <c r="K96" s="216"/>
      <c r="L96" s="221"/>
      <c r="M96" s="222"/>
      <c r="N96" s="223"/>
      <c r="O96" s="223"/>
      <c r="P96" s="223"/>
      <c r="Q96" s="223"/>
      <c r="R96" s="223"/>
      <c r="S96" s="223"/>
      <c r="T96" s="224"/>
      <c r="AT96" s="225" t="s">
        <v>126</v>
      </c>
      <c r="AU96" s="225" t="s">
        <v>84</v>
      </c>
      <c r="AV96" s="214" t="s">
        <v>82</v>
      </c>
      <c r="AW96" s="214" t="s">
        <v>36</v>
      </c>
      <c r="AX96" s="214" t="s">
        <v>74</v>
      </c>
      <c r="AY96" s="225" t="s">
        <v>112</v>
      </c>
    </row>
    <row r="97" s="214" customFormat="true" ht="12.8" hidden="false" customHeight="false" outlineLevel="0" collapsed="false">
      <c r="B97" s="215"/>
      <c r="C97" s="216"/>
      <c r="D97" s="217" t="s">
        <v>126</v>
      </c>
      <c r="E97" s="218"/>
      <c r="F97" s="219" t="s">
        <v>224</v>
      </c>
      <c r="G97" s="216"/>
      <c r="H97" s="218"/>
      <c r="I97" s="220"/>
      <c r="J97" s="216"/>
      <c r="K97" s="216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26</v>
      </c>
      <c r="AU97" s="225" t="s">
        <v>84</v>
      </c>
      <c r="AV97" s="214" t="s">
        <v>82</v>
      </c>
      <c r="AW97" s="214" t="s">
        <v>36</v>
      </c>
      <c r="AX97" s="214" t="s">
        <v>74</v>
      </c>
      <c r="AY97" s="225" t="s">
        <v>112</v>
      </c>
    </row>
    <row r="98" s="226" customFormat="true" ht="12.8" hidden="false" customHeight="false" outlineLevel="0" collapsed="false">
      <c r="B98" s="227"/>
      <c r="C98" s="228"/>
      <c r="D98" s="217" t="s">
        <v>126</v>
      </c>
      <c r="E98" s="229"/>
      <c r="F98" s="230" t="s">
        <v>225</v>
      </c>
      <c r="G98" s="228"/>
      <c r="H98" s="231" t="n">
        <v>11.4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26</v>
      </c>
      <c r="AU98" s="237" t="s">
        <v>84</v>
      </c>
      <c r="AV98" s="226" t="s">
        <v>84</v>
      </c>
      <c r="AW98" s="226" t="s">
        <v>36</v>
      </c>
      <c r="AX98" s="226" t="s">
        <v>74</v>
      </c>
      <c r="AY98" s="237" t="s">
        <v>112</v>
      </c>
    </row>
    <row r="99" s="214" customFormat="true" ht="12.8" hidden="false" customHeight="false" outlineLevel="0" collapsed="false">
      <c r="B99" s="215"/>
      <c r="C99" s="216"/>
      <c r="D99" s="217" t="s">
        <v>126</v>
      </c>
      <c r="E99" s="218"/>
      <c r="F99" s="219" t="s">
        <v>226</v>
      </c>
      <c r="G99" s="216"/>
      <c r="H99" s="218"/>
      <c r="I99" s="220"/>
      <c r="J99" s="216"/>
      <c r="K99" s="216"/>
      <c r="L99" s="221"/>
      <c r="M99" s="222"/>
      <c r="N99" s="223"/>
      <c r="O99" s="223"/>
      <c r="P99" s="223"/>
      <c r="Q99" s="223"/>
      <c r="R99" s="223"/>
      <c r="S99" s="223"/>
      <c r="T99" s="224"/>
      <c r="AT99" s="225" t="s">
        <v>126</v>
      </c>
      <c r="AU99" s="225" t="s">
        <v>84</v>
      </c>
      <c r="AV99" s="214" t="s">
        <v>82</v>
      </c>
      <c r="AW99" s="214" t="s">
        <v>36</v>
      </c>
      <c r="AX99" s="214" t="s">
        <v>74</v>
      </c>
      <c r="AY99" s="225" t="s">
        <v>112</v>
      </c>
    </row>
    <row r="100" s="226" customFormat="true" ht="12.8" hidden="false" customHeight="false" outlineLevel="0" collapsed="false">
      <c r="B100" s="227"/>
      <c r="C100" s="228"/>
      <c r="D100" s="217" t="s">
        <v>126</v>
      </c>
      <c r="E100" s="229"/>
      <c r="F100" s="230" t="s">
        <v>227</v>
      </c>
      <c r="G100" s="228"/>
      <c r="H100" s="231" t="n">
        <v>40.8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26</v>
      </c>
      <c r="AU100" s="237" t="s">
        <v>84</v>
      </c>
      <c r="AV100" s="226" t="s">
        <v>84</v>
      </c>
      <c r="AW100" s="226" t="s">
        <v>36</v>
      </c>
      <c r="AX100" s="226" t="s">
        <v>74</v>
      </c>
      <c r="AY100" s="237" t="s">
        <v>112</v>
      </c>
    </row>
    <row r="101" s="214" customFormat="true" ht="12.8" hidden="false" customHeight="false" outlineLevel="0" collapsed="false">
      <c r="B101" s="215"/>
      <c r="C101" s="216"/>
      <c r="D101" s="217" t="s">
        <v>126</v>
      </c>
      <c r="E101" s="218"/>
      <c r="F101" s="219" t="s">
        <v>228</v>
      </c>
      <c r="G101" s="216"/>
      <c r="H101" s="218"/>
      <c r="I101" s="220"/>
      <c r="J101" s="216"/>
      <c r="K101" s="216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26</v>
      </c>
      <c r="AU101" s="225" t="s">
        <v>84</v>
      </c>
      <c r="AV101" s="214" t="s">
        <v>82</v>
      </c>
      <c r="AW101" s="214" t="s">
        <v>36</v>
      </c>
      <c r="AX101" s="214" t="s">
        <v>74</v>
      </c>
      <c r="AY101" s="225" t="s">
        <v>112</v>
      </c>
    </row>
    <row r="102" s="226" customFormat="true" ht="12.8" hidden="false" customHeight="false" outlineLevel="0" collapsed="false">
      <c r="B102" s="227"/>
      <c r="C102" s="228"/>
      <c r="D102" s="217" t="s">
        <v>126</v>
      </c>
      <c r="E102" s="229"/>
      <c r="F102" s="230" t="s">
        <v>229</v>
      </c>
      <c r="G102" s="228"/>
      <c r="H102" s="231" t="n">
        <v>17.4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26</v>
      </c>
      <c r="AU102" s="237" t="s">
        <v>84</v>
      </c>
      <c r="AV102" s="226" t="s">
        <v>84</v>
      </c>
      <c r="AW102" s="226" t="s">
        <v>36</v>
      </c>
      <c r="AX102" s="226" t="s">
        <v>74</v>
      </c>
      <c r="AY102" s="237" t="s">
        <v>112</v>
      </c>
    </row>
    <row r="103" s="31" customFormat="true" ht="55.5" hidden="false" customHeight="true" outlineLevel="0" collapsed="false">
      <c r="A103" s="24"/>
      <c r="B103" s="25"/>
      <c r="C103" s="201" t="s">
        <v>84</v>
      </c>
      <c r="D103" s="201" t="s">
        <v>113</v>
      </c>
      <c r="E103" s="202" t="s">
        <v>230</v>
      </c>
      <c r="F103" s="203" t="s">
        <v>231</v>
      </c>
      <c r="G103" s="204" t="s">
        <v>132</v>
      </c>
      <c r="H103" s="205" t="n">
        <v>11.56</v>
      </c>
      <c r="I103" s="206"/>
      <c r="J103" s="207" t="n">
        <f aca="false">ROUND(I103*H103,2)</f>
        <v>0</v>
      </c>
      <c r="K103" s="203" t="s">
        <v>221</v>
      </c>
      <c r="L103" s="30"/>
      <c r="M103" s="208"/>
      <c r="N103" s="209" t="s">
        <v>45</v>
      </c>
      <c r="O103" s="67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.26</v>
      </c>
      <c r="T103" s="211" t="n">
        <f aca="false">S103*H103</f>
        <v>3.005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2" t="s">
        <v>117</v>
      </c>
      <c r="AT103" s="212" t="s">
        <v>113</v>
      </c>
      <c r="AU103" s="212" t="s">
        <v>84</v>
      </c>
      <c r="AY103" s="3" t="s">
        <v>112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82</v>
      </c>
      <c r="BK103" s="213" t="n">
        <f aca="false">ROUND(I103*H103,2)</f>
        <v>0</v>
      </c>
      <c r="BL103" s="3" t="s">
        <v>117</v>
      </c>
      <c r="BM103" s="212" t="s">
        <v>232</v>
      </c>
    </row>
    <row r="104" s="214" customFormat="true" ht="12.8" hidden="false" customHeight="false" outlineLevel="0" collapsed="false">
      <c r="B104" s="215"/>
      <c r="C104" s="216"/>
      <c r="D104" s="217" t="s">
        <v>126</v>
      </c>
      <c r="E104" s="218"/>
      <c r="F104" s="219" t="s">
        <v>233</v>
      </c>
      <c r="G104" s="216"/>
      <c r="H104" s="218"/>
      <c r="I104" s="220"/>
      <c r="J104" s="216"/>
      <c r="K104" s="216"/>
      <c r="L104" s="221"/>
      <c r="M104" s="222"/>
      <c r="N104" s="223"/>
      <c r="O104" s="223"/>
      <c r="P104" s="223"/>
      <c r="Q104" s="223"/>
      <c r="R104" s="223"/>
      <c r="S104" s="223"/>
      <c r="T104" s="224"/>
      <c r="AT104" s="225" t="s">
        <v>126</v>
      </c>
      <c r="AU104" s="225" t="s">
        <v>84</v>
      </c>
      <c r="AV104" s="214" t="s">
        <v>82</v>
      </c>
      <c r="AW104" s="214" t="s">
        <v>36</v>
      </c>
      <c r="AX104" s="214" t="s">
        <v>74</v>
      </c>
      <c r="AY104" s="225" t="s">
        <v>112</v>
      </c>
    </row>
    <row r="105" s="214" customFormat="true" ht="12.8" hidden="false" customHeight="false" outlineLevel="0" collapsed="false">
      <c r="B105" s="215"/>
      <c r="C105" s="216"/>
      <c r="D105" s="217" t="s">
        <v>126</v>
      </c>
      <c r="E105" s="218"/>
      <c r="F105" s="219" t="s">
        <v>234</v>
      </c>
      <c r="G105" s="216"/>
      <c r="H105" s="218"/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26</v>
      </c>
      <c r="AU105" s="225" t="s">
        <v>84</v>
      </c>
      <c r="AV105" s="214" t="s">
        <v>82</v>
      </c>
      <c r="AW105" s="214" t="s">
        <v>36</v>
      </c>
      <c r="AX105" s="214" t="s">
        <v>74</v>
      </c>
      <c r="AY105" s="225" t="s">
        <v>112</v>
      </c>
    </row>
    <row r="106" s="226" customFormat="true" ht="12.8" hidden="false" customHeight="false" outlineLevel="0" collapsed="false">
      <c r="B106" s="227"/>
      <c r="C106" s="228"/>
      <c r="D106" s="217" t="s">
        <v>126</v>
      </c>
      <c r="E106" s="229"/>
      <c r="F106" s="230" t="s">
        <v>235</v>
      </c>
      <c r="G106" s="228"/>
      <c r="H106" s="231" t="n">
        <v>11.56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26</v>
      </c>
      <c r="AU106" s="237" t="s">
        <v>84</v>
      </c>
      <c r="AV106" s="226" t="s">
        <v>84</v>
      </c>
      <c r="AW106" s="226" t="s">
        <v>36</v>
      </c>
      <c r="AX106" s="226" t="s">
        <v>74</v>
      </c>
      <c r="AY106" s="237" t="s">
        <v>112</v>
      </c>
    </row>
    <row r="107" s="31" customFormat="true" ht="55.5" hidden="false" customHeight="true" outlineLevel="0" collapsed="false">
      <c r="A107" s="24"/>
      <c r="B107" s="25"/>
      <c r="C107" s="201" t="s">
        <v>122</v>
      </c>
      <c r="D107" s="201" t="s">
        <v>113</v>
      </c>
      <c r="E107" s="202" t="s">
        <v>236</v>
      </c>
      <c r="F107" s="203" t="s">
        <v>237</v>
      </c>
      <c r="G107" s="204" t="s">
        <v>132</v>
      </c>
      <c r="H107" s="205" t="n">
        <v>80.01</v>
      </c>
      <c r="I107" s="206"/>
      <c r="J107" s="207" t="n">
        <f aca="false">ROUND(I107*H107,2)</f>
        <v>0</v>
      </c>
      <c r="K107" s="203" t="s">
        <v>221</v>
      </c>
      <c r="L107" s="30"/>
      <c r="M107" s="208"/>
      <c r="N107" s="209" t="s">
        <v>45</v>
      </c>
      <c r="O107" s="67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.29</v>
      </c>
      <c r="T107" s="211" t="n">
        <f aca="false">S107*H107</f>
        <v>23.2029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2" t="s">
        <v>117</v>
      </c>
      <c r="AT107" s="212" t="s">
        <v>113</v>
      </c>
      <c r="AU107" s="212" t="s">
        <v>84</v>
      </c>
      <c r="AY107" s="3" t="s">
        <v>112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3" t="s">
        <v>82</v>
      </c>
      <c r="BK107" s="213" t="n">
        <f aca="false">ROUND(I107*H107,2)</f>
        <v>0</v>
      </c>
      <c r="BL107" s="3" t="s">
        <v>117</v>
      </c>
      <c r="BM107" s="212" t="s">
        <v>238</v>
      </c>
    </row>
    <row r="108" s="214" customFormat="true" ht="12.8" hidden="false" customHeight="false" outlineLevel="0" collapsed="false">
      <c r="B108" s="215"/>
      <c r="C108" s="216"/>
      <c r="D108" s="217" t="s">
        <v>126</v>
      </c>
      <c r="E108" s="218"/>
      <c r="F108" s="219" t="s">
        <v>239</v>
      </c>
      <c r="G108" s="216"/>
      <c r="H108" s="218"/>
      <c r="I108" s="220"/>
      <c r="J108" s="216"/>
      <c r="K108" s="216"/>
      <c r="L108" s="221"/>
      <c r="M108" s="222"/>
      <c r="N108" s="223"/>
      <c r="O108" s="223"/>
      <c r="P108" s="223"/>
      <c r="Q108" s="223"/>
      <c r="R108" s="223"/>
      <c r="S108" s="223"/>
      <c r="T108" s="224"/>
      <c r="AT108" s="225" t="s">
        <v>126</v>
      </c>
      <c r="AU108" s="225" t="s">
        <v>84</v>
      </c>
      <c r="AV108" s="214" t="s">
        <v>82</v>
      </c>
      <c r="AW108" s="214" t="s">
        <v>36</v>
      </c>
      <c r="AX108" s="214" t="s">
        <v>74</v>
      </c>
      <c r="AY108" s="225" t="s">
        <v>112</v>
      </c>
    </row>
    <row r="109" s="214" customFormat="true" ht="12.8" hidden="false" customHeight="false" outlineLevel="0" collapsed="false">
      <c r="B109" s="215"/>
      <c r="C109" s="216"/>
      <c r="D109" s="217" t="s">
        <v>126</v>
      </c>
      <c r="E109" s="218"/>
      <c r="F109" s="219" t="s">
        <v>240</v>
      </c>
      <c r="G109" s="216"/>
      <c r="H109" s="218"/>
      <c r="I109" s="220"/>
      <c r="J109" s="216"/>
      <c r="K109" s="216"/>
      <c r="L109" s="221"/>
      <c r="M109" s="222"/>
      <c r="N109" s="223"/>
      <c r="O109" s="223"/>
      <c r="P109" s="223"/>
      <c r="Q109" s="223"/>
      <c r="R109" s="223"/>
      <c r="S109" s="223"/>
      <c r="T109" s="224"/>
      <c r="AT109" s="225" t="s">
        <v>126</v>
      </c>
      <c r="AU109" s="225" t="s">
        <v>84</v>
      </c>
      <c r="AV109" s="214" t="s">
        <v>82</v>
      </c>
      <c r="AW109" s="214" t="s">
        <v>36</v>
      </c>
      <c r="AX109" s="214" t="s">
        <v>74</v>
      </c>
      <c r="AY109" s="225" t="s">
        <v>112</v>
      </c>
    </row>
    <row r="110" s="226" customFormat="true" ht="12.8" hidden="false" customHeight="false" outlineLevel="0" collapsed="false">
      <c r="B110" s="227"/>
      <c r="C110" s="228"/>
      <c r="D110" s="217" t="s">
        <v>126</v>
      </c>
      <c r="E110" s="229"/>
      <c r="F110" s="230" t="s">
        <v>241</v>
      </c>
      <c r="G110" s="228"/>
      <c r="H110" s="231" t="n">
        <v>8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26</v>
      </c>
      <c r="AU110" s="237" t="s">
        <v>84</v>
      </c>
      <c r="AV110" s="226" t="s">
        <v>84</v>
      </c>
      <c r="AW110" s="226" t="s">
        <v>36</v>
      </c>
      <c r="AX110" s="226" t="s">
        <v>74</v>
      </c>
      <c r="AY110" s="237" t="s">
        <v>112</v>
      </c>
    </row>
    <row r="111" s="214" customFormat="true" ht="12.8" hidden="false" customHeight="false" outlineLevel="0" collapsed="false">
      <c r="B111" s="215"/>
      <c r="C111" s="216"/>
      <c r="D111" s="217" t="s">
        <v>126</v>
      </c>
      <c r="E111" s="218"/>
      <c r="F111" s="219" t="s">
        <v>242</v>
      </c>
      <c r="G111" s="216"/>
      <c r="H111" s="218"/>
      <c r="I111" s="220"/>
      <c r="J111" s="216"/>
      <c r="K111" s="216"/>
      <c r="L111" s="221"/>
      <c r="M111" s="222"/>
      <c r="N111" s="223"/>
      <c r="O111" s="223"/>
      <c r="P111" s="223"/>
      <c r="Q111" s="223"/>
      <c r="R111" s="223"/>
      <c r="S111" s="223"/>
      <c r="T111" s="224"/>
      <c r="AT111" s="225" t="s">
        <v>126</v>
      </c>
      <c r="AU111" s="225" t="s">
        <v>84</v>
      </c>
      <c r="AV111" s="214" t="s">
        <v>82</v>
      </c>
      <c r="AW111" s="214" t="s">
        <v>36</v>
      </c>
      <c r="AX111" s="214" t="s">
        <v>74</v>
      </c>
      <c r="AY111" s="225" t="s">
        <v>112</v>
      </c>
    </row>
    <row r="112" s="214" customFormat="true" ht="12.8" hidden="false" customHeight="false" outlineLevel="0" collapsed="false">
      <c r="B112" s="215"/>
      <c r="C112" s="216"/>
      <c r="D112" s="217" t="s">
        <v>126</v>
      </c>
      <c r="E112" s="218"/>
      <c r="F112" s="219" t="s">
        <v>243</v>
      </c>
      <c r="G112" s="216"/>
      <c r="H112" s="218"/>
      <c r="I112" s="220"/>
      <c r="J112" s="216"/>
      <c r="K112" s="216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26</v>
      </c>
      <c r="AU112" s="225" t="s">
        <v>84</v>
      </c>
      <c r="AV112" s="214" t="s">
        <v>82</v>
      </c>
      <c r="AW112" s="214" t="s">
        <v>36</v>
      </c>
      <c r="AX112" s="214" t="s">
        <v>74</v>
      </c>
      <c r="AY112" s="225" t="s">
        <v>112</v>
      </c>
    </row>
    <row r="113" s="226" customFormat="true" ht="12.8" hidden="false" customHeight="false" outlineLevel="0" collapsed="false">
      <c r="B113" s="227"/>
      <c r="C113" s="228"/>
      <c r="D113" s="217" t="s">
        <v>126</v>
      </c>
      <c r="E113" s="229"/>
      <c r="F113" s="230" t="s">
        <v>244</v>
      </c>
      <c r="G113" s="228"/>
      <c r="H113" s="231" t="n">
        <v>9.6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26</v>
      </c>
      <c r="AU113" s="237" t="s">
        <v>84</v>
      </c>
      <c r="AV113" s="226" t="s">
        <v>84</v>
      </c>
      <c r="AW113" s="226" t="s">
        <v>36</v>
      </c>
      <c r="AX113" s="226" t="s">
        <v>74</v>
      </c>
      <c r="AY113" s="237" t="s">
        <v>112</v>
      </c>
    </row>
    <row r="114" s="214" customFormat="true" ht="12.8" hidden="false" customHeight="false" outlineLevel="0" collapsed="false">
      <c r="B114" s="215"/>
      <c r="C114" s="216"/>
      <c r="D114" s="217" t="s">
        <v>126</v>
      </c>
      <c r="E114" s="218"/>
      <c r="F114" s="219" t="s">
        <v>226</v>
      </c>
      <c r="G114" s="216"/>
      <c r="H114" s="218"/>
      <c r="I114" s="220"/>
      <c r="J114" s="216"/>
      <c r="K114" s="216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26</v>
      </c>
      <c r="AU114" s="225" t="s">
        <v>84</v>
      </c>
      <c r="AV114" s="214" t="s">
        <v>82</v>
      </c>
      <c r="AW114" s="214" t="s">
        <v>36</v>
      </c>
      <c r="AX114" s="214" t="s">
        <v>74</v>
      </c>
      <c r="AY114" s="225" t="s">
        <v>112</v>
      </c>
    </row>
    <row r="115" s="226" customFormat="true" ht="12.8" hidden="false" customHeight="false" outlineLevel="0" collapsed="false">
      <c r="B115" s="227"/>
      <c r="C115" s="228"/>
      <c r="D115" s="217" t="s">
        <v>126</v>
      </c>
      <c r="E115" s="229"/>
      <c r="F115" s="230" t="s">
        <v>245</v>
      </c>
      <c r="G115" s="228"/>
      <c r="H115" s="231" t="n">
        <v>37.2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26</v>
      </c>
      <c r="AU115" s="237" t="s">
        <v>84</v>
      </c>
      <c r="AV115" s="226" t="s">
        <v>84</v>
      </c>
      <c r="AW115" s="226" t="s">
        <v>36</v>
      </c>
      <c r="AX115" s="226" t="s">
        <v>74</v>
      </c>
      <c r="AY115" s="237" t="s">
        <v>112</v>
      </c>
    </row>
    <row r="116" s="214" customFormat="true" ht="12.8" hidden="false" customHeight="false" outlineLevel="0" collapsed="false">
      <c r="B116" s="215"/>
      <c r="C116" s="216"/>
      <c r="D116" s="217" t="s">
        <v>126</v>
      </c>
      <c r="E116" s="218"/>
      <c r="F116" s="219" t="s">
        <v>228</v>
      </c>
      <c r="G116" s="216"/>
      <c r="H116" s="218"/>
      <c r="I116" s="220"/>
      <c r="J116" s="216"/>
      <c r="K116" s="216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26</v>
      </c>
      <c r="AU116" s="225" t="s">
        <v>84</v>
      </c>
      <c r="AV116" s="214" t="s">
        <v>82</v>
      </c>
      <c r="AW116" s="214" t="s">
        <v>36</v>
      </c>
      <c r="AX116" s="214" t="s">
        <v>74</v>
      </c>
      <c r="AY116" s="225" t="s">
        <v>112</v>
      </c>
    </row>
    <row r="117" s="226" customFormat="true" ht="12.8" hidden="false" customHeight="false" outlineLevel="0" collapsed="false">
      <c r="B117" s="227"/>
      <c r="C117" s="228"/>
      <c r="D117" s="217" t="s">
        <v>126</v>
      </c>
      <c r="E117" s="229"/>
      <c r="F117" s="230" t="s">
        <v>246</v>
      </c>
      <c r="G117" s="228"/>
      <c r="H117" s="231" t="n">
        <v>15.6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26</v>
      </c>
      <c r="AU117" s="237" t="s">
        <v>84</v>
      </c>
      <c r="AV117" s="226" t="s">
        <v>84</v>
      </c>
      <c r="AW117" s="226" t="s">
        <v>36</v>
      </c>
      <c r="AX117" s="226" t="s">
        <v>74</v>
      </c>
      <c r="AY117" s="237" t="s">
        <v>112</v>
      </c>
    </row>
    <row r="118" s="214" customFormat="true" ht="12.8" hidden="false" customHeight="false" outlineLevel="0" collapsed="false">
      <c r="B118" s="215"/>
      <c r="C118" s="216"/>
      <c r="D118" s="217" t="s">
        <v>126</v>
      </c>
      <c r="E118" s="218"/>
      <c r="F118" s="219" t="s">
        <v>233</v>
      </c>
      <c r="G118" s="216"/>
      <c r="H118" s="218"/>
      <c r="I118" s="220"/>
      <c r="J118" s="216"/>
      <c r="K118" s="216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26</v>
      </c>
      <c r="AU118" s="225" t="s">
        <v>84</v>
      </c>
      <c r="AV118" s="214" t="s">
        <v>82</v>
      </c>
      <c r="AW118" s="214" t="s">
        <v>36</v>
      </c>
      <c r="AX118" s="214" t="s">
        <v>74</v>
      </c>
      <c r="AY118" s="225" t="s">
        <v>112</v>
      </c>
    </row>
    <row r="119" s="214" customFormat="true" ht="12.8" hidden="false" customHeight="false" outlineLevel="0" collapsed="false">
      <c r="B119" s="215"/>
      <c r="C119" s="216"/>
      <c r="D119" s="217" t="s">
        <v>126</v>
      </c>
      <c r="E119" s="218"/>
      <c r="F119" s="219" t="s">
        <v>234</v>
      </c>
      <c r="G119" s="216"/>
      <c r="H119" s="218"/>
      <c r="I119" s="220"/>
      <c r="J119" s="216"/>
      <c r="K119" s="216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26</v>
      </c>
      <c r="AU119" s="225" t="s">
        <v>84</v>
      </c>
      <c r="AV119" s="214" t="s">
        <v>82</v>
      </c>
      <c r="AW119" s="214" t="s">
        <v>36</v>
      </c>
      <c r="AX119" s="214" t="s">
        <v>74</v>
      </c>
      <c r="AY119" s="225" t="s">
        <v>112</v>
      </c>
    </row>
    <row r="120" s="226" customFormat="true" ht="12.8" hidden="false" customHeight="false" outlineLevel="0" collapsed="false">
      <c r="B120" s="227"/>
      <c r="C120" s="228"/>
      <c r="D120" s="217" t="s">
        <v>126</v>
      </c>
      <c r="E120" s="229"/>
      <c r="F120" s="230" t="s">
        <v>247</v>
      </c>
      <c r="G120" s="228"/>
      <c r="H120" s="231" t="n">
        <v>9.61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26</v>
      </c>
      <c r="AU120" s="237" t="s">
        <v>84</v>
      </c>
      <c r="AV120" s="226" t="s">
        <v>84</v>
      </c>
      <c r="AW120" s="226" t="s">
        <v>36</v>
      </c>
      <c r="AX120" s="226" t="s">
        <v>74</v>
      </c>
      <c r="AY120" s="237" t="s">
        <v>112</v>
      </c>
    </row>
    <row r="121" s="31" customFormat="true" ht="55.5" hidden="false" customHeight="true" outlineLevel="0" collapsed="false">
      <c r="A121" s="24"/>
      <c r="B121" s="25"/>
      <c r="C121" s="201" t="s">
        <v>117</v>
      </c>
      <c r="D121" s="201" t="s">
        <v>113</v>
      </c>
      <c r="E121" s="202" t="s">
        <v>248</v>
      </c>
      <c r="F121" s="203" t="s">
        <v>249</v>
      </c>
      <c r="G121" s="204" t="s">
        <v>132</v>
      </c>
      <c r="H121" s="205" t="n">
        <v>73.26</v>
      </c>
      <c r="I121" s="206"/>
      <c r="J121" s="207" t="n">
        <f aca="false">ROUND(I121*H121,2)</f>
        <v>0</v>
      </c>
      <c r="K121" s="203" t="s">
        <v>221</v>
      </c>
      <c r="L121" s="30"/>
      <c r="M121" s="208"/>
      <c r="N121" s="209" t="s">
        <v>45</v>
      </c>
      <c r="O121" s="67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.625</v>
      </c>
      <c r="T121" s="211" t="n">
        <f aca="false">S121*H121</f>
        <v>45.787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2" t="s">
        <v>117</v>
      </c>
      <c r="AT121" s="212" t="s">
        <v>113</v>
      </c>
      <c r="AU121" s="212" t="s">
        <v>84</v>
      </c>
      <c r="AY121" s="3" t="s">
        <v>112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82</v>
      </c>
      <c r="BK121" s="213" t="n">
        <f aca="false">ROUND(I121*H121,2)</f>
        <v>0</v>
      </c>
      <c r="BL121" s="3" t="s">
        <v>117</v>
      </c>
      <c r="BM121" s="212" t="s">
        <v>250</v>
      </c>
    </row>
    <row r="122" s="214" customFormat="true" ht="12.8" hidden="false" customHeight="false" outlineLevel="0" collapsed="false">
      <c r="B122" s="215"/>
      <c r="C122" s="216"/>
      <c r="D122" s="217" t="s">
        <v>126</v>
      </c>
      <c r="E122" s="218"/>
      <c r="F122" s="219" t="s">
        <v>239</v>
      </c>
      <c r="G122" s="216"/>
      <c r="H122" s="218"/>
      <c r="I122" s="220"/>
      <c r="J122" s="216"/>
      <c r="K122" s="216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26</v>
      </c>
      <c r="AU122" s="225" t="s">
        <v>84</v>
      </c>
      <c r="AV122" s="214" t="s">
        <v>82</v>
      </c>
      <c r="AW122" s="214" t="s">
        <v>36</v>
      </c>
      <c r="AX122" s="214" t="s">
        <v>74</v>
      </c>
      <c r="AY122" s="225" t="s">
        <v>112</v>
      </c>
    </row>
    <row r="123" s="214" customFormat="true" ht="12.8" hidden="false" customHeight="false" outlineLevel="0" collapsed="false">
      <c r="B123" s="215"/>
      <c r="C123" s="216"/>
      <c r="D123" s="217" t="s">
        <v>126</v>
      </c>
      <c r="E123" s="218"/>
      <c r="F123" s="219" t="s">
        <v>240</v>
      </c>
      <c r="G123" s="216"/>
      <c r="H123" s="218"/>
      <c r="I123" s="220"/>
      <c r="J123" s="216"/>
      <c r="K123" s="216"/>
      <c r="L123" s="221"/>
      <c r="M123" s="222"/>
      <c r="N123" s="223"/>
      <c r="O123" s="223"/>
      <c r="P123" s="223"/>
      <c r="Q123" s="223"/>
      <c r="R123" s="223"/>
      <c r="S123" s="223"/>
      <c r="T123" s="224"/>
      <c r="AT123" s="225" t="s">
        <v>126</v>
      </c>
      <c r="AU123" s="225" t="s">
        <v>84</v>
      </c>
      <c r="AV123" s="214" t="s">
        <v>82</v>
      </c>
      <c r="AW123" s="214" t="s">
        <v>36</v>
      </c>
      <c r="AX123" s="214" t="s">
        <v>74</v>
      </c>
      <c r="AY123" s="225" t="s">
        <v>112</v>
      </c>
    </row>
    <row r="124" s="226" customFormat="true" ht="12.8" hidden="false" customHeight="false" outlineLevel="0" collapsed="false">
      <c r="B124" s="227"/>
      <c r="C124" s="228"/>
      <c r="D124" s="217" t="s">
        <v>126</v>
      </c>
      <c r="E124" s="229"/>
      <c r="F124" s="230" t="s">
        <v>251</v>
      </c>
      <c r="G124" s="228"/>
      <c r="H124" s="231" t="n">
        <v>13.26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26</v>
      </c>
      <c r="AU124" s="237" t="s">
        <v>84</v>
      </c>
      <c r="AV124" s="226" t="s">
        <v>84</v>
      </c>
      <c r="AW124" s="226" t="s">
        <v>36</v>
      </c>
      <c r="AX124" s="226" t="s">
        <v>74</v>
      </c>
      <c r="AY124" s="237" t="s">
        <v>112</v>
      </c>
    </row>
    <row r="125" s="214" customFormat="true" ht="12.8" hidden="false" customHeight="false" outlineLevel="0" collapsed="false">
      <c r="B125" s="215"/>
      <c r="C125" s="216"/>
      <c r="D125" s="217" t="s">
        <v>126</v>
      </c>
      <c r="E125" s="218"/>
      <c r="F125" s="219" t="s">
        <v>242</v>
      </c>
      <c r="G125" s="216"/>
      <c r="H125" s="218"/>
      <c r="I125" s="220"/>
      <c r="J125" s="216"/>
      <c r="K125" s="216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26</v>
      </c>
      <c r="AU125" s="225" t="s">
        <v>84</v>
      </c>
      <c r="AV125" s="214" t="s">
        <v>82</v>
      </c>
      <c r="AW125" s="214" t="s">
        <v>36</v>
      </c>
      <c r="AX125" s="214" t="s">
        <v>74</v>
      </c>
      <c r="AY125" s="225" t="s">
        <v>112</v>
      </c>
    </row>
    <row r="126" s="214" customFormat="true" ht="12.8" hidden="false" customHeight="false" outlineLevel="0" collapsed="false">
      <c r="B126" s="215"/>
      <c r="C126" s="216"/>
      <c r="D126" s="217" t="s">
        <v>126</v>
      </c>
      <c r="E126" s="218"/>
      <c r="F126" s="219" t="s">
        <v>243</v>
      </c>
      <c r="G126" s="216"/>
      <c r="H126" s="218"/>
      <c r="I126" s="220"/>
      <c r="J126" s="216"/>
      <c r="K126" s="216"/>
      <c r="L126" s="221"/>
      <c r="M126" s="222"/>
      <c r="N126" s="223"/>
      <c r="O126" s="223"/>
      <c r="P126" s="223"/>
      <c r="Q126" s="223"/>
      <c r="R126" s="223"/>
      <c r="S126" s="223"/>
      <c r="T126" s="224"/>
      <c r="AT126" s="225" t="s">
        <v>126</v>
      </c>
      <c r="AU126" s="225" t="s">
        <v>84</v>
      </c>
      <c r="AV126" s="214" t="s">
        <v>82</v>
      </c>
      <c r="AW126" s="214" t="s">
        <v>36</v>
      </c>
      <c r="AX126" s="214" t="s">
        <v>74</v>
      </c>
      <c r="AY126" s="225" t="s">
        <v>112</v>
      </c>
    </row>
    <row r="127" s="226" customFormat="true" ht="12.8" hidden="false" customHeight="false" outlineLevel="0" collapsed="false">
      <c r="B127" s="227"/>
      <c r="C127" s="228"/>
      <c r="D127" s="217" t="s">
        <v>126</v>
      </c>
      <c r="E127" s="229"/>
      <c r="F127" s="230" t="s">
        <v>252</v>
      </c>
      <c r="G127" s="228"/>
      <c r="H127" s="231" t="n">
        <v>9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26</v>
      </c>
      <c r="AU127" s="237" t="s">
        <v>84</v>
      </c>
      <c r="AV127" s="226" t="s">
        <v>84</v>
      </c>
      <c r="AW127" s="226" t="s">
        <v>36</v>
      </c>
      <c r="AX127" s="226" t="s">
        <v>74</v>
      </c>
      <c r="AY127" s="237" t="s">
        <v>112</v>
      </c>
    </row>
    <row r="128" s="214" customFormat="true" ht="12.8" hidden="false" customHeight="false" outlineLevel="0" collapsed="false">
      <c r="B128" s="215"/>
      <c r="C128" s="216"/>
      <c r="D128" s="217" t="s">
        <v>126</v>
      </c>
      <c r="E128" s="218"/>
      <c r="F128" s="219" t="s">
        <v>226</v>
      </c>
      <c r="G128" s="216"/>
      <c r="H128" s="218"/>
      <c r="I128" s="220"/>
      <c r="J128" s="216"/>
      <c r="K128" s="216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26</v>
      </c>
      <c r="AU128" s="225" t="s">
        <v>84</v>
      </c>
      <c r="AV128" s="214" t="s">
        <v>82</v>
      </c>
      <c r="AW128" s="214" t="s">
        <v>36</v>
      </c>
      <c r="AX128" s="214" t="s">
        <v>74</v>
      </c>
      <c r="AY128" s="225" t="s">
        <v>112</v>
      </c>
    </row>
    <row r="129" s="226" customFormat="true" ht="12.8" hidden="false" customHeight="false" outlineLevel="0" collapsed="false">
      <c r="B129" s="227"/>
      <c r="C129" s="228"/>
      <c r="D129" s="217" t="s">
        <v>126</v>
      </c>
      <c r="E129" s="229"/>
      <c r="F129" s="230" t="s">
        <v>253</v>
      </c>
      <c r="G129" s="228"/>
      <c r="H129" s="231" t="n">
        <v>36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26</v>
      </c>
      <c r="AU129" s="237" t="s">
        <v>84</v>
      </c>
      <c r="AV129" s="226" t="s">
        <v>84</v>
      </c>
      <c r="AW129" s="226" t="s">
        <v>36</v>
      </c>
      <c r="AX129" s="226" t="s">
        <v>74</v>
      </c>
      <c r="AY129" s="237" t="s">
        <v>112</v>
      </c>
    </row>
    <row r="130" s="214" customFormat="true" ht="12.8" hidden="false" customHeight="false" outlineLevel="0" collapsed="false">
      <c r="B130" s="215"/>
      <c r="C130" s="216"/>
      <c r="D130" s="217" t="s">
        <v>126</v>
      </c>
      <c r="E130" s="218"/>
      <c r="F130" s="219" t="s">
        <v>228</v>
      </c>
      <c r="G130" s="216"/>
      <c r="H130" s="218"/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26</v>
      </c>
      <c r="AU130" s="225" t="s">
        <v>84</v>
      </c>
      <c r="AV130" s="214" t="s">
        <v>82</v>
      </c>
      <c r="AW130" s="214" t="s">
        <v>36</v>
      </c>
      <c r="AX130" s="214" t="s">
        <v>74</v>
      </c>
      <c r="AY130" s="225" t="s">
        <v>112</v>
      </c>
    </row>
    <row r="131" s="226" customFormat="true" ht="12.8" hidden="false" customHeight="false" outlineLevel="0" collapsed="false">
      <c r="B131" s="227"/>
      <c r="C131" s="228"/>
      <c r="D131" s="217" t="s">
        <v>126</v>
      </c>
      <c r="E131" s="229"/>
      <c r="F131" s="230" t="s">
        <v>254</v>
      </c>
      <c r="G131" s="228"/>
      <c r="H131" s="231" t="n">
        <v>15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26</v>
      </c>
      <c r="AU131" s="237" t="s">
        <v>84</v>
      </c>
      <c r="AV131" s="226" t="s">
        <v>84</v>
      </c>
      <c r="AW131" s="226" t="s">
        <v>36</v>
      </c>
      <c r="AX131" s="226" t="s">
        <v>74</v>
      </c>
      <c r="AY131" s="237" t="s">
        <v>112</v>
      </c>
    </row>
    <row r="132" s="31" customFormat="true" ht="44.25" hidden="false" customHeight="true" outlineLevel="0" collapsed="false">
      <c r="A132" s="24"/>
      <c r="B132" s="25"/>
      <c r="C132" s="201" t="s">
        <v>111</v>
      </c>
      <c r="D132" s="201" t="s">
        <v>113</v>
      </c>
      <c r="E132" s="202" t="s">
        <v>255</v>
      </c>
      <c r="F132" s="203" t="s">
        <v>256</v>
      </c>
      <c r="G132" s="204" t="s">
        <v>132</v>
      </c>
      <c r="H132" s="205" t="n">
        <v>47.88</v>
      </c>
      <c r="I132" s="206"/>
      <c r="J132" s="207" t="n">
        <f aca="false">ROUND(I132*H132,2)</f>
        <v>0</v>
      </c>
      <c r="K132" s="203" t="s">
        <v>221</v>
      </c>
      <c r="L132" s="30"/>
      <c r="M132" s="208"/>
      <c r="N132" s="209" t="s">
        <v>45</v>
      </c>
      <c r="O132" s="67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.098</v>
      </c>
      <c r="T132" s="211" t="n">
        <f aca="false">S132*H132</f>
        <v>4.6922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2" t="s">
        <v>117</v>
      </c>
      <c r="AT132" s="212" t="s">
        <v>113</v>
      </c>
      <c r="AU132" s="212" t="s">
        <v>84</v>
      </c>
      <c r="AY132" s="3" t="s">
        <v>112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3" t="s">
        <v>82</v>
      </c>
      <c r="BK132" s="213" t="n">
        <f aca="false">ROUND(I132*H132,2)</f>
        <v>0</v>
      </c>
      <c r="BL132" s="3" t="s">
        <v>117</v>
      </c>
      <c r="BM132" s="212" t="s">
        <v>257</v>
      </c>
    </row>
    <row r="133" s="214" customFormat="true" ht="12.8" hidden="false" customHeight="false" outlineLevel="0" collapsed="false">
      <c r="B133" s="215"/>
      <c r="C133" s="216"/>
      <c r="D133" s="217" t="s">
        <v>126</v>
      </c>
      <c r="E133" s="218"/>
      <c r="F133" s="219" t="s">
        <v>239</v>
      </c>
      <c r="G133" s="216"/>
      <c r="H133" s="218"/>
      <c r="I133" s="220"/>
      <c r="J133" s="216"/>
      <c r="K133" s="216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26</v>
      </c>
      <c r="AU133" s="225" t="s">
        <v>84</v>
      </c>
      <c r="AV133" s="214" t="s">
        <v>82</v>
      </c>
      <c r="AW133" s="214" t="s">
        <v>36</v>
      </c>
      <c r="AX133" s="214" t="s">
        <v>74</v>
      </c>
      <c r="AY133" s="225" t="s">
        <v>112</v>
      </c>
    </row>
    <row r="134" s="214" customFormat="true" ht="12.8" hidden="false" customHeight="false" outlineLevel="0" collapsed="false">
      <c r="B134" s="215"/>
      <c r="C134" s="216"/>
      <c r="D134" s="217" t="s">
        <v>126</v>
      </c>
      <c r="E134" s="218"/>
      <c r="F134" s="219" t="s">
        <v>240</v>
      </c>
      <c r="G134" s="216"/>
      <c r="H134" s="218"/>
      <c r="I134" s="220"/>
      <c r="J134" s="216"/>
      <c r="K134" s="216"/>
      <c r="L134" s="221"/>
      <c r="M134" s="222"/>
      <c r="N134" s="223"/>
      <c r="O134" s="223"/>
      <c r="P134" s="223"/>
      <c r="Q134" s="223"/>
      <c r="R134" s="223"/>
      <c r="S134" s="223"/>
      <c r="T134" s="224"/>
      <c r="AT134" s="225" t="s">
        <v>126</v>
      </c>
      <c r="AU134" s="225" t="s">
        <v>84</v>
      </c>
      <c r="AV134" s="214" t="s">
        <v>82</v>
      </c>
      <c r="AW134" s="214" t="s">
        <v>36</v>
      </c>
      <c r="AX134" s="214" t="s">
        <v>74</v>
      </c>
      <c r="AY134" s="225" t="s">
        <v>112</v>
      </c>
    </row>
    <row r="135" s="226" customFormat="true" ht="12.8" hidden="false" customHeight="false" outlineLevel="0" collapsed="false">
      <c r="B135" s="227"/>
      <c r="C135" s="228"/>
      <c r="D135" s="217" t="s">
        <v>126</v>
      </c>
      <c r="E135" s="229"/>
      <c r="F135" s="230" t="s">
        <v>258</v>
      </c>
      <c r="G135" s="228"/>
      <c r="H135" s="231" t="n">
        <v>47.88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26</v>
      </c>
      <c r="AU135" s="237" t="s">
        <v>84</v>
      </c>
      <c r="AV135" s="226" t="s">
        <v>84</v>
      </c>
      <c r="AW135" s="226" t="s">
        <v>36</v>
      </c>
      <c r="AX135" s="226" t="s">
        <v>74</v>
      </c>
      <c r="AY135" s="237" t="s">
        <v>112</v>
      </c>
    </row>
    <row r="136" s="31" customFormat="true" ht="44.25" hidden="false" customHeight="true" outlineLevel="0" collapsed="false">
      <c r="A136" s="24"/>
      <c r="B136" s="25"/>
      <c r="C136" s="201" t="s">
        <v>139</v>
      </c>
      <c r="D136" s="201" t="s">
        <v>113</v>
      </c>
      <c r="E136" s="202" t="s">
        <v>259</v>
      </c>
      <c r="F136" s="203" t="s">
        <v>260</v>
      </c>
      <c r="G136" s="204" t="s">
        <v>132</v>
      </c>
      <c r="H136" s="205" t="n">
        <v>18.24</v>
      </c>
      <c r="I136" s="206"/>
      <c r="J136" s="207" t="n">
        <f aca="false">ROUND(I136*H136,2)</f>
        <v>0</v>
      </c>
      <c r="K136" s="203" t="s">
        <v>221</v>
      </c>
      <c r="L136" s="30"/>
      <c r="M136" s="208"/>
      <c r="N136" s="209" t="s">
        <v>45</v>
      </c>
      <c r="O136" s="67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.22</v>
      </c>
      <c r="T136" s="211" t="n">
        <f aca="false">S136*H136</f>
        <v>4.012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2" t="s">
        <v>117</v>
      </c>
      <c r="AT136" s="212" t="s">
        <v>113</v>
      </c>
      <c r="AU136" s="212" t="s">
        <v>84</v>
      </c>
      <c r="AY136" s="3" t="s">
        <v>112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3" t="s">
        <v>82</v>
      </c>
      <c r="BK136" s="213" t="n">
        <f aca="false">ROUND(I136*H136,2)</f>
        <v>0</v>
      </c>
      <c r="BL136" s="3" t="s">
        <v>117</v>
      </c>
      <c r="BM136" s="212" t="s">
        <v>261</v>
      </c>
    </row>
    <row r="137" s="214" customFormat="true" ht="12.8" hidden="false" customHeight="false" outlineLevel="0" collapsed="false">
      <c r="B137" s="215"/>
      <c r="C137" s="216"/>
      <c r="D137" s="217" t="s">
        <v>126</v>
      </c>
      <c r="E137" s="218"/>
      <c r="F137" s="219" t="s">
        <v>239</v>
      </c>
      <c r="G137" s="216"/>
      <c r="H137" s="218"/>
      <c r="I137" s="220"/>
      <c r="J137" s="216"/>
      <c r="K137" s="216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26</v>
      </c>
      <c r="AU137" s="225" t="s">
        <v>84</v>
      </c>
      <c r="AV137" s="214" t="s">
        <v>82</v>
      </c>
      <c r="AW137" s="214" t="s">
        <v>36</v>
      </c>
      <c r="AX137" s="214" t="s">
        <v>74</v>
      </c>
      <c r="AY137" s="225" t="s">
        <v>112</v>
      </c>
    </row>
    <row r="138" s="214" customFormat="true" ht="12.8" hidden="false" customHeight="false" outlineLevel="0" collapsed="false">
      <c r="B138" s="215"/>
      <c r="C138" s="216"/>
      <c r="D138" s="217" t="s">
        <v>126</v>
      </c>
      <c r="E138" s="218"/>
      <c r="F138" s="219" t="s">
        <v>240</v>
      </c>
      <c r="G138" s="216"/>
      <c r="H138" s="218"/>
      <c r="I138" s="220"/>
      <c r="J138" s="216"/>
      <c r="K138" s="216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26</v>
      </c>
      <c r="AU138" s="225" t="s">
        <v>84</v>
      </c>
      <c r="AV138" s="214" t="s">
        <v>82</v>
      </c>
      <c r="AW138" s="214" t="s">
        <v>36</v>
      </c>
      <c r="AX138" s="214" t="s">
        <v>74</v>
      </c>
      <c r="AY138" s="225" t="s">
        <v>112</v>
      </c>
    </row>
    <row r="139" s="226" customFormat="true" ht="12.8" hidden="false" customHeight="false" outlineLevel="0" collapsed="false">
      <c r="B139" s="227"/>
      <c r="C139" s="228"/>
      <c r="D139" s="217" t="s">
        <v>126</v>
      </c>
      <c r="E139" s="229"/>
      <c r="F139" s="230" t="s">
        <v>262</v>
      </c>
      <c r="G139" s="228"/>
      <c r="H139" s="231" t="n">
        <v>18.24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26</v>
      </c>
      <c r="AU139" s="237" t="s">
        <v>84</v>
      </c>
      <c r="AV139" s="226" t="s">
        <v>84</v>
      </c>
      <c r="AW139" s="226" t="s">
        <v>36</v>
      </c>
      <c r="AX139" s="226" t="s">
        <v>74</v>
      </c>
      <c r="AY139" s="237" t="s">
        <v>112</v>
      </c>
    </row>
    <row r="140" s="31" customFormat="true" ht="78" hidden="false" customHeight="true" outlineLevel="0" collapsed="false">
      <c r="A140" s="24"/>
      <c r="B140" s="25"/>
      <c r="C140" s="201" t="s">
        <v>144</v>
      </c>
      <c r="D140" s="201" t="s">
        <v>113</v>
      </c>
      <c r="E140" s="202" t="s">
        <v>263</v>
      </c>
      <c r="F140" s="203" t="s">
        <v>264</v>
      </c>
      <c r="G140" s="204" t="s">
        <v>189</v>
      </c>
      <c r="H140" s="205" t="n">
        <v>7</v>
      </c>
      <c r="I140" s="206"/>
      <c r="J140" s="207" t="n">
        <f aca="false">ROUND(I140*H140,2)</f>
        <v>0</v>
      </c>
      <c r="K140" s="203" t="s">
        <v>221</v>
      </c>
      <c r="L140" s="30"/>
      <c r="M140" s="208"/>
      <c r="N140" s="209" t="s">
        <v>45</v>
      </c>
      <c r="O140" s="67"/>
      <c r="P140" s="210" t="n">
        <f aca="false">O140*H140</f>
        <v>0</v>
      </c>
      <c r="Q140" s="210" t="n">
        <v>0.00868</v>
      </c>
      <c r="R140" s="210" t="n">
        <f aca="false">Q140*H140</f>
        <v>0.06076</v>
      </c>
      <c r="S140" s="210" t="n">
        <v>0</v>
      </c>
      <c r="T140" s="21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2" t="s">
        <v>117</v>
      </c>
      <c r="AT140" s="212" t="s">
        <v>113</v>
      </c>
      <c r="AU140" s="212" t="s">
        <v>84</v>
      </c>
      <c r="AY140" s="3" t="s">
        <v>112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3" t="s">
        <v>82</v>
      </c>
      <c r="BK140" s="213" t="n">
        <f aca="false">ROUND(I140*H140,2)</f>
        <v>0</v>
      </c>
      <c r="BL140" s="3" t="s">
        <v>117</v>
      </c>
      <c r="BM140" s="212" t="s">
        <v>265</v>
      </c>
    </row>
    <row r="141" s="226" customFormat="true" ht="12.8" hidden="false" customHeight="false" outlineLevel="0" collapsed="false">
      <c r="B141" s="227"/>
      <c r="C141" s="228"/>
      <c r="D141" s="217" t="s">
        <v>126</v>
      </c>
      <c r="E141" s="229"/>
      <c r="F141" s="230" t="s">
        <v>266</v>
      </c>
      <c r="G141" s="228"/>
      <c r="H141" s="231" t="n">
        <v>7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26</v>
      </c>
      <c r="AU141" s="237" t="s">
        <v>84</v>
      </c>
      <c r="AV141" s="226" t="s">
        <v>84</v>
      </c>
      <c r="AW141" s="226" t="s">
        <v>36</v>
      </c>
      <c r="AX141" s="226" t="s">
        <v>74</v>
      </c>
      <c r="AY141" s="237" t="s">
        <v>112</v>
      </c>
    </row>
    <row r="142" s="31" customFormat="true" ht="78" hidden="false" customHeight="true" outlineLevel="0" collapsed="false">
      <c r="A142" s="24"/>
      <c r="B142" s="25"/>
      <c r="C142" s="201" t="s">
        <v>148</v>
      </c>
      <c r="D142" s="201" t="s">
        <v>113</v>
      </c>
      <c r="E142" s="202" t="s">
        <v>267</v>
      </c>
      <c r="F142" s="203" t="s">
        <v>268</v>
      </c>
      <c r="G142" s="204" t="s">
        <v>189</v>
      </c>
      <c r="H142" s="205" t="n">
        <v>10.5</v>
      </c>
      <c r="I142" s="206"/>
      <c r="J142" s="207" t="n">
        <f aca="false">ROUND(I142*H142,2)</f>
        <v>0</v>
      </c>
      <c r="K142" s="203" t="s">
        <v>221</v>
      </c>
      <c r="L142" s="30"/>
      <c r="M142" s="208"/>
      <c r="N142" s="209" t="s">
        <v>45</v>
      </c>
      <c r="O142" s="67"/>
      <c r="P142" s="210" t="n">
        <f aca="false">O142*H142</f>
        <v>0</v>
      </c>
      <c r="Q142" s="210" t="n">
        <v>0.01269</v>
      </c>
      <c r="R142" s="210" t="n">
        <f aca="false">Q142*H142</f>
        <v>0.133245</v>
      </c>
      <c r="S142" s="210" t="n">
        <v>0</v>
      </c>
      <c r="T142" s="21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2" t="s">
        <v>117</v>
      </c>
      <c r="AT142" s="212" t="s">
        <v>113</v>
      </c>
      <c r="AU142" s="212" t="s">
        <v>84</v>
      </c>
      <c r="AY142" s="3" t="s">
        <v>112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82</v>
      </c>
      <c r="BK142" s="213" t="n">
        <f aca="false">ROUND(I142*H142,2)</f>
        <v>0</v>
      </c>
      <c r="BL142" s="3" t="s">
        <v>117</v>
      </c>
      <c r="BM142" s="212" t="s">
        <v>269</v>
      </c>
    </row>
    <row r="143" s="226" customFormat="true" ht="12.8" hidden="false" customHeight="false" outlineLevel="0" collapsed="false">
      <c r="B143" s="227"/>
      <c r="C143" s="228"/>
      <c r="D143" s="217" t="s">
        <v>126</v>
      </c>
      <c r="E143" s="229"/>
      <c r="F143" s="230" t="s">
        <v>270</v>
      </c>
      <c r="G143" s="228"/>
      <c r="H143" s="231" t="n">
        <v>10.5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26</v>
      </c>
      <c r="AU143" s="237" t="s">
        <v>84</v>
      </c>
      <c r="AV143" s="226" t="s">
        <v>84</v>
      </c>
      <c r="AW143" s="226" t="s">
        <v>36</v>
      </c>
      <c r="AX143" s="226" t="s">
        <v>74</v>
      </c>
      <c r="AY143" s="237" t="s">
        <v>112</v>
      </c>
    </row>
    <row r="144" s="31" customFormat="true" ht="78" hidden="false" customHeight="true" outlineLevel="0" collapsed="false">
      <c r="A144" s="24"/>
      <c r="B144" s="25"/>
      <c r="C144" s="201" t="s">
        <v>152</v>
      </c>
      <c r="D144" s="201" t="s">
        <v>113</v>
      </c>
      <c r="E144" s="202" t="s">
        <v>271</v>
      </c>
      <c r="F144" s="203" t="s">
        <v>272</v>
      </c>
      <c r="G144" s="204" t="s">
        <v>189</v>
      </c>
      <c r="H144" s="205" t="n">
        <v>3.5</v>
      </c>
      <c r="I144" s="206"/>
      <c r="J144" s="207" t="n">
        <f aca="false">ROUND(I144*H144,2)</f>
        <v>0</v>
      </c>
      <c r="K144" s="203" t="s">
        <v>221</v>
      </c>
      <c r="L144" s="30"/>
      <c r="M144" s="208"/>
      <c r="N144" s="209" t="s">
        <v>45</v>
      </c>
      <c r="O144" s="67"/>
      <c r="P144" s="210" t="n">
        <f aca="false">O144*H144</f>
        <v>0</v>
      </c>
      <c r="Q144" s="210" t="n">
        <v>0.01269</v>
      </c>
      <c r="R144" s="210" t="n">
        <f aca="false">Q144*H144</f>
        <v>0.044415</v>
      </c>
      <c r="S144" s="210" t="n">
        <v>0</v>
      </c>
      <c r="T144" s="21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2" t="s">
        <v>117</v>
      </c>
      <c r="AT144" s="212" t="s">
        <v>113</v>
      </c>
      <c r="AU144" s="212" t="s">
        <v>84</v>
      </c>
      <c r="AY144" s="3" t="s">
        <v>112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3" t="s">
        <v>82</v>
      </c>
      <c r="BK144" s="213" t="n">
        <f aca="false">ROUND(I144*H144,2)</f>
        <v>0</v>
      </c>
      <c r="BL144" s="3" t="s">
        <v>117</v>
      </c>
      <c r="BM144" s="212" t="s">
        <v>273</v>
      </c>
    </row>
    <row r="145" s="226" customFormat="true" ht="12.8" hidden="false" customHeight="false" outlineLevel="0" collapsed="false">
      <c r="B145" s="227"/>
      <c r="C145" s="228"/>
      <c r="D145" s="217" t="s">
        <v>126</v>
      </c>
      <c r="E145" s="229"/>
      <c r="F145" s="230" t="s">
        <v>274</v>
      </c>
      <c r="G145" s="228"/>
      <c r="H145" s="231" t="n">
        <v>3.5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26</v>
      </c>
      <c r="AU145" s="237" t="s">
        <v>84</v>
      </c>
      <c r="AV145" s="226" t="s">
        <v>84</v>
      </c>
      <c r="AW145" s="226" t="s">
        <v>36</v>
      </c>
      <c r="AX145" s="226" t="s">
        <v>74</v>
      </c>
      <c r="AY145" s="237" t="s">
        <v>112</v>
      </c>
    </row>
    <row r="146" s="31" customFormat="true" ht="78" hidden="false" customHeight="true" outlineLevel="0" collapsed="false">
      <c r="A146" s="24"/>
      <c r="B146" s="25"/>
      <c r="C146" s="201" t="s">
        <v>157</v>
      </c>
      <c r="D146" s="201" t="s">
        <v>113</v>
      </c>
      <c r="E146" s="202" t="s">
        <v>275</v>
      </c>
      <c r="F146" s="203" t="s">
        <v>276</v>
      </c>
      <c r="G146" s="204" t="s">
        <v>189</v>
      </c>
      <c r="H146" s="205" t="n">
        <v>17.5</v>
      </c>
      <c r="I146" s="206"/>
      <c r="J146" s="207" t="n">
        <f aca="false">ROUND(I146*H146,2)</f>
        <v>0</v>
      </c>
      <c r="K146" s="203" t="s">
        <v>221</v>
      </c>
      <c r="L146" s="30"/>
      <c r="M146" s="208"/>
      <c r="N146" s="209" t="s">
        <v>45</v>
      </c>
      <c r="O146" s="67"/>
      <c r="P146" s="210" t="n">
        <f aca="false">O146*H146</f>
        <v>0</v>
      </c>
      <c r="Q146" s="210" t="n">
        <v>0.0369043</v>
      </c>
      <c r="R146" s="210" t="n">
        <f aca="false">Q146*H146</f>
        <v>0.64582525</v>
      </c>
      <c r="S146" s="210" t="n">
        <v>0</v>
      </c>
      <c r="T146" s="21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2" t="s">
        <v>117</v>
      </c>
      <c r="AT146" s="212" t="s">
        <v>113</v>
      </c>
      <c r="AU146" s="212" t="s">
        <v>84</v>
      </c>
      <c r="AY146" s="3" t="s">
        <v>112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3" t="s">
        <v>82</v>
      </c>
      <c r="BK146" s="213" t="n">
        <f aca="false">ROUND(I146*H146,2)</f>
        <v>0</v>
      </c>
      <c r="BL146" s="3" t="s">
        <v>117</v>
      </c>
      <c r="BM146" s="212" t="s">
        <v>277</v>
      </c>
    </row>
    <row r="147" s="226" customFormat="true" ht="12.8" hidden="false" customHeight="false" outlineLevel="0" collapsed="false">
      <c r="B147" s="227"/>
      <c r="C147" s="228"/>
      <c r="D147" s="217" t="s">
        <v>126</v>
      </c>
      <c r="E147" s="229"/>
      <c r="F147" s="230" t="s">
        <v>278</v>
      </c>
      <c r="G147" s="228"/>
      <c r="H147" s="231" t="n">
        <v>17.5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26</v>
      </c>
      <c r="AU147" s="237" t="s">
        <v>84</v>
      </c>
      <c r="AV147" s="226" t="s">
        <v>84</v>
      </c>
      <c r="AW147" s="226" t="s">
        <v>36</v>
      </c>
      <c r="AX147" s="226" t="s">
        <v>82</v>
      </c>
      <c r="AY147" s="237" t="s">
        <v>112</v>
      </c>
    </row>
    <row r="148" s="31" customFormat="true" ht="33" hidden="false" customHeight="true" outlineLevel="0" collapsed="false">
      <c r="A148" s="24"/>
      <c r="B148" s="25"/>
      <c r="C148" s="201" t="s">
        <v>161</v>
      </c>
      <c r="D148" s="201" t="s">
        <v>113</v>
      </c>
      <c r="E148" s="202" t="s">
        <v>279</v>
      </c>
      <c r="F148" s="203" t="s">
        <v>280</v>
      </c>
      <c r="G148" s="204" t="s">
        <v>281</v>
      </c>
      <c r="H148" s="205" t="n">
        <v>366.15</v>
      </c>
      <c r="I148" s="206"/>
      <c r="J148" s="207" t="n">
        <f aca="false">ROUND(I148*H148,2)</f>
        <v>0</v>
      </c>
      <c r="K148" s="203" t="s">
        <v>221</v>
      </c>
      <c r="L148" s="30"/>
      <c r="M148" s="208"/>
      <c r="N148" s="209" t="s">
        <v>45</v>
      </c>
      <c r="O148" s="67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2" t="s">
        <v>117</v>
      </c>
      <c r="AT148" s="212" t="s">
        <v>113</v>
      </c>
      <c r="AU148" s="212" t="s">
        <v>84</v>
      </c>
      <c r="AY148" s="3" t="s">
        <v>112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3" t="s">
        <v>82</v>
      </c>
      <c r="BK148" s="213" t="n">
        <f aca="false">ROUND(I148*H148,2)</f>
        <v>0</v>
      </c>
      <c r="BL148" s="3" t="s">
        <v>117</v>
      </c>
      <c r="BM148" s="212" t="s">
        <v>282</v>
      </c>
    </row>
    <row r="149" s="226" customFormat="true" ht="12.8" hidden="false" customHeight="false" outlineLevel="0" collapsed="false">
      <c r="B149" s="227"/>
      <c r="C149" s="228"/>
      <c r="D149" s="217" t="s">
        <v>126</v>
      </c>
      <c r="E149" s="229"/>
      <c r="F149" s="230" t="s">
        <v>283</v>
      </c>
      <c r="G149" s="228"/>
      <c r="H149" s="231" t="n">
        <v>366.15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26</v>
      </c>
      <c r="AU149" s="237" t="s">
        <v>84</v>
      </c>
      <c r="AV149" s="226" t="s">
        <v>84</v>
      </c>
      <c r="AW149" s="226" t="s">
        <v>36</v>
      </c>
      <c r="AX149" s="226" t="s">
        <v>74</v>
      </c>
      <c r="AY149" s="237" t="s">
        <v>112</v>
      </c>
    </row>
    <row r="150" s="31" customFormat="true" ht="33" hidden="false" customHeight="true" outlineLevel="0" collapsed="false">
      <c r="A150" s="24"/>
      <c r="B150" s="25"/>
      <c r="C150" s="201" t="s">
        <v>165</v>
      </c>
      <c r="D150" s="201" t="s">
        <v>113</v>
      </c>
      <c r="E150" s="202" t="s">
        <v>284</v>
      </c>
      <c r="F150" s="203" t="s">
        <v>285</v>
      </c>
      <c r="G150" s="204" t="s">
        <v>281</v>
      </c>
      <c r="H150" s="205" t="n">
        <v>196.2</v>
      </c>
      <c r="I150" s="206"/>
      <c r="J150" s="207" t="n">
        <f aca="false">ROUND(I150*H150,2)</f>
        <v>0</v>
      </c>
      <c r="K150" s="203" t="s">
        <v>221</v>
      </c>
      <c r="L150" s="30"/>
      <c r="M150" s="208"/>
      <c r="N150" s="209" t="s">
        <v>45</v>
      </c>
      <c r="O150" s="67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2" t="s">
        <v>117</v>
      </c>
      <c r="AT150" s="212" t="s">
        <v>113</v>
      </c>
      <c r="AU150" s="212" t="s">
        <v>84</v>
      </c>
      <c r="AY150" s="3" t="s">
        <v>112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3" t="s">
        <v>82</v>
      </c>
      <c r="BK150" s="213" t="n">
        <f aca="false">ROUND(I150*H150,2)</f>
        <v>0</v>
      </c>
      <c r="BL150" s="3" t="s">
        <v>117</v>
      </c>
      <c r="BM150" s="212" t="s">
        <v>286</v>
      </c>
    </row>
    <row r="151" s="226" customFormat="true" ht="12.8" hidden="false" customHeight="false" outlineLevel="0" collapsed="false">
      <c r="B151" s="227"/>
      <c r="C151" s="228"/>
      <c r="D151" s="217" t="s">
        <v>126</v>
      </c>
      <c r="E151" s="229"/>
      <c r="F151" s="230" t="s">
        <v>287</v>
      </c>
      <c r="G151" s="228"/>
      <c r="H151" s="231" t="n">
        <v>196.2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26</v>
      </c>
      <c r="AU151" s="237" t="s">
        <v>84</v>
      </c>
      <c r="AV151" s="226" t="s">
        <v>84</v>
      </c>
      <c r="AW151" s="226" t="s">
        <v>36</v>
      </c>
      <c r="AX151" s="226" t="s">
        <v>74</v>
      </c>
      <c r="AY151" s="237" t="s">
        <v>112</v>
      </c>
    </row>
    <row r="152" s="31" customFormat="true" ht="33" hidden="false" customHeight="true" outlineLevel="0" collapsed="false">
      <c r="A152" s="24"/>
      <c r="B152" s="25"/>
      <c r="C152" s="201" t="s">
        <v>169</v>
      </c>
      <c r="D152" s="201" t="s">
        <v>113</v>
      </c>
      <c r="E152" s="202" t="s">
        <v>288</v>
      </c>
      <c r="F152" s="203" t="s">
        <v>289</v>
      </c>
      <c r="G152" s="204" t="s">
        <v>281</v>
      </c>
      <c r="H152" s="205" t="n">
        <v>98.1</v>
      </c>
      <c r="I152" s="206"/>
      <c r="J152" s="207" t="n">
        <f aca="false">ROUND(I152*H152,2)</f>
        <v>0</v>
      </c>
      <c r="K152" s="203" t="s">
        <v>221</v>
      </c>
      <c r="L152" s="30"/>
      <c r="M152" s="208"/>
      <c r="N152" s="209" t="s">
        <v>45</v>
      </c>
      <c r="O152" s="67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2" t="s">
        <v>117</v>
      </c>
      <c r="AT152" s="212" t="s">
        <v>113</v>
      </c>
      <c r="AU152" s="212" t="s">
        <v>84</v>
      </c>
      <c r="AY152" s="3" t="s">
        <v>112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3" t="s">
        <v>82</v>
      </c>
      <c r="BK152" s="213" t="n">
        <f aca="false">ROUND(I152*H152,2)</f>
        <v>0</v>
      </c>
      <c r="BL152" s="3" t="s">
        <v>117</v>
      </c>
      <c r="BM152" s="212" t="s">
        <v>290</v>
      </c>
    </row>
    <row r="153" s="226" customFormat="true" ht="12.8" hidden="false" customHeight="false" outlineLevel="0" collapsed="false">
      <c r="B153" s="227"/>
      <c r="C153" s="228"/>
      <c r="D153" s="217" t="s">
        <v>126</v>
      </c>
      <c r="E153" s="229"/>
      <c r="F153" s="230" t="s">
        <v>291</v>
      </c>
      <c r="G153" s="228"/>
      <c r="H153" s="231" t="n">
        <v>98.1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26</v>
      </c>
      <c r="AU153" s="237" t="s">
        <v>84</v>
      </c>
      <c r="AV153" s="226" t="s">
        <v>84</v>
      </c>
      <c r="AW153" s="226" t="s">
        <v>36</v>
      </c>
      <c r="AX153" s="226" t="s">
        <v>74</v>
      </c>
      <c r="AY153" s="237" t="s">
        <v>112</v>
      </c>
    </row>
    <row r="154" s="31" customFormat="true" ht="33" hidden="false" customHeight="true" outlineLevel="0" collapsed="false">
      <c r="A154" s="24"/>
      <c r="B154" s="25"/>
      <c r="C154" s="201" t="s">
        <v>173</v>
      </c>
      <c r="D154" s="201" t="s">
        <v>113</v>
      </c>
      <c r="E154" s="202" t="s">
        <v>292</v>
      </c>
      <c r="F154" s="203" t="s">
        <v>293</v>
      </c>
      <c r="G154" s="204" t="s">
        <v>281</v>
      </c>
      <c r="H154" s="205" t="n">
        <v>49.05</v>
      </c>
      <c r="I154" s="206"/>
      <c r="J154" s="207" t="n">
        <f aca="false">ROUND(I154*H154,2)</f>
        <v>0</v>
      </c>
      <c r="K154" s="203" t="s">
        <v>221</v>
      </c>
      <c r="L154" s="30"/>
      <c r="M154" s="208"/>
      <c r="N154" s="209" t="s">
        <v>45</v>
      </c>
      <c r="O154" s="67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2" t="s">
        <v>117</v>
      </c>
      <c r="AT154" s="212" t="s">
        <v>113</v>
      </c>
      <c r="AU154" s="212" t="s">
        <v>84</v>
      </c>
      <c r="AY154" s="3" t="s">
        <v>112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3" t="s">
        <v>82</v>
      </c>
      <c r="BK154" s="213" t="n">
        <f aca="false">ROUND(I154*H154,2)</f>
        <v>0</v>
      </c>
      <c r="BL154" s="3" t="s">
        <v>117</v>
      </c>
      <c r="BM154" s="212" t="s">
        <v>294</v>
      </c>
    </row>
    <row r="155" s="226" customFormat="true" ht="12.8" hidden="false" customHeight="false" outlineLevel="0" collapsed="false">
      <c r="B155" s="227"/>
      <c r="C155" s="228"/>
      <c r="D155" s="217" t="s">
        <v>126</v>
      </c>
      <c r="E155" s="229"/>
      <c r="F155" s="230" t="s">
        <v>295</v>
      </c>
      <c r="G155" s="228"/>
      <c r="H155" s="231" t="n">
        <v>49.05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26</v>
      </c>
      <c r="AU155" s="237" t="s">
        <v>84</v>
      </c>
      <c r="AV155" s="226" t="s">
        <v>84</v>
      </c>
      <c r="AW155" s="226" t="s">
        <v>36</v>
      </c>
      <c r="AX155" s="226" t="s">
        <v>74</v>
      </c>
      <c r="AY155" s="237" t="s">
        <v>112</v>
      </c>
    </row>
    <row r="156" s="31" customFormat="true" ht="33" hidden="false" customHeight="true" outlineLevel="0" collapsed="false">
      <c r="A156" s="24"/>
      <c r="B156" s="25"/>
      <c r="C156" s="201" t="s">
        <v>8</v>
      </c>
      <c r="D156" s="201" t="s">
        <v>113</v>
      </c>
      <c r="E156" s="202" t="s">
        <v>296</v>
      </c>
      <c r="F156" s="203" t="s">
        <v>297</v>
      </c>
      <c r="G156" s="204" t="s">
        <v>281</v>
      </c>
      <c r="H156" s="205" t="n">
        <v>24.525</v>
      </c>
      <c r="I156" s="206"/>
      <c r="J156" s="207" t="n">
        <f aca="false">ROUND(I156*H156,2)</f>
        <v>0</v>
      </c>
      <c r="K156" s="203" t="s">
        <v>221</v>
      </c>
      <c r="L156" s="30"/>
      <c r="M156" s="208"/>
      <c r="N156" s="209" t="s">
        <v>45</v>
      </c>
      <c r="O156" s="67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2" t="s">
        <v>117</v>
      </c>
      <c r="AT156" s="212" t="s">
        <v>113</v>
      </c>
      <c r="AU156" s="212" t="s">
        <v>84</v>
      </c>
      <c r="AY156" s="3" t="s">
        <v>112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3" t="s">
        <v>82</v>
      </c>
      <c r="BK156" s="213" t="n">
        <f aca="false">ROUND(I156*H156,2)</f>
        <v>0</v>
      </c>
      <c r="BL156" s="3" t="s">
        <v>117</v>
      </c>
      <c r="BM156" s="212" t="s">
        <v>298</v>
      </c>
    </row>
    <row r="157" s="226" customFormat="true" ht="12.8" hidden="false" customHeight="false" outlineLevel="0" collapsed="false">
      <c r="B157" s="227"/>
      <c r="C157" s="228"/>
      <c r="D157" s="217" t="s">
        <v>126</v>
      </c>
      <c r="E157" s="229"/>
      <c r="F157" s="230" t="s">
        <v>299</v>
      </c>
      <c r="G157" s="228"/>
      <c r="H157" s="231" t="n">
        <v>24.525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26</v>
      </c>
      <c r="AU157" s="237" t="s">
        <v>84</v>
      </c>
      <c r="AV157" s="226" t="s">
        <v>84</v>
      </c>
      <c r="AW157" s="226" t="s">
        <v>36</v>
      </c>
      <c r="AX157" s="226" t="s">
        <v>74</v>
      </c>
      <c r="AY157" s="237" t="s">
        <v>112</v>
      </c>
    </row>
    <row r="158" s="31" customFormat="true" ht="33" hidden="false" customHeight="true" outlineLevel="0" collapsed="false">
      <c r="A158" s="24"/>
      <c r="B158" s="25"/>
      <c r="C158" s="201" t="s">
        <v>182</v>
      </c>
      <c r="D158" s="201" t="s">
        <v>113</v>
      </c>
      <c r="E158" s="202" t="s">
        <v>300</v>
      </c>
      <c r="F158" s="203" t="s">
        <v>301</v>
      </c>
      <c r="G158" s="204" t="s">
        <v>281</v>
      </c>
      <c r="H158" s="205" t="n">
        <v>96.72</v>
      </c>
      <c r="I158" s="206"/>
      <c r="J158" s="207" t="n">
        <f aca="false">ROUND(I158*H158,2)</f>
        <v>0</v>
      </c>
      <c r="K158" s="203" t="s">
        <v>221</v>
      </c>
      <c r="L158" s="30"/>
      <c r="M158" s="208"/>
      <c r="N158" s="209" t="s">
        <v>45</v>
      </c>
      <c r="O158" s="67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2" t="s">
        <v>117</v>
      </c>
      <c r="AT158" s="212" t="s">
        <v>113</v>
      </c>
      <c r="AU158" s="212" t="s">
        <v>84</v>
      </c>
      <c r="AY158" s="3" t="s">
        <v>112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3" t="s">
        <v>82</v>
      </c>
      <c r="BK158" s="213" t="n">
        <f aca="false">ROUND(I158*H158,2)</f>
        <v>0</v>
      </c>
      <c r="BL158" s="3" t="s">
        <v>117</v>
      </c>
      <c r="BM158" s="212" t="s">
        <v>302</v>
      </c>
    </row>
    <row r="159" s="226" customFormat="true" ht="12.8" hidden="false" customHeight="false" outlineLevel="0" collapsed="false">
      <c r="B159" s="227"/>
      <c r="C159" s="228"/>
      <c r="D159" s="217" t="s">
        <v>126</v>
      </c>
      <c r="E159" s="229"/>
      <c r="F159" s="230" t="s">
        <v>303</v>
      </c>
      <c r="G159" s="228"/>
      <c r="H159" s="231" t="n">
        <v>96.72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26</v>
      </c>
      <c r="AU159" s="237" t="s">
        <v>84</v>
      </c>
      <c r="AV159" s="226" t="s">
        <v>84</v>
      </c>
      <c r="AW159" s="226" t="s">
        <v>36</v>
      </c>
      <c r="AX159" s="226" t="s">
        <v>74</v>
      </c>
      <c r="AY159" s="237" t="s">
        <v>112</v>
      </c>
    </row>
    <row r="160" s="31" customFormat="true" ht="44.25" hidden="false" customHeight="true" outlineLevel="0" collapsed="false">
      <c r="A160" s="24"/>
      <c r="B160" s="25"/>
      <c r="C160" s="201" t="s">
        <v>186</v>
      </c>
      <c r="D160" s="201" t="s">
        <v>113</v>
      </c>
      <c r="E160" s="202" t="s">
        <v>304</v>
      </c>
      <c r="F160" s="203" t="s">
        <v>305</v>
      </c>
      <c r="G160" s="204" t="s">
        <v>281</v>
      </c>
      <c r="H160" s="205" t="n">
        <v>48.36</v>
      </c>
      <c r="I160" s="206"/>
      <c r="J160" s="207" t="n">
        <f aca="false">ROUND(I160*H160,2)</f>
        <v>0</v>
      </c>
      <c r="K160" s="203" t="s">
        <v>221</v>
      </c>
      <c r="L160" s="30"/>
      <c r="M160" s="208"/>
      <c r="N160" s="209" t="s">
        <v>45</v>
      </c>
      <c r="O160" s="67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2" t="s">
        <v>117</v>
      </c>
      <c r="AT160" s="212" t="s">
        <v>113</v>
      </c>
      <c r="AU160" s="212" t="s">
        <v>84</v>
      </c>
      <c r="AY160" s="3" t="s">
        <v>112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3" t="s">
        <v>82</v>
      </c>
      <c r="BK160" s="213" t="n">
        <f aca="false">ROUND(I160*H160,2)</f>
        <v>0</v>
      </c>
      <c r="BL160" s="3" t="s">
        <v>117</v>
      </c>
      <c r="BM160" s="212" t="s">
        <v>306</v>
      </c>
    </row>
    <row r="161" s="226" customFormat="true" ht="12.8" hidden="false" customHeight="false" outlineLevel="0" collapsed="false">
      <c r="B161" s="227"/>
      <c r="C161" s="228"/>
      <c r="D161" s="217" t="s">
        <v>126</v>
      </c>
      <c r="E161" s="229"/>
      <c r="F161" s="230" t="s">
        <v>307</v>
      </c>
      <c r="G161" s="228"/>
      <c r="H161" s="231" t="n">
        <v>48.36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26</v>
      </c>
      <c r="AU161" s="237" t="s">
        <v>84</v>
      </c>
      <c r="AV161" s="226" t="s">
        <v>84</v>
      </c>
      <c r="AW161" s="226" t="s">
        <v>36</v>
      </c>
      <c r="AX161" s="226" t="s">
        <v>74</v>
      </c>
      <c r="AY161" s="237" t="s">
        <v>112</v>
      </c>
    </row>
    <row r="162" s="31" customFormat="true" ht="33" hidden="false" customHeight="true" outlineLevel="0" collapsed="false">
      <c r="A162" s="24"/>
      <c r="B162" s="25"/>
      <c r="C162" s="201" t="s">
        <v>193</v>
      </c>
      <c r="D162" s="201" t="s">
        <v>113</v>
      </c>
      <c r="E162" s="202" t="s">
        <v>308</v>
      </c>
      <c r="F162" s="203" t="s">
        <v>309</v>
      </c>
      <c r="G162" s="204" t="s">
        <v>281</v>
      </c>
      <c r="H162" s="205" t="n">
        <v>24.18</v>
      </c>
      <c r="I162" s="206"/>
      <c r="J162" s="207" t="n">
        <f aca="false">ROUND(I162*H162,2)</f>
        <v>0</v>
      </c>
      <c r="K162" s="203" t="s">
        <v>221</v>
      </c>
      <c r="L162" s="30"/>
      <c r="M162" s="208"/>
      <c r="N162" s="209" t="s">
        <v>45</v>
      </c>
      <c r="O162" s="67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2" t="s">
        <v>117</v>
      </c>
      <c r="AT162" s="212" t="s">
        <v>113</v>
      </c>
      <c r="AU162" s="212" t="s">
        <v>84</v>
      </c>
      <c r="AY162" s="3" t="s">
        <v>112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82</v>
      </c>
      <c r="BK162" s="213" t="n">
        <f aca="false">ROUND(I162*H162,2)</f>
        <v>0</v>
      </c>
      <c r="BL162" s="3" t="s">
        <v>117</v>
      </c>
      <c r="BM162" s="212" t="s">
        <v>310</v>
      </c>
    </row>
    <row r="163" s="226" customFormat="true" ht="12.8" hidden="false" customHeight="false" outlineLevel="0" collapsed="false">
      <c r="B163" s="227"/>
      <c r="C163" s="228"/>
      <c r="D163" s="217" t="s">
        <v>126</v>
      </c>
      <c r="E163" s="229"/>
      <c r="F163" s="230" t="s">
        <v>311</v>
      </c>
      <c r="G163" s="228"/>
      <c r="H163" s="231" t="n">
        <v>24.18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26</v>
      </c>
      <c r="AU163" s="237" t="s">
        <v>84</v>
      </c>
      <c r="AV163" s="226" t="s">
        <v>84</v>
      </c>
      <c r="AW163" s="226" t="s">
        <v>36</v>
      </c>
      <c r="AX163" s="226" t="s">
        <v>74</v>
      </c>
      <c r="AY163" s="237" t="s">
        <v>112</v>
      </c>
    </row>
    <row r="164" s="31" customFormat="true" ht="44.25" hidden="false" customHeight="true" outlineLevel="0" collapsed="false">
      <c r="A164" s="24"/>
      <c r="B164" s="25"/>
      <c r="C164" s="201" t="s">
        <v>198</v>
      </c>
      <c r="D164" s="201" t="s">
        <v>113</v>
      </c>
      <c r="E164" s="202" t="s">
        <v>312</v>
      </c>
      <c r="F164" s="203" t="s">
        <v>313</v>
      </c>
      <c r="G164" s="204" t="s">
        <v>281</v>
      </c>
      <c r="H164" s="205" t="n">
        <v>12.09</v>
      </c>
      <c r="I164" s="206"/>
      <c r="J164" s="207" t="n">
        <f aca="false">ROUND(I164*H164,2)</f>
        <v>0</v>
      </c>
      <c r="K164" s="203" t="s">
        <v>221</v>
      </c>
      <c r="L164" s="30"/>
      <c r="M164" s="208"/>
      <c r="N164" s="209" t="s">
        <v>45</v>
      </c>
      <c r="O164" s="67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2" t="s">
        <v>117</v>
      </c>
      <c r="AT164" s="212" t="s">
        <v>113</v>
      </c>
      <c r="AU164" s="212" t="s">
        <v>84</v>
      </c>
      <c r="AY164" s="3" t="s">
        <v>112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3" t="s">
        <v>82</v>
      </c>
      <c r="BK164" s="213" t="n">
        <f aca="false">ROUND(I164*H164,2)</f>
        <v>0</v>
      </c>
      <c r="BL164" s="3" t="s">
        <v>117</v>
      </c>
      <c r="BM164" s="212" t="s">
        <v>314</v>
      </c>
    </row>
    <row r="165" s="226" customFormat="true" ht="12.8" hidden="false" customHeight="false" outlineLevel="0" collapsed="false">
      <c r="B165" s="227"/>
      <c r="C165" s="228"/>
      <c r="D165" s="217" t="s">
        <v>126</v>
      </c>
      <c r="E165" s="229"/>
      <c r="F165" s="230" t="s">
        <v>315</v>
      </c>
      <c r="G165" s="228"/>
      <c r="H165" s="231" t="n">
        <v>12.09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26</v>
      </c>
      <c r="AU165" s="237" t="s">
        <v>84</v>
      </c>
      <c r="AV165" s="226" t="s">
        <v>84</v>
      </c>
      <c r="AW165" s="226" t="s">
        <v>36</v>
      </c>
      <c r="AX165" s="226" t="s">
        <v>74</v>
      </c>
      <c r="AY165" s="237" t="s">
        <v>112</v>
      </c>
    </row>
    <row r="166" s="31" customFormat="true" ht="21.75" hidden="false" customHeight="true" outlineLevel="0" collapsed="false">
      <c r="A166" s="24"/>
      <c r="B166" s="25"/>
      <c r="C166" s="201" t="s">
        <v>316</v>
      </c>
      <c r="D166" s="201" t="s">
        <v>113</v>
      </c>
      <c r="E166" s="202" t="s">
        <v>317</v>
      </c>
      <c r="F166" s="203" t="s">
        <v>318</v>
      </c>
      <c r="G166" s="204" t="s">
        <v>132</v>
      </c>
      <c r="H166" s="205" t="n">
        <v>78</v>
      </c>
      <c r="I166" s="206"/>
      <c r="J166" s="207" t="n">
        <f aca="false">ROUND(I166*H166,2)</f>
        <v>0</v>
      </c>
      <c r="K166" s="203" t="s">
        <v>221</v>
      </c>
      <c r="L166" s="30"/>
      <c r="M166" s="208"/>
      <c r="N166" s="209" t="s">
        <v>45</v>
      </c>
      <c r="O166" s="67"/>
      <c r="P166" s="210" t="n">
        <f aca="false">O166*H166</f>
        <v>0</v>
      </c>
      <c r="Q166" s="210" t="n">
        <v>0.00201</v>
      </c>
      <c r="R166" s="210" t="n">
        <f aca="false">Q166*H166</f>
        <v>0.15678</v>
      </c>
      <c r="S166" s="210" t="n">
        <v>0</v>
      </c>
      <c r="T166" s="21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2" t="s">
        <v>117</v>
      </c>
      <c r="AT166" s="212" t="s">
        <v>113</v>
      </c>
      <c r="AU166" s="212" t="s">
        <v>84</v>
      </c>
      <c r="AY166" s="3" t="s">
        <v>112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82</v>
      </c>
      <c r="BK166" s="213" t="n">
        <f aca="false">ROUND(I166*H166,2)</f>
        <v>0</v>
      </c>
      <c r="BL166" s="3" t="s">
        <v>117</v>
      </c>
      <c r="BM166" s="212" t="s">
        <v>319</v>
      </c>
    </row>
    <row r="167" s="214" customFormat="true" ht="12.8" hidden="false" customHeight="false" outlineLevel="0" collapsed="false">
      <c r="B167" s="215"/>
      <c r="C167" s="216"/>
      <c r="D167" s="217" t="s">
        <v>126</v>
      </c>
      <c r="E167" s="218"/>
      <c r="F167" s="219" t="s">
        <v>240</v>
      </c>
      <c r="G167" s="216"/>
      <c r="H167" s="218"/>
      <c r="I167" s="220"/>
      <c r="J167" s="216"/>
      <c r="K167" s="216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26</v>
      </c>
      <c r="AU167" s="225" t="s">
        <v>84</v>
      </c>
      <c r="AV167" s="214" t="s">
        <v>82</v>
      </c>
      <c r="AW167" s="214" t="s">
        <v>36</v>
      </c>
      <c r="AX167" s="214" t="s">
        <v>74</v>
      </c>
      <c r="AY167" s="225" t="s">
        <v>112</v>
      </c>
    </row>
    <row r="168" s="226" customFormat="true" ht="12.8" hidden="false" customHeight="false" outlineLevel="0" collapsed="false">
      <c r="B168" s="227"/>
      <c r="C168" s="228"/>
      <c r="D168" s="217" t="s">
        <v>126</v>
      </c>
      <c r="E168" s="229"/>
      <c r="F168" s="230" t="s">
        <v>320</v>
      </c>
      <c r="G168" s="228"/>
      <c r="H168" s="231" t="n">
        <v>42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26</v>
      </c>
      <c r="AU168" s="237" t="s">
        <v>84</v>
      </c>
      <c r="AV168" s="226" t="s">
        <v>84</v>
      </c>
      <c r="AW168" s="226" t="s">
        <v>36</v>
      </c>
      <c r="AX168" s="226" t="s">
        <v>74</v>
      </c>
      <c r="AY168" s="237" t="s">
        <v>112</v>
      </c>
    </row>
    <row r="169" s="214" customFormat="true" ht="12.8" hidden="false" customHeight="false" outlineLevel="0" collapsed="false">
      <c r="B169" s="215"/>
      <c r="C169" s="216"/>
      <c r="D169" s="217" t="s">
        <v>126</v>
      </c>
      <c r="E169" s="218"/>
      <c r="F169" s="219" t="s">
        <v>224</v>
      </c>
      <c r="G169" s="216"/>
      <c r="H169" s="218"/>
      <c r="I169" s="220"/>
      <c r="J169" s="216"/>
      <c r="K169" s="216"/>
      <c r="L169" s="221"/>
      <c r="M169" s="222"/>
      <c r="N169" s="223"/>
      <c r="O169" s="223"/>
      <c r="P169" s="223"/>
      <c r="Q169" s="223"/>
      <c r="R169" s="223"/>
      <c r="S169" s="223"/>
      <c r="T169" s="224"/>
      <c r="AT169" s="225" t="s">
        <v>126</v>
      </c>
      <c r="AU169" s="225" t="s">
        <v>84</v>
      </c>
      <c r="AV169" s="214" t="s">
        <v>82</v>
      </c>
      <c r="AW169" s="214" t="s">
        <v>36</v>
      </c>
      <c r="AX169" s="214" t="s">
        <v>74</v>
      </c>
      <c r="AY169" s="225" t="s">
        <v>112</v>
      </c>
    </row>
    <row r="170" s="226" customFormat="true" ht="12.8" hidden="false" customHeight="false" outlineLevel="0" collapsed="false">
      <c r="B170" s="227"/>
      <c r="C170" s="228"/>
      <c r="D170" s="217" t="s">
        <v>126</v>
      </c>
      <c r="E170" s="229"/>
      <c r="F170" s="230" t="s">
        <v>321</v>
      </c>
      <c r="G170" s="228"/>
      <c r="H170" s="231" t="n">
        <v>36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26</v>
      </c>
      <c r="AU170" s="237" t="s">
        <v>84</v>
      </c>
      <c r="AV170" s="226" t="s">
        <v>84</v>
      </c>
      <c r="AW170" s="226" t="s">
        <v>36</v>
      </c>
      <c r="AX170" s="226" t="s">
        <v>74</v>
      </c>
      <c r="AY170" s="237" t="s">
        <v>112</v>
      </c>
    </row>
    <row r="171" s="31" customFormat="true" ht="21.75" hidden="false" customHeight="true" outlineLevel="0" collapsed="false">
      <c r="A171" s="24"/>
      <c r="B171" s="25"/>
      <c r="C171" s="201" t="s">
        <v>7</v>
      </c>
      <c r="D171" s="201" t="s">
        <v>113</v>
      </c>
      <c r="E171" s="202" t="s">
        <v>322</v>
      </c>
      <c r="F171" s="203" t="s">
        <v>323</v>
      </c>
      <c r="G171" s="204" t="s">
        <v>132</v>
      </c>
      <c r="H171" s="205" t="n">
        <v>195</v>
      </c>
      <c r="I171" s="206"/>
      <c r="J171" s="207" t="n">
        <f aca="false">ROUND(I171*H171,2)</f>
        <v>0</v>
      </c>
      <c r="K171" s="203" t="s">
        <v>221</v>
      </c>
      <c r="L171" s="30"/>
      <c r="M171" s="208"/>
      <c r="N171" s="209" t="s">
        <v>45</v>
      </c>
      <c r="O171" s="67"/>
      <c r="P171" s="210" t="n">
        <f aca="false">O171*H171</f>
        <v>0</v>
      </c>
      <c r="Q171" s="210" t="n">
        <v>0.00208</v>
      </c>
      <c r="R171" s="210" t="n">
        <f aca="false">Q171*H171</f>
        <v>0.4056</v>
      </c>
      <c r="S171" s="210" t="n">
        <v>0</v>
      </c>
      <c r="T171" s="21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2" t="s">
        <v>117</v>
      </c>
      <c r="AT171" s="212" t="s">
        <v>113</v>
      </c>
      <c r="AU171" s="212" t="s">
        <v>84</v>
      </c>
      <c r="AY171" s="3" t="s">
        <v>112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3" t="s">
        <v>82</v>
      </c>
      <c r="BK171" s="213" t="n">
        <f aca="false">ROUND(I171*H171,2)</f>
        <v>0</v>
      </c>
      <c r="BL171" s="3" t="s">
        <v>117</v>
      </c>
      <c r="BM171" s="212" t="s">
        <v>324</v>
      </c>
    </row>
    <row r="172" s="226" customFormat="true" ht="12.8" hidden="false" customHeight="false" outlineLevel="0" collapsed="false">
      <c r="B172" s="227"/>
      <c r="C172" s="228"/>
      <c r="D172" s="217" t="s">
        <v>126</v>
      </c>
      <c r="E172" s="229"/>
      <c r="F172" s="230" t="s">
        <v>325</v>
      </c>
      <c r="G172" s="228"/>
      <c r="H172" s="231" t="n">
        <v>195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26</v>
      </c>
      <c r="AU172" s="237" t="s">
        <v>84</v>
      </c>
      <c r="AV172" s="226" t="s">
        <v>84</v>
      </c>
      <c r="AW172" s="226" t="s">
        <v>36</v>
      </c>
      <c r="AX172" s="226" t="s">
        <v>74</v>
      </c>
      <c r="AY172" s="237" t="s">
        <v>112</v>
      </c>
    </row>
    <row r="173" s="31" customFormat="true" ht="33" hidden="false" customHeight="true" outlineLevel="0" collapsed="false">
      <c r="A173" s="24"/>
      <c r="B173" s="25"/>
      <c r="C173" s="201" t="s">
        <v>326</v>
      </c>
      <c r="D173" s="201" t="s">
        <v>113</v>
      </c>
      <c r="E173" s="202" t="s">
        <v>327</v>
      </c>
      <c r="F173" s="203" t="s">
        <v>328</v>
      </c>
      <c r="G173" s="204" t="s">
        <v>132</v>
      </c>
      <c r="H173" s="205" t="n">
        <v>78</v>
      </c>
      <c r="I173" s="206"/>
      <c r="J173" s="207" t="n">
        <f aca="false">ROUND(I173*H173,2)</f>
        <v>0</v>
      </c>
      <c r="K173" s="203" t="s">
        <v>221</v>
      </c>
      <c r="L173" s="30"/>
      <c r="M173" s="208"/>
      <c r="N173" s="209" t="s">
        <v>45</v>
      </c>
      <c r="O173" s="67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2" t="s">
        <v>117</v>
      </c>
      <c r="AT173" s="212" t="s">
        <v>113</v>
      </c>
      <c r="AU173" s="212" t="s">
        <v>84</v>
      </c>
      <c r="AY173" s="3" t="s">
        <v>112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3" t="s">
        <v>82</v>
      </c>
      <c r="BK173" s="213" t="n">
        <f aca="false">ROUND(I173*H173,2)</f>
        <v>0</v>
      </c>
      <c r="BL173" s="3" t="s">
        <v>117</v>
      </c>
      <c r="BM173" s="212" t="s">
        <v>329</v>
      </c>
    </row>
    <row r="174" s="31" customFormat="true" ht="33" hidden="false" customHeight="true" outlineLevel="0" collapsed="false">
      <c r="A174" s="24"/>
      <c r="B174" s="25"/>
      <c r="C174" s="201" t="s">
        <v>330</v>
      </c>
      <c r="D174" s="201" t="s">
        <v>113</v>
      </c>
      <c r="E174" s="202" t="s">
        <v>331</v>
      </c>
      <c r="F174" s="203" t="s">
        <v>332</v>
      </c>
      <c r="G174" s="204" t="s">
        <v>132</v>
      </c>
      <c r="H174" s="205" t="n">
        <v>195</v>
      </c>
      <c r="I174" s="206"/>
      <c r="J174" s="207" t="n">
        <f aca="false">ROUND(I174*H174,2)</f>
        <v>0</v>
      </c>
      <c r="K174" s="203" t="s">
        <v>221</v>
      </c>
      <c r="L174" s="30"/>
      <c r="M174" s="208"/>
      <c r="N174" s="209" t="s">
        <v>45</v>
      </c>
      <c r="O174" s="67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2" t="s">
        <v>117</v>
      </c>
      <c r="AT174" s="212" t="s">
        <v>113</v>
      </c>
      <c r="AU174" s="212" t="s">
        <v>84</v>
      </c>
      <c r="AY174" s="3" t="s">
        <v>112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82</v>
      </c>
      <c r="BK174" s="213" t="n">
        <f aca="false">ROUND(I174*H174,2)</f>
        <v>0</v>
      </c>
      <c r="BL174" s="3" t="s">
        <v>117</v>
      </c>
      <c r="BM174" s="212" t="s">
        <v>333</v>
      </c>
    </row>
    <row r="175" s="31" customFormat="true" ht="21.75" hidden="false" customHeight="true" outlineLevel="0" collapsed="false">
      <c r="A175" s="24"/>
      <c r="B175" s="25"/>
      <c r="C175" s="201" t="s">
        <v>334</v>
      </c>
      <c r="D175" s="201" t="s">
        <v>113</v>
      </c>
      <c r="E175" s="202" t="s">
        <v>335</v>
      </c>
      <c r="F175" s="203" t="s">
        <v>336</v>
      </c>
      <c r="G175" s="204" t="s">
        <v>132</v>
      </c>
      <c r="H175" s="205" t="n">
        <v>42</v>
      </c>
      <c r="I175" s="206"/>
      <c r="J175" s="207" t="n">
        <f aca="false">ROUND(I175*H175,2)</f>
        <v>0</v>
      </c>
      <c r="K175" s="203" t="s">
        <v>221</v>
      </c>
      <c r="L175" s="30"/>
      <c r="M175" s="208"/>
      <c r="N175" s="209" t="s">
        <v>45</v>
      </c>
      <c r="O175" s="67"/>
      <c r="P175" s="210" t="n">
        <f aca="false">O175*H175</f>
        <v>0</v>
      </c>
      <c r="Q175" s="210" t="n">
        <v>0.00149</v>
      </c>
      <c r="R175" s="210" t="n">
        <f aca="false">Q175*H175</f>
        <v>0.06258</v>
      </c>
      <c r="S175" s="210" t="n">
        <v>0</v>
      </c>
      <c r="T175" s="21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2" t="s">
        <v>117</v>
      </c>
      <c r="AT175" s="212" t="s">
        <v>113</v>
      </c>
      <c r="AU175" s="212" t="s">
        <v>84</v>
      </c>
      <c r="AY175" s="3" t="s">
        <v>112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3" t="s">
        <v>82</v>
      </c>
      <c r="BK175" s="213" t="n">
        <f aca="false">ROUND(I175*H175,2)</f>
        <v>0</v>
      </c>
      <c r="BL175" s="3" t="s">
        <v>117</v>
      </c>
      <c r="BM175" s="212" t="s">
        <v>337</v>
      </c>
    </row>
    <row r="176" s="226" customFormat="true" ht="12.8" hidden="false" customHeight="false" outlineLevel="0" collapsed="false">
      <c r="B176" s="227"/>
      <c r="C176" s="228"/>
      <c r="D176" s="217" t="s">
        <v>126</v>
      </c>
      <c r="E176" s="229"/>
      <c r="F176" s="230" t="s">
        <v>338</v>
      </c>
      <c r="G176" s="228"/>
      <c r="H176" s="231" t="n">
        <v>42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26</v>
      </c>
      <c r="AU176" s="237" t="s">
        <v>84</v>
      </c>
      <c r="AV176" s="226" t="s">
        <v>84</v>
      </c>
      <c r="AW176" s="226" t="s">
        <v>36</v>
      </c>
      <c r="AX176" s="226" t="s">
        <v>74</v>
      </c>
      <c r="AY176" s="237" t="s">
        <v>112</v>
      </c>
    </row>
    <row r="177" s="31" customFormat="true" ht="21.75" hidden="false" customHeight="true" outlineLevel="0" collapsed="false">
      <c r="A177" s="24"/>
      <c r="B177" s="25"/>
      <c r="C177" s="201" t="s">
        <v>339</v>
      </c>
      <c r="D177" s="201" t="s">
        <v>113</v>
      </c>
      <c r="E177" s="202" t="s">
        <v>340</v>
      </c>
      <c r="F177" s="203" t="s">
        <v>341</v>
      </c>
      <c r="G177" s="204" t="s">
        <v>132</v>
      </c>
      <c r="H177" s="205" t="n">
        <v>195</v>
      </c>
      <c r="I177" s="206"/>
      <c r="J177" s="207" t="n">
        <f aca="false">ROUND(I177*H177,2)</f>
        <v>0</v>
      </c>
      <c r="K177" s="203" t="s">
        <v>221</v>
      </c>
      <c r="L177" s="30"/>
      <c r="M177" s="208"/>
      <c r="N177" s="209" t="s">
        <v>45</v>
      </c>
      <c r="O177" s="67"/>
      <c r="P177" s="210" t="n">
        <f aca="false">O177*H177</f>
        <v>0</v>
      </c>
      <c r="Q177" s="210" t="n">
        <v>0.00149</v>
      </c>
      <c r="R177" s="210" t="n">
        <f aca="false">Q177*H177</f>
        <v>0.29055</v>
      </c>
      <c r="S177" s="210" t="n">
        <v>0</v>
      </c>
      <c r="T177" s="21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2" t="s">
        <v>117</v>
      </c>
      <c r="AT177" s="212" t="s">
        <v>113</v>
      </c>
      <c r="AU177" s="212" t="s">
        <v>84</v>
      </c>
      <c r="AY177" s="3" t="s">
        <v>112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3" t="s">
        <v>82</v>
      </c>
      <c r="BK177" s="213" t="n">
        <f aca="false">ROUND(I177*H177,2)</f>
        <v>0</v>
      </c>
      <c r="BL177" s="3" t="s">
        <v>117</v>
      </c>
      <c r="BM177" s="212" t="s">
        <v>342</v>
      </c>
    </row>
    <row r="178" s="226" customFormat="true" ht="12.8" hidden="false" customHeight="false" outlineLevel="0" collapsed="false">
      <c r="B178" s="227"/>
      <c r="C178" s="228"/>
      <c r="D178" s="217" t="s">
        <v>126</v>
      </c>
      <c r="E178" s="229"/>
      <c r="F178" s="230" t="s">
        <v>343</v>
      </c>
      <c r="G178" s="228"/>
      <c r="H178" s="231" t="n">
        <v>195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26</v>
      </c>
      <c r="AU178" s="237" t="s">
        <v>84</v>
      </c>
      <c r="AV178" s="226" t="s">
        <v>84</v>
      </c>
      <c r="AW178" s="226" t="s">
        <v>36</v>
      </c>
      <c r="AX178" s="226" t="s">
        <v>74</v>
      </c>
      <c r="AY178" s="237" t="s">
        <v>112</v>
      </c>
    </row>
    <row r="179" s="31" customFormat="true" ht="33" hidden="false" customHeight="true" outlineLevel="0" collapsed="false">
      <c r="A179" s="24"/>
      <c r="B179" s="25"/>
      <c r="C179" s="201" t="s">
        <v>344</v>
      </c>
      <c r="D179" s="201" t="s">
        <v>113</v>
      </c>
      <c r="E179" s="202" t="s">
        <v>345</v>
      </c>
      <c r="F179" s="203" t="s">
        <v>346</v>
      </c>
      <c r="G179" s="204" t="s">
        <v>132</v>
      </c>
      <c r="H179" s="205" t="n">
        <v>42</v>
      </c>
      <c r="I179" s="206"/>
      <c r="J179" s="207" t="n">
        <f aca="false">ROUND(I179*H179,2)</f>
        <v>0</v>
      </c>
      <c r="K179" s="203" t="s">
        <v>221</v>
      </c>
      <c r="L179" s="30"/>
      <c r="M179" s="208"/>
      <c r="N179" s="209" t="s">
        <v>45</v>
      </c>
      <c r="O179" s="67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2" t="s">
        <v>117</v>
      </c>
      <c r="AT179" s="212" t="s">
        <v>113</v>
      </c>
      <c r="AU179" s="212" t="s">
        <v>84</v>
      </c>
      <c r="AY179" s="3" t="s">
        <v>112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3" t="s">
        <v>82</v>
      </c>
      <c r="BK179" s="213" t="n">
        <f aca="false">ROUND(I179*H179,2)</f>
        <v>0</v>
      </c>
      <c r="BL179" s="3" t="s">
        <v>117</v>
      </c>
      <c r="BM179" s="212" t="s">
        <v>347</v>
      </c>
    </row>
    <row r="180" s="31" customFormat="true" ht="33" hidden="false" customHeight="true" outlineLevel="0" collapsed="false">
      <c r="A180" s="24"/>
      <c r="B180" s="25"/>
      <c r="C180" s="201" t="s">
        <v>348</v>
      </c>
      <c r="D180" s="201" t="s">
        <v>113</v>
      </c>
      <c r="E180" s="202" t="s">
        <v>349</v>
      </c>
      <c r="F180" s="203" t="s">
        <v>350</v>
      </c>
      <c r="G180" s="204" t="s">
        <v>132</v>
      </c>
      <c r="H180" s="205" t="n">
        <v>195</v>
      </c>
      <c r="I180" s="206"/>
      <c r="J180" s="207" t="n">
        <f aca="false">ROUND(I180*H180,2)</f>
        <v>0</v>
      </c>
      <c r="K180" s="203" t="s">
        <v>221</v>
      </c>
      <c r="L180" s="30"/>
      <c r="M180" s="208"/>
      <c r="N180" s="209" t="s">
        <v>45</v>
      </c>
      <c r="O180" s="67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2" t="s">
        <v>117</v>
      </c>
      <c r="AT180" s="212" t="s">
        <v>113</v>
      </c>
      <c r="AU180" s="212" t="s">
        <v>84</v>
      </c>
      <c r="AY180" s="3" t="s">
        <v>112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3" t="s">
        <v>82</v>
      </c>
      <c r="BK180" s="213" t="n">
        <f aca="false">ROUND(I180*H180,2)</f>
        <v>0</v>
      </c>
      <c r="BL180" s="3" t="s">
        <v>117</v>
      </c>
      <c r="BM180" s="212" t="s">
        <v>351</v>
      </c>
    </row>
    <row r="181" s="31" customFormat="true" ht="21.75" hidden="false" customHeight="true" outlineLevel="0" collapsed="false">
      <c r="A181" s="24"/>
      <c r="B181" s="25"/>
      <c r="C181" s="201" t="s">
        <v>352</v>
      </c>
      <c r="D181" s="201" t="s">
        <v>113</v>
      </c>
      <c r="E181" s="202" t="s">
        <v>353</v>
      </c>
      <c r="F181" s="203" t="s">
        <v>354</v>
      </c>
      <c r="G181" s="204" t="s">
        <v>281</v>
      </c>
      <c r="H181" s="205" t="n">
        <v>31.5</v>
      </c>
      <c r="I181" s="206"/>
      <c r="J181" s="207" t="n">
        <f aca="false">ROUND(I181*H181,2)</f>
        <v>0</v>
      </c>
      <c r="K181" s="203" t="s">
        <v>221</v>
      </c>
      <c r="L181" s="30"/>
      <c r="M181" s="208"/>
      <c r="N181" s="209" t="s">
        <v>45</v>
      </c>
      <c r="O181" s="67"/>
      <c r="P181" s="210" t="n">
        <f aca="false">O181*H181</f>
        <v>0</v>
      </c>
      <c r="Q181" s="210" t="n">
        <v>0.00136</v>
      </c>
      <c r="R181" s="210" t="n">
        <f aca="false">Q181*H181</f>
        <v>0.04284</v>
      </c>
      <c r="S181" s="210" t="n">
        <v>0</v>
      </c>
      <c r="T181" s="21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2" t="s">
        <v>117</v>
      </c>
      <c r="AT181" s="212" t="s">
        <v>113</v>
      </c>
      <c r="AU181" s="212" t="s">
        <v>84</v>
      </c>
      <c r="AY181" s="3" t="s">
        <v>112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3" t="s">
        <v>82</v>
      </c>
      <c r="BK181" s="213" t="n">
        <f aca="false">ROUND(I181*H181,2)</f>
        <v>0</v>
      </c>
      <c r="BL181" s="3" t="s">
        <v>117</v>
      </c>
      <c r="BM181" s="212" t="s">
        <v>355</v>
      </c>
    </row>
    <row r="182" s="226" customFormat="true" ht="12.8" hidden="false" customHeight="false" outlineLevel="0" collapsed="false">
      <c r="B182" s="227"/>
      <c r="C182" s="228"/>
      <c r="D182" s="217" t="s">
        <v>126</v>
      </c>
      <c r="E182" s="229"/>
      <c r="F182" s="230" t="s">
        <v>356</v>
      </c>
      <c r="G182" s="228"/>
      <c r="H182" s="231" t="n">
        <v>31.5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26</v>
      </c>
      <c r="AU182" s="237" t="s">
        <v>84</v>
      </c>
      <c r="AV182" s="226" t="s">
        <v>84</v>
      </c>
      <c r="AW182" s="226" t="s">
        <v>36</v>
      </c>
      <c r="AX182" s="226" t="s">
        <v>74</v>
      </c>
      <c r="AY182" s="237" t="s">
        <v>112</v>
      </c>
    </row>
    <row r="183" s="31" customFormat="true" ht="21.75" hidden="false" customHeight="true" outlineLevel="0" collapsed="false">
      <c r="A183" s="24"/>
      <c r="B183" s="25"/>
      <c r="C183" s="201" t="s">
        <v>357</v>
      </c>
      <c r="D183" s="201" t="s">
        <v>113</v>
      </c>
      <c r="E183" s="202" t="s">
        <v>358</v>
      </c>
      <c r="F183" s="203" t="s">
        <v>359</v>
      </c>
      <c r="G183" s="204" t="s">
        <v>281</v>
      </c>
      <c r="H183" s="205" t="n">
        <v>234</v>
      </c>
      <c r="I183" s="206"/>
      <c r="J183" s="207" t="n">
        <f aca="false">ROUND(I183*H183,2)</f>
        <v>0</v>
      </c>
      <c r="K183" s="203" t="s">
        <v>221</v>
      </c>
      <c r="L183" s="30"/>
      <c r="M183" s="208"/>
      <c r="N183" s="209" t="s">
        <v>45</v>
      </c>
      <c r="O183" s="67"/>
      <c r="P183" s="210" t="n">
        <f aca="false">O183*H183</f>
        <v>0</v>
      </c>
      <c r="Q183" s="210" t="n">
        <v>0.00139</v>
      </c>
      <c r="R183" s="210" t="n">
        <f aca="false">Q183*H183</f>
        <v>0.32526</v>
      </c>
      <c r="S183" s="210" t="n">
        <v>0</v>
      </c>
      <c r="T183" s="21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2" t="s">
        <v>117</v>
      </c>
      <c r="AT183" s="212" t="s">
        <v>113</v>
      </c>
      <c r="AU183" s="212" t="s">
        <v>84</v>
      </c>
      <c r="AY183" s="3" t="s">
        <v>112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3" t="s">
        <v>82</v>
      </c>
      <c r="BK183" s="213" t="n">
        <f aca="false">ROUND(I183*H183,2)</f>
        <v>0</v>
      </c>
      <c r="BL183" s="3" t="s">
        <v>117</v>
      </c>
      <c r="BM183" s="212" t="s">
        <v>360</v>
      </c>
    </row>
    <row r="184" s="226" customFormat="true" ht="12.8" hidden="false" customHeight="false" outlineLevel="0" collapsed="false">
      <c r="B184" s="227"/>
      <c r="C184" s="228"/>
      <c r="D184" s="217" t="s">
        <v>126</v>
      </c>
      <c r="E184" s="229"/>
      <c r="F184" s="230" t="s">
        <v>361</v>
      </c>
      <c r="G184" s="228"/>
      <c r="H184" s="231" t="n">
        <v>234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26</v>
      </c>
      <c r="AU184" s="237" t="s">
        <v>84</v>
      </c>
      <c r="AV184" s="226" t="s">
        <v>84</v>
      </c>
      <c r="AW184" s="226" t="s">
        <v>36</v>
      </c>
      <c r="AX184" s="226" t="s">
        <v>74</v>
      </c>
      <c r="AY184" s="237" t="s">
        <v>112</v>
      </c>
    </row>
    <row r="185" s="31" customFormat="true" ht="33" hidden="false" customHeight="true" outlineLevel="0" collapsed="false">
      <c r="A185" s="24"/>
      <c r="B185" s="25"/>
      <c r="C185" s="201" t="s">
        <v>362</v>
      </c>
      <c r="D185" s="201" t="s">
        <v>113</v>
      </c>
      <c r="E185" s="202" t="s">
        <v>363</v>
      </c>
      <c r="F185" s="203" t="s">
        <v>364</v>
      </c>
      <c r="G185" s="204" t="s">
        <v>281</v>
      </c>
      <c r="H185" s="205" t="n">
        <v>31.5</v>
      </c>
      <c r="I185" s="206"/>
      <c r="J185" s="207" t="n">
        <f aca="false">ROUND(I185*H185,2)</f>
        <v>0</v>
      </c>
      <c r="K185" s="203" t="s">
        <v>221</v>
      </c>
      <c r="L185" s="30"/>
      <c r="M185" s="208"/>
      <c r="N185" s="209" t="s">
        <v>45</v>
      </c>
      <c r="O185" s="67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2" t="s">
        <v>117</v>
      </c>
      <c r="AT185" s="212" t="s">
        <v>113</v>
      </c>
      <c r="AU185" s="212" t="s">
        <v>84</v>
      </c>
      <c r="AY185" s="3" t="s">
        <v>112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3" t="s">
        <v>82</v>
      </c>
      <c r="BK185" s="213" t="n">
        <f aca="false">ROUND(I185*H185,2)</f>
        <v>0</v>
      </c>
      <c r="BL185" s="3" t="s">
        <v>117</v>
      </c>
      <c r="BM185" s="212" t="s">
        <v>365</v>
      </c>
    </row>
    <row r="186" s="31" customFormat="true" ht="33" hidden="false" customHeight="true" outlineLevel="0" collapsed="false">
      <c r="A186" s="24"/>
      <c r="B186" s="25"/>
      <c r="C186" s="201" t="s">
        <v>366</v>
      </c>
      <c r="D186" s="201" t="s">
        <v>113</v>
      </c>
      <c r="E186" s="202" t="s">
        <v>367</v>
      </c>
      <c r="F186" s="203" t="s">
        <v>368</v>
      </c>
      <c r="G186" s="204" t="s">
        <v>281</v>
      </c>
      <c r="H186" s="205" t="n">
        <v>234</v>
      </c>
      <c r="I186" s="206"/>
      <c r="J186" s="207" t="n">
        <f aca="false">ROUND(I186*H186,2)</f>
        <v>0</v>
      </c>
      <c r="K186" s="203" t="s">
        <v>221</v>
      </c>
      <c r="L186" s="30"/>
      <c r="M186" s="208"/>
      <c r="N186" s="209" t="s">
        <v>45</v>
      </c>
      <c r="O186" s="67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2" t="s">
        <v>117</v>
      </c>
      <c r="AT186" s="212" t="s">
        <v>113</v>
      </c>
      <c r="AU186" s="212" t="s">
        <v>84</v>
      </c>
      <c r="AY186" s="3" t="s">
        <v>112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3" t="s">
        <v>82</v>
      </c>
      <c r="BK186" s="213" t="n">
        <f aca="false">ROUND(I186*H186,2)</f>
        <v>0</v>
      </c>
      <c r="BL186" s="3" t="s">
        <v>117</v>
      </c>
      <c r="BM186" s="212" t="s">
        <v>369</v>
      </c>
    </row>
    <row r="187" s="31" customFormat="true" ht="44.25" hidden="false" customHeight="true" outlineLevel="0" collapsed="false">
      <c r="A187" s="24"/>
      <c r="B187" s="25"/>
      <c r="C187" s="201" t="s">
        <v>370</v>
      </c>
      <c r="D187" s="201" t="s">
        <v>113</v>
      </c>
      <c r="E187" s="202" t="s">
        <v>371</v>
      </c>
      <c r="F187" s="203" t="s">
        <v>372</v>
      </c>
      <c r="G187" s="204" t="s">
        <v>281</v>
      </c>
      <c r="H187" s="205" t="n">
        <v>366.15</v>
      </c>
      <c r="I187" s="206"/>
      <c r="J187" s="207" t="n">
        <f aca="false">ROUND(I187*H187,2)</f>
        <v>0</v>
      </c>
      <c r="K187" s="203" t="s">
        <v>221</v>
      </c>
      <c r="L187" s="30"/>
      <c r="M187" s="208"/>
      <c r="N187" s="209" t="s">
        <v>45</v>
      </c>
      <c r="O187" s="67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2" t="s">
        <v>117</v>
      </c>
      <c r="AT187" s="212" t="s">
        <v>113</v>
      </c>
      <c r="AU187" s="212" t="s">
        <v>84</v>
      </c>
      <c r="AY187" s="3" t="s">
        <v>112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3" t="s">
        <v>82</v>
      </c>
      <c r="BK187" s="213" t="n">
        <f aca="false">ROUND(I187*H187,2)</f>
        <v>0</v>
      </c>
      <c r="BL187" s="3" t="s">
        <v>117</v>
      </c>
      <c r="BM187" s="212" t="s">
        <v>373</v>
      </c>
    </row>
    <row r="188" s="31" customFormat="true" ht="44.25" hidden="false" customHeight="true" outlineLevel="0" collapsed="false">
      <c r="A188" s="24"/>
      <c r="B188" s="25"/>
      <c r="C188" s="201" t="s">
        <v>374</v>
      </c>
      <c r="D188" s="201" t="s">
        <v>113</v>
      </c>
      <c r="E188" s="202" t="s">
        <v>375</v>
      </c>
      <c r="F188" s="203" t="s">
        <v>376</v>
      </c>
      <c r="G188" s="204" t="s">
        <v>281</v>
      </c>
      <c r="H188" s="205" t="n">
        <v>326.742</v>
      </c>
      <c r="I188" s="206"/>
      <c r="J188" s="207" t="n">
        <f aca="false">ROUND(I188*H188,2)</f>
        <v>0</v>
      </c>
      <c r="K188" s="203"/>
      <c r="L188" s="30"/>
      <c r="M188" s="208"/>
      <c r="N188" s="209" t="s">
        <v>45</v>
      </c>
      <c r="O188" s="67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2" t="s">
        <v>117</v>
      </c>
      <c r="AT188" s="212" t="s">
        <v>113</v>
      </c>
      <c r="AU188" s="212" t="s">
        <v>84</v>
      </c>
      <c r="AY188" s="3" t="s">
        <v>112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3" t="s">
        <v>82</v>
      </c>
      <c r="BK188" s="213" t="n">
        <f aca="false">ROUND(I188*H188,2)</f>
        <v>0</v>
      </c>
      <c r="BL188" s="3" t="s">
        <v>117</v>
      </c>
      <c r="BM188" s="212" t="s">
        <v>377</v>
      </c>
    </row>
    <row r="189" s="214" customFormat="true" ht="12.8" hidden="false" customHeight="false" outlineLevel="0" collapsed="false">
      <c r="B189" s="215"/>
      <c r="C189" s="216"/>
      <c r="D189" s="217" t="s">
        <v>126</v>
      </c>
      <c r="E189" s="218"/>
      <c r="F189" s="219" t="s">
        <v>378</v>
      </c>
      <c r="G189" s="216"/>
      <c r="H189" s="218"/>
      <c r="I189" s="220"/>
      <c r="J189" s="216"/>
      <c r="K189" s="216"/>
      <c r="L189" s="221"/>
      <c r="M189" s="222"/>
      <c r="N189" s="223"/>
      <c r="O189" s="223"/>
      <c r="P189" s="223"/>
      <c r="Q189" s="223"/>
      <c r="R189" s="223"/>
      <c r="S189" s="223"/>
      <c r="T189" s="224"/>
      <c r="AT189" s="225" t="s">
        <v>126</v>
      </c>
      <c r="AU189" s="225" t="s">
        <v>84</v>
      </c>
      <c r="AV189" s="214" t="s">
        <v>82</v>
      </c>
      <c r="AW189" s="214" t="s">
        <v>36</v>
      </c>
      <c r="AX189" s="214" t="s">
        <v>74</v>
      </c>
      <c r="AY189" s="225" t="s">
        <v>112</v>
      </c>
    </row>
    <row r="190" s="226" customFormat="true" ht="12.8" hidden="false" customHeight="false" outlineLevel="0" collapsed="false">
      <c r="B190" s="227"/>
      <c r="C190" s="228"/>
      <c r="D190" s="217" t="s">
        <v>126</v>
      </c>
      <c r="E190" s="229"/>
      <c r="F190" s="230" t="s">
        <v>379</v>
      </c>
      <c r="G190" s="228"/>
      <c r="H190" s="231" t="n">
        <v>326.742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26</v>
      </c>
      <c r="AU190" s="237" t="s">
        <v>84</v>
      </c>
      <c r="AV190" s="226" t="s">
        <v>84</v>
      </c>
      <c r="AW190" s="226" t="s">
        <v>36</v>
      </c>
      <c r="AX190" s="226" t="s">
        <v>74</v>
      </c>
      <c r="AY190" s="237" t="s">
        <v>112</v>
      </c>
    </row>
    <row r="191" s="31" customFormat="true" ht="44.25" hidden="false" customHeight="true" outlineLevel="0" collapsed="false">
      <c r="A191" s="24"/>
      <c r="B191" s="25"/>
      <c r="C191" s="201" t="s">
        <v>380</v>
      </c>
      <c r="D191" s="201" t="s">
        <v>113</v>
      </c>
      <c r="E191" s="202" t="s">
        <v>381</v>
      </c>
      <c r="F191" s="203" t="s">
        <v>382</v>
      </c>
      <c r="G191" s="204" t="s">
        <v>281</v>
      </c>
      <c r="H191" s="205" t="n">
        <v>366.15</v>
      </c>
      <c r="I191" s="206"/>
      <c r="J191" s="207" t="n">
        <f aca="false">ROUND(I191*H191,2)</f>
        <v>0</v>
      </c>
      <c r="K191" s="203" t="s">
        <v>221</v>
      </c>
      <c r="L191" s="30"/>
      <c r="M191" s="208"/>
      <c r="N191" s="209" t="s">
        <v>45</v>
      </c>
      <c r="O191" s="67"/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2" t="s">
        <v>117</v>
      </c>
      <c r="AT191" s="212" t="s">
        <v>113</v>
      </c>
      <c r="AU191" s="212" t="s">
        <v>84</v>
      </c>
      <c r="AY191" s="3" t="s">
        <v>112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3" t="s">
        <v>82</v>
      </c>
      <c r="BK191" s="213" t="n">
        <f aca="false">ROUND(I191*H191,2)</f>
        <v>0</v>
      </c>
      <c r="BL191" s="3" t="s">
        <v>117</v>
      </c>
      <c r="BM191" s="212" t="s">
        <v>383</v>
      </c>
    </row>
    <row r="192" s="226" customFormat="true" ht="12.8" hidden="false" customHeight="false" outlineLevel="0" collapsed="false">
      <c r="B192" s="227"/>
      <c r="C192" s="228"/>
      <c r="D192" s="217" t="s">
        <v>126</v>
      </c>
      <c r="E192" s="229"/>
      <c r="F192" s="230" t="s">
        <v>384</v>
      </c>
      <c r="G192" s="228"/>
      <c r="H192" s="231" t="n">
        <v>366.15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26</v>
      </c>
      <c r="AU192" s="237" t="s">
        <v>84</v>
      </c>
      <c r="AV192" s="226" t="s">
        <v>84</v>
      </c>
      <c r="AW192" s="226" t="s">
        <v>36</v>
      </c>
      <c r="AX192" s="226" t="s">
        <v>74</v>
      </c>
      <c r="AY192" s="237" t="s">
        <v>112</v>
      </c>
    </row>
    <row r="193" s="31" customFormat="true" ht="16.5" hidden="false" customHeight="true" outlineLevel="0" collapsed="false">
      <c r="A193" s="24"/>
      <c r="B193" s="25"/>
      <c r="C193" s="201" t="s">
        <v>385</v>
      </c>
      <c r="D193" s="201" t="s">
        <v>113</v>
      </c>
      <c r="E193" s="202" t="s">
        <v>386</v>
      </c>
      <c r="F193" s="203" t="s">
        <v>387</v>
      </c>
      <c r="G193" s="204" t="s">
        <v>281</v>
      </c>
      <c r="H193" s="205" t="n">
        <v>366.15</v>
      </c>
      <c r="I193" s="206"/>
      <c r="J193" s="207" t="n">
        <f aca="false">ROUND(I193*H193,2)</f>
        <v>0</v>
      </c>
      <c r="K193" s="203" t="s">
        <v>221</v>
      </c>
      <c r="L193" s="30"/>
      <c r="M193" s="208"/>
      <c r="N193" s="209" t="s">
        <v>45</v>
      </c>
      <c r="O193" s="67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2" t="s">
        <v>117</v>
      </c>
      <c r="AT193" s="212" t="s">
        <v>113</v>
      </c>
      <c r="AU193" s="212" t="s">
        <v>84</v>
      </c>
      <c r="AY193" s="3" t="s">
        <v>112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3" t="s">
        <v>82</v>
      </c>
      <c r="BK193" s="213" t="n">
        <f aca="false">ROUND(I193*H193,2)</f>
        <v>0</v>
      </c>
      <c r="BL193" s="3" t="s">
        <v>117</v>
      </c>
      <c r="BM193" s="212" t="s">
        <v>388</v>
      </c>
    </row>
    <row r="194" s="31" customFormat="true" ht="21.75" hidden="false" customHeight="true" outlineLevel="0" collapsed="false">
      <c r="A194" s="24"/>
      <c r="B194" s="25"/>
      <c r="C194" s="201" t="s">
        <v>389</v>
      </c>
      <c r="D194" s="201" t="s">
        <v>113</v>
      </c>
      <c r="E194" s="202" t="s">
        <v>390</v>
      </c>
      <c r="F194" s="203" t="s">
        <v>391</v>
      </c>
      <c r="G194" s="204" t="s">
        <v>392</v>
      </c>
      <c r="H194" s="205" t="n">
        <v>428.029</v>
      </c>
      <c r="I194" s="206"/>
      <c r="J194" s="207" t="n">
        <f aca="false">ROUND(I194*H194,2)</f>
        <v>0</v>
      </c>
      <c r="K194" s="203"/>
      <c r="L194" s="30"/>
      <c r="M194" s="208"/>
      <c r="N194" s="209" t="s">
        <v>45</v>
      </c>
      <c r="O194" s="67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2" t="s">
        <v>117</v>
      </c>
      <c r="AT194" s="212" t="s">
        <v>113</v>
      </c>
      <c r="AU194" s="212" t="s">
        <v>84</v>
      </c>
      <c r="AY194" s="3" t="s">
        <v>112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3" t="s">
        <v>82</v>
      </c>
      <c r="BK194" s="213" t="n">
        <f aca="false">ROUND(I194*H194,2)</f>
        <v>0</v>
      </c>
      <c r="BL194" s="3" t="s">
        <v>117</v>
      </c>
      <c r="BM194" s="212" t="s">
        <v>393</v>
      </c>
    </row>
    <row r="195" s="214" customFormat="true" ht="12.8" hidden="false" customHeight="false" outlineLevel="0" collapsed="false">
      <c r="B195" s="215"/>
      <c r="C195" s="216"/>
      <c r="D195" s="217" t="s">
        <v>126</v>
      </c>
      <c r="E195" s="218"/>
      <c r="F195" s="219" t="s">
        <v>394</v>
      </c>
      <c r="G195" s="216"/>
      <c r="H195" s="218"/>
      <c r="I195" s="220"/>
      <c r="J195" s="216"/>
      <c r="K195" s="216"/>
      <c r="L195" s="221"/>
      <c r="M195" s="222"/>
      <c r="N195" s="223"/>
      <c r="O195" s="223"/>
      <c r="P195" s="223"/>
      <c r="Q195" s="223"/>
      <c r="R195" s="223"/>
      <c r="S195" s="223"/>
      <c r="T195" s="224"/>
      <c r="AT195" s="225" t="s">
        <v>126</v>
      </c>
      <c r="AU195" s="225" t="s">
        <v>84</v>
      </c>
      <c r="AV195" s="214" t="s">
        <v>82</v>
      </c>
      <c r="AW195" s="214" t="s">
        <v>36</v>
      </c>
      <c r="AX195" s="214" t="s">
        <v>74</v>
      </c>
      <c r="AY195" s="225" t="s">
        <v>112</v>
      </c>
    </row>
    <row r="196" s="226" customFormat="true" ht="12.8" hidden="false" customHeight="false" outlineLevel="0" collapsed="false">
      <c r="B196" s="227"/>
      <c r="C196" s="228"/>
      <c r="D196" s="217" t="s">
        <v>126</v>
      </c>
      <c r="E196" s="229"/>
      <c r="F196" s="230" t="s">
        <v>395</v>
      </c>
      <c r="G196" s="228"/>
      <c r="H196" s="231" t="n">
        <v>428.029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26</v>
      </c>
      <c r="AU196" s="237" t="s">
        <v>84</v>
      </c>
      <c r="AV196" s="226" t="s">
        <v>84</v>
      </c>
      <c r="AW196" s="226" t="s">
        <v>36</v>
      </c>
      <c r="AX196" s="226" t="s">
        <v>82</v>
      </c>
      <c r="AY196" s="237" t="s">
        <v>112</v>
      </c>
    </row>
    <row r="197" s="31" customFormat="true" ht="33" hidden="false" customHeight="true" outlineLevel="0" collapsed="false">
      <c r="A197" s="24"/>
      <c r="B197" s="25"/>
      <c r="C197" s="201" t="s">
        <v>396</v>
      </c>
      <c r="D197" s="201" t="s">
        <v>113</v>
      </c>
      <c r="E197" s="202" t="s">
        <v>397</v>
      </c>
      <c r="F197" s="203" t="s">
        <v>398</v>
      </c>
      <c r="G197" s="204" t="s">
        <v>281</v>
      </c>
      <c r="H197" s="205" t="n">
        <v>326.742</v>
      </c>
      <c r="I197" s="206"/>
      <c r="J197" s="207" t="n">
        <f aca="false">ROUND(I197*H197,2)</f>
        <v>0</v>
      </c>
      <c r="K197" s="203" t="s">
        <v>221</v>
      </c>
      <c r="L197" s="30"/>
      <c r="M197" s="208"/>
      <c r="N197" s="209" t="s">
        <v>45</v>
      </c>
      <c r="O197" s="67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2" t="s">
        <v>117</v>
      </c>
      <c r="AT197" s="212" t="s">
        <v>113</v>
      </c>
      <c r="AU197" s="212" t="s">
        <v>84</v>
      </c>
      <c r="AY197" s="3" t="s">
        <v>112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3" t="s">
        <v>82</v>
      </c>
      <c r="BK197" s="213" t="n">
        <f aca="false">ROUND(I197*H197,2)</f>
        <v>0</v>
      </c>
      <c r="BL197" s="3" t="s">
        <v>117</v>
      </c>
      <c r="BM197" s="212" t="s">
        <v>399</v>
      </c>
    </row>
    <row r="198" s="214" customFormat="true" ht="12.8" hidden="false" customHeight="false" outlineLevel="0" collapsed="false">
      <c r="B198" s="215"/>
      <c r="C198" s="216"/>
      <c r="D198" s="217" t="s">
        <v>126</v>
      </c>
      <c r="E198" s="218"/>
      <c r="F198" s="219" t="s">
        <v>400</v>
      </c>
      <c r="G198" s="216"/>
      <c r="H198" s="218"/>
      <c r="I198" s="220"/>
      <c r="J198" s="216"/>
      <c r="K198" s="216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26</v>
      </c>
      <c r="AU198" s="225" t="s">
        <v>84</v>
      </c>
      <c r="AV198" s="214" t="s">
        <v>82</v>
      </c>
      <c r="AW198" s="214" t="s">
        <v>36</v>
      </c>
      <c r="AX198" s="214" t="s">
        <v>74</v>
      </c>
      <c r="AY198" s="225" t="s">
        <v>112</v>
      </c>
    </row>
    <row r="199" s="214" customFormat="true" ht="12.8" hidden="false" customHeight="false" outlineLevel="0" collapsed="false">
      <c r="B199" s="215"/>
      <c r="C199" s="216"/>
      <c r="D199" s="217" t="s">
        <v>126</v>
      </c>
      <c r="E199" s="218"/>
      <c r="F199" s="219" t="s">
        <v>234</v>
      </c>
      <c r="G199" s="216"/>
      <c r="H199" s="218"/>
      <c r="I199" s="220"/>
      <c r="J199" s="216"/>
      <c r="K199" s="216"/>
      <c r="L199" s="221"/>
      <c r="M199" s="222"/>
      <c r="N199" s="223"/>
      <c r="O199" s="223"/>
      <c r="P199" s="223"/>
      <c r="Q199" s="223"/>
      <c r="R199" s="223"/>
      <c r="S199" s="223"/>
      <c r="T199" s="224"/>
      <c r="AT199" s="225" t="s">
        <v>126</v>
      </c>
      <c r="AU199" s="225" t="s">
        <v>84</v>
      </c>
      <c r="AV199" s="214" t="s">
        <v>82</v>
      </c>
      <c r="AW199" s="214" t="s">
        <v>4</v>
      </c>
      <c r="AX199" s="214" t="s">
        <v>74</v>
      </c>
      <c r="AY199" s="225" t="s">
        <v>112</v>
      </c>
    </row>
    <row r="200" s="226" customFormat="true" ht="12.8" hidden="false" customHeight="false" outlineLevel="0" collapsed="false">
      <c r="B200" s="227"/>
      <c r="C200" s="228"/>
      <c r="D200" s="217" t="s">
        <v>126</v>
      </c>
      <c r="E200" s="229"/>
      <c r="F200" s="230" t="s">
        <v>401</v>
      </c>
      <c r="G200" s="228"/>
      <c r="H200" s="231" t="n">
        <v>29.25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26</v>
      </c>
      <c r="AU200" s="237" t="s">
        <v>84</v>
      </c>
      <c r="AV200" s="226" t="s">
        <v>84</v>
      </c>
      <c r="AW200" s="226" t="s">
        <v>4</v>
      </c>
      <c r="AX200" s="226" t="s">
        <v>74</v>
      </c>
      <c r="AY200" s="237" t="s">
        <v>112</v>
      </c>
    </row>
    <row r="201" s="214" customFormat="true" ht="12.8" hidden="false" customHeight="false" outlineLevel="0" collapsed="false">
      <c r="B201" s="215"/>
      <c r="C201" s="216"/>
      <c r="D201" s="217" t="s">
        <v>126</v>
      </c>
      <c r="E201" s="218"/>
      <c r="F201" s="219" t="s">
        <v>226</v>
      </c>
      <c r="G201" s="216"/>
      <c r="H201" s="218"/>
      <c r="I201" s="220"/>
      <c r="J201" s="216"/>
      <c r="K201" s="216"/>
      <c r="L201" s="221"/>
      <c r="M201" s="222"/>
      <c r="N201" s="223"/>
      <c r="O201" s="223"/>
      <c r="P201" s="223"/>
      <c r="Q201" s="223"/>
      <c r="R201" s="223"/>
      <c r="S201" s="223"/>
      <c r="T201" s="224"/>
      <c r="AT201" s="225" t="s">
        <v>126</v>
      </c>
      <c r="AU201" s="225" t="s">
        <v>84</v>
      </c>
      <c r="AV201" s="214" t="s">
        <v>82</v>
      </c>
      <c r="AW201" s="214" t="s">
        <v>4</v>
      </c>
      <c r="AX201" s="214" t="s">
        <v>74</v>
      </c>
      <c r="AY201" s="225" t="s">
        <v>112</v>
      </c>
    </row>
    <row r="202" s="226" customFormat="true" ht="12.8" hidden="false" customHeight="false" outlineLevel="0" collapsed="false">
      <c r="B202" s="227"/>
      <c r="C202" s="228"/>
      <c r="D202" s="217" t="s">
        <v>126</v>
      </c>
      <c r="E202" s="229"/>
      <c r="F202" s="230" t="s">
        <v>402</v>
      </c>
      <c r="G202" s="228"/>
      <c r="H202" s="231" t="n">
        <v>216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26</v>
      </c>
      <c r="AU202" s="237" t="s">
        <v>84</v>
      </c>
      <c r="AV202" s="226" t="s">
        <v>84</v>
      </c>
      <c r="AW202" s="226" t="s">
        <v>4</v>
      </c>
      <c r="AX202" s="226" t="s">
        <v>74</v>
      </c>
      <c r="AY202" s="237" t="s">
        <v>112</v>
      </c>
    </row>
    <row r="203" s="214" customFormat="true" ht="12.8" hidden="false" customHeight="false" outlineLevel="0" collapsed="false">
      <c r="B203" s="215"/>
      <c r="C203" s="216"/>
      <c r="D203" s="217" t="s">
        <v>126</v>
      </c>
      <c r="E203" s="218"/>
      <c r="F203" s="219" t="s">
        <v>240</v>
      </c>
      <c r="G203" s="216"/>
      <c r="H203" s="218"/>
      <c r="I203" s="220"/>
      <c r="J203" s="216"/>
      <c r="K203" s="216"/>
      <c r="L203" s="221"/>
      <c r="M203" s="222"/>
      <c r="N203" s="223"/>
      <c r="O203" s="223"/>
      <c r="P203" s="223"/>
      <c r="Q203" s="223"/>
      <c r="R203" s="223"/>
      <c r="S203" s="223"/>
      <c r="T203" s="224"/>
      <c r="AT203" s="225" t="s">
        <v>126</v>
      </c>
      <c r="AU203" s="225" t="s">
        <v>84</v>
      </c>
      <c r="AV203" s="214" t="s">
        <v>82</v>
      </c>
      <c r="AW203" s="214" t="s">
        <v>4</v>
      </c>
      <c r="AX203" s="214" t="s">
        <v>74</v>
      </c>
      <c r="AY203" s="225" t="s">
        <v>112</v>
      </c>
    </row>
    <row r="204" s="226" customFormat="true" ht="12.8" hidden="false" customHeight="false" outlineLevel="0" collapsed="false">
      <c r="B204" s="227"/>
      <c r="C204" s="228"/>
      <c r="D204" s="217" t="s">
        <v>126</v>
      </c>
      <c r="E204" s="229"/>
      <c r="F204" s="230" t="s">
        <v>403</v>
      </c>
      <c r="G204" s="228"/>
      <c r="H204" s="231" t="n">
        <v>17.4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26</v>
      </c>
      <c r="AU204" s="237" t="s">
        <v>84</v>
      </c>
      <c r="AV204" s="226" t="s">
        <v>84</v>
      </c>
      <c r="AW204" s="226" t="s">
        <v>4</v>
      </c>
      <c r="AX204" s="226" t="s">
        <v>74</v>
      </c>
      <c r="AY204" s="237" t="s">
        <v>112</v>
      </c>
    </row>
    <row r="205" s="214" customFormat="true" ht="12.8" hidden="false" customHeight="false" outlineLevel="0" collapsed="false">
      <c r="B205" s="215"/>
      <c r="C205" s="216"/>
      <c r="D205" s="217" t="s">
        <v>126</v>
      </c>
      <c r="E205" s="218"/>
      <c r="F205" s="219" t="s">
        <v>224</v>
      </c>
      <c r="G205" s="216"/>
      <c r="H205" s="218"/>
      <c r="I205" s="220"/>
      <c r="J205" s="216"/>
      <c r="K205" s="216"/>
      <c r="L205" s="221"/>
      <c r="M205" s="222"/>
      <c r="N205" s="223"/>
      <c r="O205" s="223"/>
      <c r="P205" s="223"/>
      <c r="Q205" s="223"/>
      <c r="R205" s="223"/>
      <c r="S205" s="223"/>
      <c r="T205" s="224"/>
      <c r="AT205" s="225" t="s">
        <v>126</v>
      </c>
      <c r="AU205" s="225" t="s">
        <v>84</v>
      </c>
      <c r="AV205" s="214" t="s">
        <v>82</v>
      </c>
      <c r="AW205" s="214" t="s">
        <v>4</v>
      </c>
      <c r="AX205" s="214" t="s">
        <v>74</v>
      </c>
      <c r="AY205" s="225" t="s">
        <v>112</v>
      </c>
    </row>
    <row r="206" s="226" customFormat="true" ht="12.8" hidden="false" customHeight="false" outlineLevel="0" collapsed="false">
      <c r="B206" s="227"/>
      <c r="C206" s="228"/>
      <c r="D206" s="217" t="s">
        <v>126</v>
      </c>
      <c r="E206" s="229"/>
      <c r="F206" s="230" t="s">
        <v>404</v>
      </c>
      <c r="G206" s="228"/>
      <c r="H206" s="231" t="n">
        <v>13.5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26</v>
      </c>
      <c r="AU206" s="237" t="s">
        <v>84</v>
      </c>
      <c r="AV206" s="226" t="s">
        <v>84</v>
      </c>
      <c r="AW206" s="226" t="s">
        <v>4</v>
      </c>
      <c r="AX206" s="226" t="s">
        <v>74</v>
      </c>
      <c r="AY206" s="237" t="s">
        <v>112</v>
      </c>
    </row>
    <row r="207" s="214" customFormat="true" ht="12.8" hidden="false" customHeight="false" outlineLevel="0" collapsed="false">
      <c r="B207" s="215"/>
      <c r="C207" s="216"/>
      <c r="D207" s="217" t="s">
        <v>126</v>
      </c>
      <c r="E207" s="218"/>
      <c r="F207" s="219" t="s">
        <v>228</v>
      </c>
      <c r="G207" s="216"/>
      <c r="H207" s="218"/>
      <c r="I207" s="220"/>
      <c r="J207" s="216"/>
      <c r="K207" s="216"/>
      <c r="L207" s="221"/>
      <c r="M207" s="222"/>
      <c r="N207" s="223"/>
      <c r="O207" s="223"/>
      <c r="P207" s="223"/>
      <c r="Q207" s="223"/>
      <c r="R207" s="223"/>
      <c r="S207" s="223"/>
      <c r="T207" s="224"/>
      <c r="AT207" s="225" t="s">
        <v>126</v>
      </c>
      <c r="AU207" s="225" t="s">
        <v>84</v>
      </c>
      <c r="AV207" s="214" t="s">
        <v>82</v>
      </c>
      <c r="AW207" s="214" t="s">
        <v>4</v>
      </c>
      <c r="AX207" s="214" t="s">
        <v>74</v>
      </c>
      <c r="AY207" s="225" t="s">
        <v>112</v>
      </c>
    </row>
    <row r="208" s="226" customFormat="true" ht="12.8" hidden="false" customHeight="false" outlineLevel="0" collapsed="false">
      <c r="B208" s="227"/>
      <c r="C208" s="228"/>
      <c r="D208" s="217" t="s">
        <v>126</v>
      </c>
      <c r="E208" s="229"/>
      <c r="F208" s="230" t="s">
        <v>405</v>
      </c>
      <c r="G208" s="228"/>
      <c r="H208" s="231" t="n">
        <v>90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26</v>
      </c>
      <c r="AU208" s="237" t="s">
        <v>84</v>
      </c>
      <c r="AV208" s="226" t="s">
        <v>84</v>
      </c>
      <c r="AW208" s="226" t="s">
        <v>36</v>
      </c>
      <c r="AX208" s="226" t="s">
        <v>74</v>
      </c>
      <c r="AY208" s="237" t="s">
        <v>112</v>
      </c>
    </row>
    <row r="209" s="226" customFormat="true" ht="12.8" hidden="false" customHeight="false" outlineLevel="0" collapsed="false">
      <c r="B209" s="227"/>
      <c r="C209" s="228"/>
      <c r="D209" s="217" t="s">
        <v>126</v>
      </c>
      <c r="E209" s="229"/>
      <c r="F209" s="230" t="s">
        <v>406</v>
      </c>
      <c r="G209" s="228"/>
      <c r="H209" s="231" t="n">
        <v>-5.78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26</v>
      </c>
      <c r="AU209" s="237" t="s">
        <v>84</v>
      </c>
      <c r="AV209" s="226" t="s">
        <v>84</v>
      </c>
      <c r="AW209" s="226" t="s">
        <v>36</v>
      </c>
      <c r="AX209" s="226" t="s">
        <v>74</v>
      </c>
      <c r="AY209" s="237" t="s">
        <v>112</v>
      </c>
    </row>
    <row r="210" s="226" customFormat="true" ht="12.8" hidden="false" customHeight="false" outlineLevel="0" collapsed="false">
      <c r="B210" s="227"/>
      <c r="C210" s="228"/>
      <c r="D210" s="217" t="s">
        <v>126</v>
      </c>
      <c r="E210" s="229"/>
      <c r="F210" s="230" t="s">
        <v>407</v>
      </c>
      <c r="G210" s="228"/>
      <c r="H210" s="231" t="n">
        <v>-33.628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26</v>
      </c>
      <c r="AU210" s="237" t="s">
        <v>84</v>
      </c>
      <c r="AV210" s="226" t="s">
        <v>84</v>
      </c>
      <c r="AW210" s="226" t="s">
        <v>36</v>
      </c>
      <c r="AX210" s="226" t="s">
        <v>74</v>
      </c>
      <c r="AY210" s="237" t="s">
        <v>112</v>
      </c>
    </row>
    <row r="211" s="253" customFormat="true" ht="12.8" hidden="false" customHeight="false" outlineLevel="0" collapsed="false">
      <c r="B211" s="254"/>
      <c r="C211" s="255"/>
      <c r="D211" s="217" t="s">
        <v>126</v>
      </c>
      <c r="E211" s="256"/>
      <c r="F211" s="257" t="s">
        <v>408</v>
      </c>
      <c r="G211" s="255"/>
      <c r="H211" s="258" t="n">
        <v>326.742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26</v>
      </c>
      <c r="AU211" s="264" t="s">
        <v>84</v>
      </c>
      <c r="AV211" s="253" t="s">
        <v>117</v>
      </c>
      <c r="AW211" s="253" t="s">
        <v>36</v>
      </c>
      <c r="AX211" s="253" t="s">
        <v>82</v>
      </c>
      <c r="AY211" s="264" t="s">
        <v>112</v>
      </c>
    </row>
    <row r="212" s="31" customFormat="true" ht="16.5" hidden="false" customHeight="true" outlineLevel="0" collapsed="false">
      <c r="A212" s="24"/>
      <c r="B212" s="25"/>
      <c r="C212" s="265" t="s">
        <v>409</v>
      </c>
      <c r="D212" s="265" t="s">
        <v>410</v>
      </c>
      <c r="E212" s="266" t="s">
        <v>411</v>
      </c>
      <c r="F212" s="267" t="s">
        <v>412</v>
      </c>
      <c r="G212" s="268" t="s">
        <v>392</v>
      </c>
      <c r="H212" s="269" t="n">
        <v>627.508</v>
      </c>
      <c r="I212" s="270"/>
      <c r="J212" s="271" t="n">
        <f aca="false">ROUND(I212*H212,2)</f>
        <v>0</v>
      </c>
      <c r="K212" s="267"/>
      <c r="L212" s="272"/>
      <c r="M212" s="273"/>
      <c r="N212" s="274" t="s">
        <v>45</v>
      </c>
      <c r="O212" s="67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2" t="s">
        <v>148</v>
      </c>
      <c r="AT212" s="212" t="s">
        <v>410</v>
      </c>
      <c r="AU212" s="212" t="s">
        <v>84</v>
      </c>
      <c r="AY212" s="3" t="s">
        <v>112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3" t="s">
        <v>82</v>
      </c>
      <c r="BK212" s="213" t="n">
        <f aca="false">ROUND(I212*H212,2)</f>
        <v>0</v>
      </c>
      <c r="BL212" s="3" t="s">
        <v>117</v>
      </c>
      <c r="BM212" s="212" t="s">
        <v>413</v>
      </c>
    </row>
    <row r="213" s="226" customFormat="true" ht="12.8" hidden="false" customHeight="false" outlineLevel="0" collapsed="false">
      <c r="B213" s="227"/>
      <c r="C213" s="228"/>
      <c r="D213" s="217" t="s">
        <v>126</v>
      </c>
      <c r="E213" s="229"/>
      <c r="F213" s="230" t="s">
        <v>414</v>
      </c>
      <c r="G213" s="228"/>
      <c r="H213" s="231" t="n">
        <v>627.508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26</v>
      </c>
      <c r="AU213" s="237" t="s">
        <v>84</v>
      </c>
      <c r="AV213" s="226" t="s">
        <v>84</v>
      </c>
      <c r="AW213" s="226" t="s">
        <v>36</v>
      </c>
      <c r="AX213" s="226" t="s">
        <v>82</v>
      </c>
      <c r="AY213" s="237" t="s">
        <v>112</v>
      </c>
    </row>
    <row r="214" s="31" customFormat="true" ht="55.5" hidden="false" customHeight="true" outlineLevel="0" collapsed="false">
      <c r="A214" s="24"/>
      <c r="B214" s="25"/>
      <c r="C214" s="201" t="s">
        <v>415</v>
      </c>
      <c r="D214" s="201" t="s">
        <v>113</v>
      </c>
      <c r="E214" s="202" t="s">
        <v>416</v>
      </c>
      <c r="F214" s="203" t="s">
        <v>417</v>
      </c>
      <c r="G214" s="204" t="s">
        <v>281</v>
      </c>
      <c r="H214" s="205" t="n">
        <v>33.628</v>
      </c>
      <c r="I214" s="206"/>
      <c r="J214" s="207" t="n">
        <f aca="false">ROUND(I214*H214,2)</f>
        <v>0</v>
      </c>
      <c r="K214" s="203" t="s">
        <v>221</v>
      </c>
      <c r="L214" s="30"/>
      <c r="M214" s="208"/>
      <c r="N214" s="209" t="s">
        <v>45</v>
      </c>
      <c r="O214" s="67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2" t="s">
        <v>117</v>
      </c>
      <c r="AT214" s="212" t="s">
        <v>113</v>
      </c>
      <c r="AU214" s="212" t="s">
        <v>84</v>
      </c>
      <c r="AY214" s="3" t="s">
        <v>112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3" t="s">
        <v>82</v>
      </c>
      <c r="BK214" s="213" t="n">
        <f aca="false">ROUND(I214*H214,2)</f>
        <v>0</v>
      </c>
      <c r="BL214" s="3" t="s">
        <v>117</v>
      </c>
      <c r="BM214" s="212" t="s">
        <v>418</v>
      </c>
    </row>
    <row r="215" s="214" customFormat="true" ht="12.8" hidden="false" customHeight="false" outlineLevel="0" collapsed="false">
      <c r="B215" s="215"/>
      <c r="C215" s="216"/>
      <c r="D215" s="217" t="s">
        <v>126</v>
      </c>
      <c r="E215" s="218"/>
      <c r="F215" s="219" t="s">
        <v>223</v>
      </c>
      <c r="G215" s="216"/>
      <c r="H215" s="218"/>
      <c r="I215" s="220"/>
      <c r="J215" s="216"/>
      <c r="K215" s="216"/>
      <c r="L215" s="221"/>
      <c r="M215" s="222"/>
      <c r="N215" s="223"/>
      <c r="O215" s="223"/>
      <c r="P215" s="223"/>
      <c r="Q215" s="223"/>
      <c r="R215" s="223"/>
      <c r="S215" s="223"/>
      <c r="T215" s="224"/>
      <c r="AT215" s="225" t="s">
        <v>126</v>
      </c>
      <c r="AU215" s="225" t="s">
        <v>84</v>
      </c>
      <c r="AV215" s="214" t="s">
        <v>82</v>
      </c>
      <c r="AW215" s="214" t="s">
        <v>36</v>
      </c>
      <c r="AX215" s="214" t="s">
        <v>74</v>
      </c>
      <c r="AY215" s="225" t="s">
        <v>112</v>
      </c>
    </row>
    <row r="216" s="214" customFormat="true" ht="12.8" hidden="false" customHeight="false" outlineLevel="0" collapsed="false">
      <c r="B216" s="215"/>
      <c r="C216" s="216"/>
      <c r="D216" s="217" t="s">
        <v>126</v>
      </c>
      <c r="E216" s="218"/>
      <c r="F216" s="219" t="s">
        <v>224</v>
      </c>
      <c r="G216" s="216"/>
      <c r="H216" s="218"/>
      <c r="I216" s="220"/>
      <c r="J216" s="216"/>
      <c r="K216" s="216"/>
      <c r="L216" s="221"/>
      <c r="M216" s="222"/>
      <c r="N216" s="223"/>
      <c r="O216" s="223"/>
      <c r="P216" s="223"/>
      <c r="Q216" s="223"/>
      <c r="R216" s="223"/>
      <c r="S216" s="223"/>
      <c r="T216" s="224"/>
      <c r="AT216" s="225" t="s">
        <v>126</v>
      </c>
      <c r="AU216" s="225" t="s">
        <v>84</v>
      </c>
      <c r="AV216" s="214" t="s">
        <v>82</v>
      </c>
      <c r="AW216" s="214" t="s">
        <v>36</v>
      </c>
      <c r="AX216" s="214" t="s">
        <v>74</v>
      </c>
      <c r="AY216" s="225" t="s">
        <v>112</v>
      </c>
    </row>
    <row r="217" s="226" customFormat="true" ht="12.8" hidden="false" customHeight="false" outlineLevel="0" collapsed="false">
      <c r="B217" s="227"/>
      <c r="C217" s="228"/>
      <c r="D217" s="217" t="s">
        <v>126</v>
      </c>
      <c r="E217" s="229"/>
      <c r="F217" s="230" t="s">
        <v>419</v>
      </c>
      <c r="G217" s="228"/>
      <c r="H217" s="231" t="n">
        <v>4.95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26</v>
      </c>
      <c r="AU217" s="237" t="s">
        <v>84</v>
      </c>
      <c r="AV217" s="226" t="s">
        <v>84</v>
      </c>
      <c r="AW217" s="226" t="s">
        <v>36</v>
      </c>
      <c r="AX217" s="226" t="s">
        <v>74</v>
      </c>
      <c r="AY217" s="237" t="s">
        <v>112</v>
      </c>
    </row>
    <row r="218" s="226" customFormat="true" ht="12.8" hidden="false" customHeight="false" outlineLevel="0" collapsed="false">
      <c r="B218" s="227"/>
      <c r="C218" s="228"/>
      <c r="D218" s="217" t="s">
        <v>126</v>
      </c>
      <c r="E218" s="229"/>
      <c r="F218" s="230" t="s">
        <v>420</v>
      </c>
      <c r="G218" s="228"/>
      <c r="H218" s="231" t="n">
        <v>-0.343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26</v>
      </c>
      <c r="AU218" s="237" t="s">
        <v>84</v>
      </c>
      <c r="AV218" s="226" t="s">
        <v>84</v>
      </c>
      <c r="AW218" s="226" t="s">
        <v>36</v>
      </c>
      <c r="AX218" s="226" t="s">
        <v>74</v>
      </c>
      <c r="AY218" s="237" t="s">
        <v>112</v>
      </c>
    </row>
    <row r="219" s="214" customFormat="true" ht="12.8" hidden="false" customHeight="false" outlineLevel="0" collapsed="false">
      <c r="B219" s="215"/>
      <c r="C219" s="216"/>
      <c r="D219" s="217" t="s">
        <v>126</v>
      </c>
      <c r="E219" s="218"/>
      <c r="F219" s="219" t="s">
        <v>226</v>
      </c>
      <c r="G219" s="216"/>
      <c r="H219" s="218"/>
      <c r="I219" s="220"/>
      <c r="J219" s="216"/>
      <c r="K219" s="216"/>
      <c r="L219" s="221"/>
      <c r="M219" s="222"/>
      <c r="N219" s="223"/>
      <c r="O219" s="223"/>
      <c r="P219" s="223"/>
      <c r="Q219" s="223"/>
      <c r="R219" s="223"/>
      <c r="S219" s="223"/>
      <c r="T219" s="224"/>
      <c r="AT219" s="225" t="s">
        <v>126</v>
      </c>
      <c r="AU219" s="225" t="s">
        <v>84</v>
      </c>
      <c r="AV219" s="214" t="s">
        <v>82</v>
      </c>
      <c r="AW219" s="214" t="s">
        <v>36</v>
      </c>
      <c r="AX219" s="214" t="s">
        <v>74</v>
      </c>
      <c r="AY219" s="225" t="s">
        <v>112</v>
      </c>
    </row>
    <row r="220" s="226" customFormat="true" ht="12.8" hidden="false" customHeight="false" outlineLevel="0" collapsed="false">
      <c r="B220" s="227"/>
      <c r="C220" s="228"/>
      <c r="D220" s="217" t="s">
        <v>126</v>
      </c>
      <c r="E220" s="229"/>
      <c r="F220" s="230" t="s">
        <v>421</v>
      </c>
      <c r="G220" s="228"/>
      <c r="H220" s="231" t="n">
        <v>28.8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26</v>
      </c>
      <c r="AU220" s="237" t="s">
        <v>84</v>
      </c>
      <c r="AV220" s="226" t="s">
        <v>84</v>
      </c>
      <c r="AW220" s="226" t="s">
        <v>36</v>
      </c>
      <c r="AX220" s="226" t="s">
        <v>74</v>
      </c>
      <c r="AY220" s="237" t="s">
        <v>112</v>
      </c>
    </row>
    <row r="221" s="226" customFormat="true" ht="12.8" hidden="false" customHeight="false" outlineLevel="0" collapsed="false">
      <c r="B221" s="227"/>
      <c r="C221" s="228"/>
      <c r="D221" s="217" t="s">
        <v>126</v>
      </c>
      <c r="E221" s="229"/>
      <c r="F221" s="230" t="s">
        <v>422</v>
      </c>
      <c r="G221" s="228"/>
      <c r="H221" s="231" t="n">
        <v>-2.63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26</v>
      </c>
      <c r="AU221" s="237" t="s">
        <v>84</v>
      </c>
      <c r="AV221" s="226" t="s">
        <v>84</v>
      </c>
      <c r="AW221" s="226" t="s">
        <v>36</v>
      </c>
      <c r="AX221" s="226" t="s">
        <v>74</v>
      </c>
      <c r="AY221" s="237" t="s">
        <v>112</v>
      </c>
    </row>
    <row r="222" s="214" customFormat="true" ht="12.8" hidden="false" customHeight="false" outlineLevel="0" collapsed="false">
      <c r="B222" s="215"/>
      <c r="C222" s="216"/>
      <c r="D222" s="217" t="s">
        <v>126</v>
      </c>
      <c r="E222" s="218"/>
      <c r="F222" s="219" t="s">
        <v>239</v>
      </c>
      <c r="G222" s="216"/>
      <c r="H222" s="218"/>
      <c r="I222" s="220"/>
      <c r="J222" s="216"/>
      <c r="K222" s="216"/>
      <c r="L222" s="221"/>
      <c r="M222" s="222"/>
      <c r="N222" s="223"/>
      <c r="O222" s="223"/>
      <c r="P222" s="223"/>
      <c r="Q222" s="223"/>
      <c r="R222" s="223"/>
      <c r="S222" s="223"/>
      <c r="T222" s="224"/>
      <c r="AT222" s="225" t="s">
        <v>126</v>
      </c>
      <c r="AU222" s="225" t="s">
        <v>84</v>
      </c>
      <c r="AV222" s="214" t="s">
        <v>82</v>
      </c>
      <c r="AW222" s="214" t="s">
        <v>36</v>
      </c>
      <c r="AX222" s="214" t="s">
        <v>74</v>
      </c>
      <c r="AY222" s="225" t="s">
        <v>112</v>
      </c>
    </row>
    <row r="223" s="214" customFormat="true" ht="12.8" hidden="false" customHeight="false" outlineLevel="0" collapsed="false">
      <c r="B223" s="215"/>
      <c r="C223" s="216"/>
      <c r="D223" s="217" t="s">
        <v>126</v>
      </c>
      <c r="E223" s="218"/>
      <c r="F223" s="219" t="s">
        <v>240</v>
      </c>
      <c r="G223" s="216"/>
      <c r="H223" s="218"/>
      <c r="I223" s="220"/>
      <c r="J223" s="216"/>
      <c r="K223" s="216"/>
      <c r="L223" s="221"/>
      <c r="M223" s="222"/>
      <c r="N223" s="223"/>
      <c r="O223" s="223"/>
      <c r="P223" s="223"/>
      <c r="Q223" s="223"/>
      <c r="R223" s="223"/>
      <c r="S223" s="223"/>
      <c r="T223" s="224"/>
      <c r="AT223" s="225" t="s">
        <v>126</v>
      </c>
      <c r="AU223" s="225" t="s">
        <v>84</v>
      </c>
      <c r="AV223" s="214" t="s">
        <v>82</v>
      </c>
      <c r="AW223" s="214" t="s">
        <v>36</v>
      </c>
      <c r="AX223" s="214" t="s">
        <v>74</v>
      </c>
      <c r="AY223" s="225" t="s">
        <v>112</v>
      </c>
    </row>
    <row r="224" s="226" customFormat="true" ht="12.8" hidden="false" customHeight="false" outlineLevel="0" collapsed="false">
      <c r="B224" s="227"/>
      <c r="C224" s="228"/>
      <c r="D224" s="217" t="s">
        <v>126</v>
      </c>
      <c r="E224" s="229"/>
      <c r="F224" s="230" t="s">
        <v>423</v>
      </c>
      <c r="G224" s="228"/>
      <c r="H224" s="231" t="n">
        <v>3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26</v>
      </c>
      <c r="AU224" s="237" t="s">
        <v>84</v>
      </c>
      <c r="AV224" s="226" t="s">
        <v>84</v>
      </c>
      <c r="AW224" s="226" t="s">
        <v>36</v>
      </c>
      <c r="AX224" s="226" t="s">
        <v>74</v>
      </c>
      <c r="AY224" s="237" t="s">
        <v>112</v>
      </c>
    </row>
    <row r="225" s="226" customFormat="true" ht="12.8" hidden="false" customHeight="false" outlineLevel="0" collapsed="false">
      <c r="B225" s="227"/>
      <c r="C225" s="228"/>
      <c r="D225" s="217" t="s">
        <v>126</v>
      </c>
      <c r="E225" s="229"/>
      <c r="F225" s="230" t="s">
        <v>424</v>
      </c>
      <c r="G225" s="228"/>
      <c r="H225" s="231" t="n">
        <v>-0.149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26</v>
      </c>
      <c r="AU225" s="237" t="s">
        <v>84</v>
      </c>
      <c r="AV225" s="226" t="s">
        <v>84</v>
      </c>
      <c r="AW225" s="226" t="s">
        <v>36</v>
      </c>
      <c r="AX225" s="226" t="s">
        <v>74</v>
      </c>
      <c r="AY225" s="237" t="s">
        <v>112</v>
      </c>
    </row>
    <row r="226" s="31" customFormat="true" ht="16.5" hidden="false" customHeight="true" outlineLevel="0" collapsed="false">
      <c r="A226" s="24"/>
      <c r="B226" s="25"/>
      <c r="C226" s="265" t="s">
        <v>425</v>
      </c>
      <c r="D226" s="265" t="s">
        <v>410</v>
      </c>
      <c r="E226" s="266" t="s">
        <v>426</v>
      </c>
      <c r="F226" s="267" t="s">
        <v>427</v>
      </c>
      <c r="G226" s="268" t="s">
        <v>392</v>
      </c>
      <c r="H226" s="269" t="n">
        <v>64.583</v>
      </c>
      <c r="I226" s="270"/>
      <c r="J226" s="271" t="n">
        <f aca="false">ROUND(I226*H226,2)</f>
        <v>0</v>
      </c>
      <c r="K226" s="267" t="s">
        <v>221</v>
      </c>
      <c r="L226" s="272"/>
      <c r="M226" s="273"/>
      <c r="N226" s="274" t="s">
        <v>45</v>
      </c>
      <c r="O226" s="67"/>
      <c r="P226" s="210" t="n">
        <f aca="false">O226*H226</f>
        <v>0</v>
      </c>
      <c r="Q226" s="210" t="n">
        <v>0</v>
      </c>
      <c r="R226" s="210" t="n">
        <f aca="false">Q226*H226</f>
        <v>0</v>
      </c>
      <c r="S226" s="210" t="n">
        <v>0</v>
      </c>
      <c r="T226" s="21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2" t="s">
        <v>148</v>
      </c>
      <c r="AT226" s="212" t="s">
        <v>410</v>
      </c>
      <c r="AU226" s="212" t="s">
        <v>84</v>
      </c>
      <c r="AY226" s="3" t="s">
        <v>112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3" t="s">
        <v>82</v>
      </c>
      <c r="BK226" s="213" t="n">
        <f aca="false">ROUND(I226*H226,2)</f>
        <v>0</v>
      </c>
      <c r="BL226" s="3" t="s">
        <v>117</v>
      </c>
      <c r="BM226" s="212" t="s">
        <v>428</v>
      </c>
    </row>
    <row r="227" s="226" customFormat="true" ht="12.8" hidden="false" customHeight="false" outlineLevel="0" collapsed="false">
      <c r="B227" s="227"/>
      <c r="C227" s="228"/>
      <c r="D227" s="217" t="s">
        <v>126</v>
      </c>
      <c r="E227" s="229"/>
      <c r="F227" s="230" t="s">
        <v>429</v>
      </c>
      <c r="G227" s="228"/>
      <c r="H227" s="231" t="n">
        <v>64.583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26</v>
      </c>
      <c r="AU227" s="237" t="s">
        <v>84</v>
      </c>
      <c r="AV227" s="226" t="s">
        <v>84</v>
      </c>
      <c r="AW227" s="226" t="s">
        <v>36</v>
      </c>
      <c r="AX227" s="226" t="s">
        <v>82</v>
      </c>
      <c r="AY227" s="237" t="s">
        <v>112</v>
      </c>
    </row>
    <row r="228" s="31" customFormat="true" ht="16.5" hidden="false" customHeight="true" outlineLevel="0" collapsed="false">
      <c r="A228" s="24"/>
      <c r="B228" s="25"/>
      <c r="C228" s="201" t="s">
        <v>430</v>
      </c>
      <c r="D228" s="201" t="s">
        <v>113</v>
      </c>
      <c r="E228" s="202" t="s">
        <v>431</v>
      </c>
      <c r="F228" s="203" t="s">
        <v>432</v>
      </c>
      <c r="G228" s="204" t="s">
        <v>189</v>
      </c>
      <c r="H228" s="205" t="n">
        <v>26</v>
      </c>
      <c r="I228" s="206"/>
      <c r="J228" s="207" t="n">
        <f aca="false">ROUND(I228*H228,2)</f>
        <v>0</v>
      </c>
      <c r="K228" s="203"/>
      <c r="L228" s="30"/>
      <c r="M228" s="208"/>
      <c r="N228" s="209" t="s">
        <v>45</v>
      </c>
      <c r="O228" s="67"/>
      <c r="P228" s="210" t="n">
        <f aca="false">O228*H228</f>
        <v>0</v>
      </c>
      <c r="Q228" s="210" t="n">
        <v>0</v>
      </c>
      <c r="R228" s="210" t="n">
        <f aca="false">Q228*H228</f>
        <v>0</v>
      </c>
      <c r="S228" s="210" t="n">
        <v>0</v>
      </c>
      <c r="T228" s="21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2" t="s">
        <v>117</v>
      </c>
      <c r="AT228" s="212" t="s">
        <v>113</v>
      </c>
      <c r="AU228" s="212" t="s">
        <v>84</v>
      </c>
      <c r="AY228" s="3" t="s">
        <v>112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3" t="s">
        <v>82</v>
      </c>
      <c r="BK228" s="213" t="n">
        <f aca="false">ROUND(I228*H228,2)</f>
        <v>0</v>
      </c>
      <c r="BL228" s="3" t="s">
        <v>117</v>
      </c>
      <c r="BM228" s="212" t="s">
        <v>433</v>
      </c>
    </row>
    <row r="229" s="226" customFormat="true" ht="12.8" hidden="false" customHeight="false" outlineLevel="0" collapsed="false">
      <c r="B229" s="227"/>
      <c r="C229" s="228"/>
      <c r="D229" s="217" t="s">
        <v>126</v>
      </c>
      <c r="E229" s="229"/>
      <c r="F229" s="230" t="s">
        <v>434</v>
      </c>
      <c r="G229" s="228"/>
      <c r="H229" s="231" t="n">
        <v>26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26</v>
      </c>
      <c r="AU229" s="237" t="s">
        <v>84</v>
      </c>
      <c r="AV229" s="226" t="s">
        <v>84</v>
      </c>
      <c r="AW229" s="226" t="s">
        <v>36</v>
      </c>
      <c r="AX229" s="226" t="s">
        <v>82</v>
      </c>
      <c r="AY229" s="237" t="s">
        <v>112</v>
      </c>
    </row>
    <row r="230" s="186" customFormat="true" ht="22.8" hidden="false" customHeight="true" outlineLevel="0" collapsed="false">
      <c r="B230" s="187"/>
      <c r="C230" s="188"/>
      <c r="D230" s="189" t="s">
        <v>73</v>
      </c>
      <c r="E230" s="251" t="s">
        <v>385</v>
      </c>
      <c r="F230" s="251" t="s">
        <v>435</v>
      </c>
      <c r="G230" s="188"/>
      <c r="H230" s="188"/>
      <c r="I230" s="191"/>
      <c r="J230" s="252" t="n">
        <f aca="false">BK230</f>
        <v>0</v>
      </c>
      <c r="K230" s="188"/>
      <c r="L230" s="193"/>
      <c r="M230" s="194"/>
      <c r="N230" s="195"/>
      <c r="O230" s="195"/>
      <c r="P230" s="196" t="n">
        <f aca="false">SUM(P231:P233)</f>
        <v>0</v>
      </c>
      <c r="Q230" s="195"/>
      <c r="R230" s="196" t="n">
        <f aca="false">SUM(R231:R233)</f>
        <v>0</v>
      </c>
      <c r="S230" s="195"/>
      <c r="T230" s="197" t="n">
        <f aca="false">SUM(T231:T233)</f>
        <v>13.1616</v>
      </c>
      <c r="AR230" s="198" t="s">
        <v>82</v>
      </c>
      <c r="AT230" s="199" t="s">
        <v>73</v>
      </c>
      <c r="AU230" s="199" t="s">
        <v>82</v>
      </c>
      <c r="AY230" s="198" t="s">
        <v>112</v>
      </c>
      <c r="BK230" s="200" t="n">
        <f aca="false">SUM(BK231:BK233)</f>
        <v>0</v>
      </c>
    </row>
    <row r="231" s="31" customFormat="true" ht="33" hidden="false" customHeight="true" outlineLevel="0" collapsed="false">
      <c r="A231" s="24"/>
      <c r="B231" s="25"/>
      <c r="C231" s="201" t="s">
        <v>436</v>
      </c>
      <c r="D231" s="201" t="s">
        <v>113</v>
      </c>
      <c r="E231" s="202" t="s">
        <v>437</v>
      </c>
      <c r="F231" s="203" t="s">
        <v>438</v>
      </c>
      <c r="G231" s="204" t="s">
        <v>281</v>
      </c>
      <c r="H231" s="205" t="n">
        <v>5.484</v>
      </c>
      <c r="I231" s="206"/>
      <c r="J231" s="207" t="n">
        <f aca="false">ROUND(I231*H231,2)</f>
        <v>0</v>
      </c>
      <c r="K231" s="203" t="s">
        <v>221</v>
      </c>
      <c r="L231" s="30"/>
      <c r="M231" s="208"/>
      <c r="N231" s="209" t="s">
        <v>45</v>
      </c>
      <c r="O231" s="67"/>
      <c r="P231" s="210" t="n">
        <f aca="false">O231*H231</f>
        <v>0</v>
      </c>
      <c r="Q231" s="210" t="n">
        <v>0</v>
      </c>
      <c r="R231" s="210" t="n">
        <f aca="false">Q231*H231</f>
        <v>0</v>
      </c>
      <c r="S231" s="210" t="n">
        <v>2.4</v>
      </c>
      <c r="T231" s="211" t="n">
        <f aca="false">S231*H231</f>
        <v>13.1616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2" t="s">
        <v>117</v>
      </c>
      <c r="AT231" s="212" t="s">
        <v>113</v>
      </c>
      <c r="AU231" s="212" t="s">
        <v>84</v>
      </c>
      <c r="AY231" s="3" t="s">
        <v>112</v>
      </c>
      <c r="BE231" s="213" t="n">
        <f aca="false">IF(N231="základní",J231,0)</f>
        <v>0</v>
      </c>
      <c r="BF231" s="213" t="n">
        <f aca="false">IF(N231="snížená",J231,0)</f>
        <v>0</v>
      </c>
      <c r="BG231" s="213" t="n">
        <f aca="false">IF(N231="zákl. přenesená",J231,0)</f>
        <v>0</v>
      </c>
      <c r="BH231" s="213" t="n">
        <f aca="false">IF(N231="sníž. přenesená",J231,0)</f>
        <v>0</v>
      </c>
      <c r="BI231" s="213" t="n">
        <f aca="false">IF(N231="nulová",J231,0)</f>
        <v>0</v>
      </c>
      <c r="BJ231" s="3" t="s">
        <v>82</v>
      </c>
      <c r="BK231" s="213" t="n">
        <f aca="false">ROUND(I231*H231,2)</f>
        <v>0</v>
      </c>
      <c r="BL231" s="3" t="s">
        <v>117</v>
      </c>
      <c r="BM231" s="212" t="s">
        <v>439</v>
      </c>
    </row>
    <row r="232" s="226" customFormat="true" ht="12.8" hidden="false" customHeight="false" outlineLevel="0" collapsed="false">
      <c r="B232" s="227"/>
      <c r="C232" s="228"/>
      <c r="D232" s="217" t="s">
        <v>126</v>
      </c>
      <c r="E232" s="229"/>
      <c r="F232" s="230" t="s">
        <v>440</v>
      </c>
      <c r="G232" s="228"/>
      <c r="H232" s="231" t="n">
        <v>5.1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26</v>
      </c>
      <c r="AU232" s="237" t="s">
        <v>84</v>
      </c>
      <c r="AV232" s="226" t="s">
        <v>84</v>
      </c>
      <c r="AW232" s="226" t="s">
        <v>36</v>
      </c>
      <c r="AX232" s="226" t="s">
        <v>74</v>
      </c>
      <c r="AY232" s="237" t="s">
        <v>112</v>
      </c>
    </row>
    <row r="233" s="226" customFormat="true" ht="12.8" hidden="false" customHeight="false" outlineLevel="0" collapsed="false">
      <c r="B233" s="227"/>
      <c r="C233" s="228"/>
      <c r="D233" s="217" t="s">
        <v>126</v>
      </c>
      <c r="E233" s="229"/>
      <c r="F233" s="230" t="s">
        <v>441</v>
      </c>
      <c r="G233" s="228"/>
      <c r="H233" s="231" t="n">
        <v>0.384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26</v>
      </c>
      <c r="AU233" s="237" t="s">
        <v>84</v>
      </c>
      <c r="AV233" s="226" t="s">
        <v>84</v>
      </c>
      <c r="AW233" s="226" t="s">
        <v>36</v>
      </c>
      <c r="AX233" s="226" t="s">
        <v>74</v>
      </c>
      <c r="AY233" s="237" t="s">
        <v>112</v>
      </c>
    </row>
    <row r="234" s="186" customFormat="true" ht="22.8" hidden="false" customHeight="true" outlineLevel="0" collapsed="false">
      <c r="B234" s="187"/>
      <c r="C234" s="188"/>
      <c r="D234" s="189" t="s">
        <v>73</v>
      </c>
      <c r="E234" s="251" t="s">
        <v>409</v>
      </c>
      <c r="F234" s="251" t="s">
        <v>442</v>
      </c>
      <c r="G234" s="188"/>
      <c r="H234" s="188"/>
      <c r="I234" s="191"/>
      <c r="J234" s="252" t="n">
        <f aca="false">BK234</f>
        <v>0</v>
      </c>
      <c r="K234" s="188"/>
      <c r="L234" s="193"/>
      <c r="M234" s="194"/>
      <c r="N234" s="195"/>
      <c r="O234" s="195"/>
      <c r="P234" s="196" t="n">
        <f aca="false">SUM(P235:P242)</f>
        <v>0</v>
      </c>
      <c r="Q234" s="195"/>
      <c r="R234" s="196" t="n">
        <f aca="false">SUM(R235:R242)</f>
        <v>1.587075</v>
      </c>
      <c r="S234" s="195"/>
      <c r="T234" s="197" t="n">
        <f aca="false">SUM(T235:T242)</f>
        <v>0</v>
      </c>
      <c r="AR234" s="198" t="s">
        <v>82</v>
      </c>
      <c r="AT234" s="199" t="s">
        <v>73</v>
      </c>
      <c r="AU234" s="199" t="s">
        <v>82</v>
      </c>
      <c r="AY234" s="198" t="s">
        <v>112</v>
      </c>
      <c r="BK234" s="200" t="n">
        <f aca="false">SUM(BK235:BK242)</f>
        <v>0</v>
      </c>
    </row>
    <row r="235" s="31" customFormat="true" ht="16.5" hidden="false" customHeight="true" outlineLevel="0" collapsed="false">
      <c r="A235" s="24"/>
      <c r="B235" s="25"/>
      <c r="C235" s="201" t="s">
        <v>443</v>
      </c>
      <c r="D235" s="201" t="s">
        <v>113</v>
      </c>
      <c r="E235" s="202" t="s">
        <v>444</v>
      </c>
      <c r="F235" s="203" t="s">
        <v>445</v>
      </c>
      <c r="G235" s="204" t="s">
        <v>189</v>
      </c>
      <c r="H235" s="205" t="n">
        <v>17.5</v>
      </c>
      <c r="I235" s="206"/>
      <c r="J235" s="207" t="n">
        <f aca="false">ROUND(I235*H235,2)</f>
        <v>0</v>
      </c>
      <c r="K235" s="203"/>
      <c r="L235" s="30"/>
      <c r="M235" s="208"/>
      <c r="N235" s="209" t="s">
        <v>45</v>
      </c>
      <c r="O235" s="67"/>
      <c r="P235" s="210" t="n">
        <f aca="false">O235*H235</f>
        <v>0</v>
      </c>
      <c r="Q235" s="210" t="n">
        <v>0.0472</v>
      </c>
      <c r="R235" s="210" t="n">
        <f aca="false">Q235*H235</f>
        <v>0.826</v>
      </c>
      <c r="S235" s="210" t="n">
        <v>0</v>
      </c>
      <c r="T235" s="21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2" t="s">
        <v>117</v>
      </c>
      <c r="AT235" s="212" t="s">
        <v>113</v>
      </c>
      <c r="AU235" s="212" t="s">
        <v>84</v>
      </c>
      <c r="AY235" s="3" t="s">
        <v>112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3" t="s">
        <v>82</v>
      </c>
      <c r="BK235" s="213" t="n">
        <f aca="false">ROUND(I235*H235,2)</f>
        <v>0</v>
      </c>
      <c r="BL235" s="3" t="s">
        <v>117</v>
      </c>
      <c r="BM235" s="212" t="s">
        <v>446</v>
      </c>
    </row>
    <row r="236" s="226" customFormat="true" ht="12.8" hidden="false" customHeight="false" outlineLevel="0" collapsed="false">
      <c r="B236" s="227"/>
      <c r="C236" s="228"/>
      <c r="D236" s="217" t="s">
        <v>126</v>
      </c>
      <c r="E236" s="229"/>
      <c r="F236" s="230" t="s">
        <v>447</v>
      </c>
      <c r="G236" s="228"/>
      <c r="H236" s="231" t="n">
        <v>17.5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26</v>
      </c>
      <c r="AU236" s="237" t="s">
        <v>84</v>
      </c>
      <c r="AV236" s="226" t="s">
        <v>84</v>
      </c>
      <c r="AW236" s="226" t="s">
        <v>36</v>
      </c>
      <c r="AX236" s="226" t="s">
        <v>82</v>
      </c>
      <c r="AY236" s="237" t="s">
        <v>112</v>
      </c>
    </row>
    <row r="237" s="31" customFormat="true" ht="21.75" hidden="false" customHeight="true" outlineLevel="0" collapsed="false">
      <c r="A237" s="24"/>
      <c r="B237" s="25"/>
      <c r="C237" s="265" t="s">
        <v>448</v>
      </c>
      <c r="D237" s="265" t="s">
        <v>410</v>
      </c>
      <c r="E237" s="266" t="s">
        <v>449</v>
      </c>
      <c r="F237" s="267" t="s">
        <v>450</v>
      </c>
      <c r="G237" s="268" t="s">
        <v>189</v>
      </c>
      <c r="H237" s="269" t="n">
        <v>17.675</v>
      </c>
      <c r="I237" s="270"/>
      <c r="J237" s="271" t="n">
        <f aca="false">ROUND(I237*H237,2)</f>
        <v>0</v>
      </c>
      <c r="K237" s="267" t="s">
        <v>221</v>
      </c>
      <c r="L237" s="272"/>
      <c r="M237" s="273"/>
      <c r="N237" s="274" t="s">
        <v>45</v>
      </c>
      <c r="O237" s="67"/>
      <c r="P237" s="210" t="n">
        <f aca="false">O237*H237</f>
        <v>0</v>
      </c>
      <c r="Q237" s="210" t="n">
        <v>0.031</v>
      </c>
      <c r="R237" s="210" t="n">
        <f aca="false">Q237*H237</f>
        <v>0.547925</v>
      </c>
      <c r="S237" s="210" t="n">
        <v>0</v>
      </c>
      <c r="T237" s="21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2" t="s">
        <v>148</v>
      </c>
      <c r="AT237" s="212" t="s">
        <v>410</v>
      </c>
      <c r="AU237" s="212" t="s">
        <v>84</v>
      </c>
      <c r="AY237" s="3" t="s">
        <v>112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3" t="s">
        <v>82</v>
      </c>
      <c r="BK237" s="213" t="n">
        <f aca="false">ROUND(I237*H237,2)</f>
        <v>0</v>
      </c>
      <c r="BL237" s="3" t="s">
        <v>117</v>
      </c>
      <c r="BM237" s="212" t="s">
        <v>451</v>
      </c>
    </row>
    <row r="238" s="226" customFormat="true" ht="12.8" hidden="false" customHeight="false" outlineLevel="0" collapsed="false">
      <c r="B238" s="227"/>
      <c r="C238" s="228"/>
      <c r="D238" s="217" t="s">
        <v>126</v>
      </c>
      <c r="E238" s="229"/>
      <c r="F238" s="230" t="s">
        <v>452</v>
      </c>
      <c r="G238" s="228"/>
      <c r="H238" s="231" t="n">
        <v>17.675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26</v>
      </c>
      <c r="AU238" s="237" t="s">
        <v>84</v>
      </c>
      <c r="AV238" s="226" t="s">
        <v>84</v>
      </c>
      <c r="AW238" s="226" t="s">
        <v>36</v>
      </c>
      <c r="AX238" s="226" t="s">
        <v>82</v>
      </c>
      <c r="AY238" s="237" t="s">
        <v>112</v>
      </c>
    </row>
    <row r="239" s="31" customFormat="true" ht="16.5" hidden="false" customHeight="true" outlineLevel="0" collapsed="false">
      <c r="A239" s="24"/>
      <c r="B239" s="25"/>
      <c r="C239" s="265" t="s">
        <v>453</v>
      </c>
      <c r="D239" s="265" t="s">
        <v>410</v>
      </c>
      <c r="E239" s="266" t="s">
        <v>454</v>
      </c>
      <c r="F239" s="267" t="s">
        <v>455</v>
      </c>
      <c r="G239" s="268" t="s">
        <v>456</v>
      </c>
      <c r="H239" s="269" t="n">
        <v>35.35</v>
      </c>
      <c r="I239" s="270"/>
      <c r="J239" s="271" t="n">
        <f aca="false">ROUND(I239*H239,2)</f>
        <v>0</v>
      </c>
      <c r="K239" s="267" t="s">
        <v>221</v>
      </c>
      <c r="L239" s="272"/>
      <c r="M239" s="273"/>
      <c r="N239" s="274" t="s">
        <v>45</v>
      </c>
      <c r="O239" s="67"/>
      <c r="P239" s="210" t="n">
        <f aca="false">O239*H239</f>
        <v>0</v>
      </c>
      <c r="Q239" s="210" t="n">
        <v>0.006</v>
      </c>
      <c r="R239" s="210" t="n">
        <f aca="false">Q239*H239</f>
        <v>0.2121</v>
      </c>
      <c r="S239" s="210" t="n">
        <v>0</v>
      </c>
      <c r="T239" s="21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2" t="s">
        <v>148</v>
      </c>
      <c r="AT239" s="212" t="s">
        <v>410</v>
      </c>
      <c r="AU239" s="212" t="s">
        <v>84</v>
      </c>
      <c r="AY239" s="3" t="s">
        <v>112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3" t="s">
        <v>82</v>
      </c>
      <c r="BK239" s="213" t="n">
        <f aca="false">ROUND(I239*H239,2)</f>
        <v>0</v>
      </c>
      <c r="BL239" s="3" t="s">
        <v>117</v>
      </c>
      <c r="BM239" s="212" t="s">
        <v>457</v>
      </c>
    </row>
    <row r="240" s="226" customFormat="true" ht="12.8" hidden="false" customHeight="false" outlineLevel="0" collapsed="false">
      <c r="B240" s="227"/>
      <c r="C240" s="228"/>
      <c r="D240" s="217" t="s">
        <v>126</v>
      </c>
      <c r="E240" s="229"/>
      <c r="F240" s="230" t="s">
        <v>458</v>
      </c>
      <c r="G240" s="228"/>
      <c r="H240" s="231" t="n">
        <v>35.35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26</v>
      </c>
      <c r="AU240" s="237" t="s">
        <v>84</v>
      </c>
      <c r="AV240" s="226" t="s">
        <v>84</v>
      </c>
      <c r="AW240" s="226" t="s">
        <v>36</v>
      </c>
      <c r="AX240" s="226" t="s">
        <v>82</v>
      </c>
      <c r="AY240" s="237" t="s">
        <v>112</v>
      </c>
    </row>
    <row r="241" s="31" customFormat="true" ht="16.5" hidden="false" customHeight="true" outlineLevel="0" collapsed="false">
      <c r="A241" s="24"/>
      <c r="B241" s="25"/>
      <c r="C241" s="201" t="s">
        <v>459</v>
      </c>
      <c r="D241" s="201" t="s">
        <v>113</v>
      </c>
      <c r="E241" s="202" t="s">
        <v>460</v>
      </c>
      <c r="F241" s="203" t="s">
        <v>461</v>
      </c>
      <c r="G241" s="204" t="s">
        <v>189</v>
      </c>
      <c r="H241" s="205" t="n">
        <v>17.5</v>
      </c>
      <c r="I241" s="206"/>
      <c r="J241" s="207" t="n">
        <f aca="false">ROUND(I241*H241,2)</f>
        <v>0</v>
      </c>
      <c r="K241" s="203"/>
      <c r="L241" s="30"/>
      <c r="M241" s="208"/>
      <c r="N241" s="209" t="s">
        <v>45</v>
      </c>
      <c r="O241" s="67"/>
      <c r="P241" s="210" t="n">
        <f aca="false">O241*H241</f>
        <v>0</v>
      </c>
      <c r="Q241" s="210" t="n">
        <v>6E-005</v>
      </c>
      <c r="R241" s="210" t="n">
        <f aca="false">Q241*H241</f>
        <v>0.00105</v>
      </c>
      <c r="S241" s="210" t="n">
        <v>0</v>
      </c>
      <c r="T241" s="21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2" t="s">
        <v>117</v>
      </c>
      <c r="AT241" s="212" t="s">
        <v>113</v>
      </c>
      <c r="AU241" s="212" t="s">
        <v>84</v>
      </c>
      <c r="AY241" s="3" t="s">
        <v>112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3" t="s">
        <v>82</v>
      </c>
      <c r="BK241" s="213" t="n">
        <f aca="false">ROUND(I241*H241,2)</f>
        <v>0</v>
      </c>
      <c r="BL241" s="3" t="s">
        <v>117</v>
      </c>
      <c r="BM241" s="212" t="s">
        <v>462</v>
      </c>
    </row>
    <row r="242" s="226" customFormat="true" ht="12.8" hidden="false" customHeight="false" outlineLevel="0" collapsed="false">
      <c r="B242" s="227"/>
      <c r="C242" s="228"/>
      <c r="D242" s="217" t="s">
        <v>126</v>
      </c>
      <c r="E242" s="229"/>
      <c r="F242" s="230" t="s">
        <v>447</v>
      </c>
      <c r="G242" s="228"/>
      <c r="H242" s="231" t="n">
        <v>17.5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26</v>
      </c>
      <c r="AU242" s="237" t="s">
        <v>84</v>
      </c>
      <c r="AV242" s="226" t="s">
        <v>84</v>
      </c>
      <c r="AW242" s="226" t="s">
        <v>36</v>
      </c>
      <c r="AX242" s="226" t="s">
        <v>82</v>
      </c>
      <c r="AY242" s="237" t="s">
        <v>112</v>
      </c>
    </row>
    <row r="243" s="186" customFormat="true" ht="22.8" hidden="false" customHeight="true" outlineLevel="0" collapsed="false">
      <c r="B243" s="187"/>
      <c r="C243" s="188"/>
      <c r="D243" s="189" t="s">
        <v>73</v>
      </c>
      <c r="E243" s="251" t="s">
        <v>117</v>
      </c>
      <c r="F243" s="251" t="s">
        <v>463</v>
      </c>
      <c r="G243" s="188"/>
      <c r="H243" s="188"/>
      <c r="I243" s="191"/>
      <c r="J243" s="252" t="n">
        <f aca="false">BK243</f>
        <v>0</v>
      </c>
      <c r="K243" s="188"/>
      <c r="L243" s="193"/>
      <c r="M243" s="194"/>
      <c r="N243" s="195"/>
      <c r="O243" s="195"/>
      <c r="P243" s="196" t="n">
        <f aca="false">SUM(P244:P260)</f>
        <v>0</v>
      </c>
      <c r="Q243" s="195"/>
      <c r="R243" s="196" t="n">
        <f aca="false">SUM(R244:R260)</f>
        <v>16.357567</v>
      </c>
      <c r="S243" s="195"/>
      <c r="T243" s="197" t="n">
        <f aca="false">SUM(T244:T260)</f>
        <v>0</v>
      </c>
      <c r="AR243" s="198" t="s">
        <v>82</v>
      </c>
      <c r="AT243" s="199" t="s">
        <v>73</v>
      </c>
      <c r="AU243" s="199" t="s">
        <v>82</v>
      </c>
      <c r="AY243" s="198" t="s">
        <v>112</v>
      </c>
      <c r="BK243" s="200" t="n">
        <f aca="false">SUM(BK244:BK260)</f>
        <v>0</v>
      </c>
    </row>
    <row r="244" s="31" customFormat="true" ht="21.75" hidden="false" customHeight="true" outlineLevel="0" collapsed="false">
      <c r="A244" s="24"/>
      <c r="B244" s="25"/>
      <c r="C244" s="201" t="s">
        <v>464</v>
      </c>
      <c r="D244" s="201" t="s">
        <v>113</v>
      </c>
      <c r="E244" s="202" t="s">
        <v>465</v>
      </c>
      <c r="F244" s="203" t="s">
        <v>466</v>
      </c>
      <c r="G244" s="204" t="s">
        <v>281</v>
      </c>
      <c r="H244" s="205" t="n">
        <v>5.78</v>
      </c>
      <c r="I244" s="206"/>
      <c r="J244" s="207" t="n">
        <f aca="false">ROUND(I244*H244,2)</f>
        <v>0</v>
      </c>
      <c r="K244" s="203" t="s">
        <v>221</v>
      </c>
      <c r="L244" s="30"/>
      <c r="M244" s="208"/>
      <c r="N244" s="209" t="s">
        <v>45</v>
      </c>
      <c r="O244" s="67"/>
      <c r="P244" s="210" t="n">
        <f aca="false">O244*H244</f>
        <v>0</v>
      </c>
      <c r="Q244" s="210" t="n">
        <v>1.89077</v>
      </c>
      <c r="R244" s="210" t="n">
        <f aca="false">Q244*H244</f>
        <v>10.9286506</v>
      </c>
      <c r="S244" s="210" t="n">
        <v>0</v>
      </c>
      <c r="T244" s="21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2" t="s">
        <v>117</v>
      </c>
      <c r="AT244" s="212" t="s">
        <v>113</v>
      </c>
      <c r="AU244" s="212" t="s">
        <v>84</v>
      </c>
      <c r="AY244" s="3" t="s">
        <v>112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3" t="s">
        <v>82</v>
      </c>
      <c r="BK244" s="213" t="n">
        <f aca="false">ROUND(I244*H244,2)</f>
        <v>0</v>
      </c>
      <c r="BL244" s="3" t="s">
        <v>117</v>
      </c>
      <c r="BM244" s="212" t="s">
        <v>467</v>
      </c>
    </row>
    <row r="245" s="214" customFormat="true" ht="12.8" hidden="false" customHeight="false" outlineLevel="0" collapsed="false">
      <c r="B245" s="215"/>
      <c r="C245" s="216"/>
      <c r="D245" s="217" t="s">
        <v>126</v>
      </c>
      <c r="E245" s="218"/>
      <c r="F245" s="219" t="s">
        <v>223</v>
      </c>
      <c r="G245" s="216"/>
      <c r="H245" s="218"/>
      <c r="I245" s="220"/>
      <c r="J245" s="216"/>
      <c r="K245" s="216"/>
      <c r="L245" s="221"/>
      <c r="M245" s="222"/>
      <c r="N245" s="223"/>
      <c r="O245" s="223"/>
      <c r="P245" s="223"/>
      <c r="Q245" s="223"/>
      <c r="R245" s="223"/>
      <c r="S245" s="223"/>
      <c r="T245" s="224"/>
      <c r="AT245" s="225" t="s">
        <v>126</v>
      </c>
      <c r="AU245" s="225" t="s">
        <v>84</v>
      </c>
      <c r="AV245" s="214" t="s">
        <v>82</v>
      </c>
      <c r="AW245" s="214" t="s">
        <v>36</v>
      </c>
      <c r="AX245" s="214" t="s">
        <v>74</v>
      </c>
      <c r="AY245" s="225" t="s">
        <v>112</v>
      </c>
    </row>
    <row r="246" s="214" customFormat="true" ht="12.8" hidden="false" customHeight="false" outlineLevel="0" collapsed="false">
      <c r="B246" s="215"/>
      <c r="C246" s="216"/>
      <c r="D246" s="217" t="s">
        <v>126</v>
      </c>
      <c r="E246" s="218"/>
      <c r="F246" s="219" t="s">
        <v>224</v>
      </c>
      <c r="G246" s="216"/>
      <c r="H246" s="218"/>
      <c r="I246" s="220"/>
      <c r="J246" s="216"/>
      <c r="K246" s="216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26</v>
      </c>
      <c r="AU246" s="225" t="s">
        <v>84</v>
      </c>
      <c r="AV246" s="214" t="s">
        <v>82</v>
      </c>
      <c r="AW246" s="214" t="s">
        <v>36</v>
      </c>
      <c r="AX246" s="214" t="s">
        <v>74</v>
      </c>
      <c r="AY246" s="225" t="s">
        <v>112</v>
      </c>
    </row>
    <row r="247" s="226" customFormat="true" ht="12.8" hidden="false" customHeight="false" outlineLevel="0" collapsed="false">
      <c r="B247" s="227"/>
      <c r="C247" s="228"/>
      <c r="D247" s="217" t="s">
        <v>126</v>
      </c>
      <c r="E247" s="229"/>
      <c r="F247" s="230" t="s">
        <v>468</v>
      </c>
      <c r="G247" s="228"/>
      <c r="H247" s="231" t="n">
        <v>0.9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26</v>
      </c>
      <c r="AU247" s="237" t="s">
        <v>84</v>
      </c>
      <c r="AV247" s="226" t="s">
        <v>84</v>
      </c>
      <c r="AW247" s="226" t="s">
        <v>36</v>
      </c>
      <c r="AX247" s="226" t="s">
        <v>74</v>
      </c>
      <c r="AY247" s="237" t="s">
        <v>112</v>
      </c>
    </row>
    <row r="248" s="214" customFormat="true" ht="12.8" hidden="false" customHeight="false" outlineLevel="0" collapsed="false">
      <c r="B248" s="215"/>
      <c r="C248" s="216"/>
      <c r="D248" s="217" t="s">
        <v>126</v>
      </c>
      <c r="E248" s="218"/>
      <c r="F248" s="219" t="s">
        <v>226</v>
      </c>
      <c r="G248" s="216"/>
      <c r="H248" s="218"/>
      <c r="I248" s="220"/>
      <c r="J248" s="216"/>
      <c r="K248" s="216"/>
      <c r="L248" s="221"/>
      <c r="M248" s="222"/>
      <c r="N248" s="223"/>
      <c r="O248" s="223"/>
      <c r="P248" s="223"/>
      <c r="Q248" s="223"/>
      <c r="R248" s="223"/>
      <c r="S248" s="223"/>
      <c r="T248" s="224"/>
      <c r="AT248" s="225" t="s">
        <v>126</v>
      </c>
      <c r="AU248" s="225" t="s">
        <v>84</v>
      </c>
      <c r="AV248" s="214" t="s">
        <v>82</v>
      </c>
      <c r="AW248" s="214" t="s">
        <v>36</v>
      </c>
      <c r="AX248" s="214" t="s">
        <v>74</v>
      </c>
      <c r="AY248" s="225" t="s">
        <v>112</v>
      </c>
    </row>
    <row r="249" s="226" customFormat="true" ht="12.8" hidden="false" customHeight="false" outlineLevel="0" collapsed="false">
      <c r="B249" s="227"/>
      <c r="C249" s="228"/>
      <c r="D249" s="217" t="s">
        <v>126</v>
      </c>
      <c r="E249" s="229"/>
      <c r="F249" s="230" t="s">
        <v>469</v>
      </c>
      <c r="G249" s="228"/>
      <c r="H249" s="231" t="n">
        <v>3.6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26</v>
      </c>
      <c r="AU249" s="237" t="s">
        <v>84</v>
      </c>
      <c r="AV249" s="226" t="s">
        <v>84</v>
      </c>
      <c r="AW249" s="226" t="s">
        <v>36</v>
      </c>
      <c r="AX249" s="226" t="s">
        <v>74</v>
      </c>
      <c r="AY249" s="237" t="s">
        <v>112</v>
      </c>
    </row>
    <row r="250" s="214" customFormat="true" ht="12.8" hidden="false" customHeight="false" outlineLevel="0" collapsed="false">
      <c r="B250" s="215"/>
      <c r="C250" s="216"/>
      <c r="D250" s="217" t="s">
        <v>126</v>
      </c>
      <c r="E250" s="218"/>
      <c r="F250" s="219" t="s">
        <v>239</v>
      </c>
      <c r="G250" s="216"/>
      <c r="H250" s="218"/>
      <c r="I250" s="220"/>
      <c r="J250" s="216"/>
      <c r="K250" s="216"/>
      <c r="L250" s="221"/>
      <c r="M250" s="222"/>
      <c r="N250" s="223"/>
      <c r="O250" s="223"/>
      <c r="P250" s="223"/>
      <c r="Q250" s="223"/>
      <c r="R250" s="223"/>
      <c r="S250" s="223"/>
      <c r="T250" s="224"/>
      <c r="AT250" s="225" t="s">
        <v>126</v>
      </c>
      <c r="AU250" s="225" t="s">
        <v>84</v>
      </c>
      <c r="AV250" s="214" t="s">
        <v>82</v>
      </c>
      <c r="AW250" s="214" t="s">
        <v>36</v>
      </c>
      <c r="AX250" s="214" t="s">
        <v>74</v>
      </c>
      <c r="AY250" s="225" t="s">
        <v>112</v>
      </c>
    </row>
    <row r="251" s="214" customFormat="true" ht="12.8" hidden="false" customHeight="false" outlineLevel="0" collapsed="false">
      <c r="B251" s="215"/>
      <c r="C251" s="216"/>
      <c r="D251" s="217" t="s">
        <v>126</v>
      </c>
      <c r="E251" s="218"/>
      <c r="F251" s="219" t="s">
        <v>240</v>
      </c>
      <c r="G251" s="216"/>
      <c r="H251" s="218"/>
      <c r="I251" s="220"/>
      <c r="J251" s="216"/>
      <c r="K251" s="216"/>
      <c r="L251" s="221"/>
      <c r="M251" s="222"/>
      <c r="N251" s="223"/>
      <c r="O251" s="223"/>
      <c r="P251" s="223"/>
      <c r="Q251" s="223"/>
      <c r="R251" s="223"/>
      <c r="S251" s="223"/>
      <c r="T251" s="224"/>
      <c r="AT251" s="225" t="s">
        <v>126</v>
      </c>
      <c r="AU251" s="225" t="s">
        <v>84</v>
      </c>
      <c r="AV251" s="214" t="s">
        <v>82</v>
      </c>
      <c r="AW251" s="214" t="s">
        <v>36</v>
      </c>
      <c r="AX251" s="214" t="s">
        <v>74</v>
      </c>
      <c r="AY251" s="225" t="s">
        <v>112</v>
      </c>
    </row>
    <row r="252" s="226" customFormat="true" ht="12.8" hidden="false" customHeight="false" outlineLevel="0" collapsed="false">
      <c r="B252" s="227"/>
      <c r="C252" s="228"/>
      <c r="D252" s="217" t="s">
        <v>126</v>
      </c>
      <c r="E252" s="229"/>
      <c r="F252" s="230" t="s">
        <v>470</v>
      </c>
      <c r="G252" s="228"/>
      <c r="H252" s="231" t="n">
        <v>1.28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26</v>
      </c>
      <c r="AU252" s="237" t="s">
        <v>84</v>
      </c>
      <c r="AV252" s="226" t="s">
        <v>84</v>
      </c>
      <c r="AW252" s="226" t="s">
        <v>36</v>
      </c>
      <c r="AX252" s="226" t="s">
        <v>74</v>
      </c>
      <c r="AY252" s="237" t="s">
        <v>112</v>
      </c>
    </row>
    <row r="253" s="31" customFormat="true" ht="21.75" hidden="false" customHeight="true" outlineLevel="0" collapsed="false">
      <c r="A253" s="24"/>
      <c r="B253" s="25"/>
      <c r="C253" s="201" t="s">
        <v>471</v>
      </c>
      <c r="D253" s="201" t="s">
        <v>113</v>
      </c>
      <c r="E253" s="202" t="s">
        <v>472</v>
      </c>
      <c r="F253" s="203" t="s">
        <v>473</v>
      </c>
      <c r="G253" s="204" t="s">
        <v>281</v>
      </c>
      <c r="H253" s="205" t="n">
        <v>2.202</v>
      </c>
      <c r="I253" s="206"/>
      <c r="J253" s="207" t="n">
        <f aca="false">ROUND(I253*H253,2)</f>
        <v>0</v>
      </c>
      <c r="K253" s="203" t="s">
        <v>221</v>
      </c>
      <c r="L253" s="30"/>
      <c r="M253" s="208"/>
      <c r="N253" s="209" t="s">
        <v>45</v>
      </c>
      <c r="O253" s="67"/>
      <c r="P253" s="210" t="n">
        <f aca="false">O253*H253</f>
        <v>0</v>
      </c>
      <c r="Q253" s="210" t="n">
        <v>2.429</v>
      </c>
      <c r="R253" s="210" t="n">
        <f aca="false">Q253*H253</f>
        <v>5.348658</v>
      </c>
      <c r="S253" s="210" t="n">
        <v>0</v>
      </c>
      <c r="T253" s="21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2" t="s">
        <v>117</v>
      </c>
      <c r="AT253" s="212" t="s">
        <v>113</v>
      </c>
      <c r="AU253" s="212" t="s">
        <v>84</v>
      </c>
      <c r="AY253" s="3" t="s">
        <v>112</v>
      </c>
      <c r="BE253" s="213" t="n">
        <f aca="false">IF(N253="základní",J253,0)</f>
        <v>0</v>
      </c>
      <c r="BF253" s="213" t="n">
        <f aca="false">IF(N253="snížená",J253,0)</f>
        <v>0</v>
      </c>
      <c r="BG253" s="213" t="n">
        <f aca="false">IF(N253="zákl. přenesená",J253,0)</f>
        <v>0</v>
      </c>
      <c r="BH253" s="213" t="n">
        <f aca="false">IF(N253="sníž. přenesená",J253,0)</f>
        <v>0</v>
      </c>
      <c r="BI253" s="213" t="n">
        <f aca="false">IF(N253="nulová",J253,0)</f>
        <v>0</v>
      </c>
      <c r="BJ253" s="3" t="s">
        <v>82</v>
      </c>
      <c r="BK253" s="213" t="n">
        <f aca="false">ROUND(I253*H253,2)</f>
        <v>0</v>
      </c>
      <c r="BL253" s="3" t="s">
        <v>117</v>
      </c>
      <c r="BM253" s="212" t="s">
        <v>474</v>
      </c>
    </row>
    <row r="254" s="226" customFormat="true" ht="12.8" hidden="false" customHeight="false" outlineLevel="0" collapsed="false">
      <c r="B254" s="227"/>
      <c r="C254" s="228"/>
      <c r="D254" s="217" t="s">
        <v>126</v>
      </c>
      <c r="E254" s="229"/>
      <c r="F254" s="230" t="s">
        <v>475</v>
      </c>
      <c r="G254" s="228"/>
      <c r="H254" s="231" t="n">
        <v>1.05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26</v>
      </c>
      <c r="AU254" s="237" t="s">
        <v>84</v>
      </c>
      <c r="AV254" s="226" t="s">
        <v>84</v>
      </c>
      <c r="AW254" s="226" t="s">
        <v>36</v>
      </c>
      <c r="AX254" s="226" t="s">
        <v>74</v>
      </c>
      <c r="AY254" s="237" t="s">
        <v>112</v>
      </c>
    </row>
    <row r="255" s="226" customFormat="true" ht="12.8" hidden="false" customHeight="false" outlineLevel="0" collapsed="false">
      <c r="B255" s="227"/>
      <c r="C255" s="228"/>
      <c r="D255" s="217" t="s">
        <v>126</v>
      </c>
      <c r="E255" s="229"/>
      <c r="F255" s="230" t="s">
        <v>476</v>
      </c>
      <c r="G255" s="228"/>
      <c r="H255" s="231" t="n">
        <v>1.152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26</v>
      </c>
      <c r="AU255" s="237" t="s">
        <v>84</v>
      </c>
      <c r="AV255" s="226" t="s">
        <v>84</v>
      </c>
      <c r="AW255" s="226" t="s">
        <v>36</v>
      </c>
      <c r="AX255" s="226" t="s">
        <v>74</v>
      </c>
      <c r="AY255" s="237" t="s">
        <v>112</v>
      </c>
    </row>
    <row r="256" s="31" customFormat="true" ht="33" hidden="false" customHeight="true" outlineLevel="0" collapsed="false">
      <c r="A256" s="24"/>
      <c r="B256" s="25"/>
      <c r="C256" s="201" t="s">
        <v>477</v>
      </c>
      <c r="D256" s="201" t="s">
        <v>113</v>
      </c>
      <c r="E256" s="202" t="s">
        <v>478</v>
      </c>
      <c r="F256" s="203" t="s">
        <v>479</v>
      </c>
      <c r="G256" s="204" t="s">
        <v>281</v>
      </c>
      <c r="H256" s="205" t="n">
        <v>2.202</v>
      </c>
      <c r="I256" s="206"/>
      <c r="J256" s="207" t="n">
        <f aca="false">ROUND(I256*H256,2)</f>
        <v>0</v>
      </c>
      <c r="K256" s="203" t="s">
        <v>221</v>
      </c>
      <c r="L256" s="30"/>
      <c r="M256" s="208"/>
      <c r="N256" s="209" t="s">
        <v>45</v>
      </c>
      <c r="O256" s="67"/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</v>
      </c>
      <c r="T256" s="21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2" t="s">
        <v>117</v>
      </c>
      <c r="AT256" s="212" t="s">
        <v>113</v>
      </c>
      <c r="AU256" s="212" t="s">
        <v>84</v>
      </c>
      <c r="AY256" s="3" t="s">
        <v>112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82</v>
      </c>
      <c r="BK256" s="213" t="n">
        <f aca="false">ROUND(I256*H256,2)</f>
        <v>0</v>
      </c>
      <c r="BL256" s="3" t="s">
        <v>117</v>
      </c>
      <c r="BM256" s="212" t="s">
        <v>480</v>
      </c>
    </row>
    <row r="257" s="31" customFormat="true" ht="21.75" hidden="false" customHeight="true" outlineLevel="0" collapsed="false">
      <c r="A257" s="24"/>
      <c r="B257" s="25"/>
      <c r="C257" s="201" t="s">
        <v>481</v>
      </c>
      <c r="D257" s="201" t="s">
        <v>113</v>
      </c>
      <c r="E257" s="202" t="s">
        <v>482</v>
      </c>
      <c r="F257" s="203" t="s">
        <v>483</v>
      </c>
      <c r="G257" s="204" t="s">
        <v>132</v>
      </c>
      <c r="H257" s="205" t="n">
        <v>12.56</v>
      </c>
      <c r="I257" s="206"/>
      <c r="J257" s="207" t="n">
        <f aca="false">ROUND(I257*H257,2)</f>
        <v>0</v>
      </c>
      <c r="K257" s="203" t="s">
        <v>221</v>
      </c>
      <c r="L257" s="30"/>
      <c r="M257" s="208"/>
      <c r="N257" s="209" t="s">
        <v>45</v>
      </c>
      <c r="O257" s="67"/>
      <c r="P257" s="210" t="n">
        <f aca="false">O257*H257</f>
        <v>0</v>
      </c>
      <c r="Q257" s="210" t="n">
        <v>0.00639</v>
      </c>
      <c r="R257" s="210" t="n">
        <f aca="false">Q257*H257</f>
        <v>0.0802584</v>
      </c>
      <c r="S257" s="210" t="n">
        <v>0</v>
      </c>
      <c r="T257" s="21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2" t="s">
        <v>117</v>
      </c>
      <c r="AT257" s="212" t="s">
        <v>113</v>
      </c>
      <c r="AU257" s="212" t="s">
        <v>84</v>
      </c>
      <c r="AY257" s="3" t="s">
        <v>112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3" t="s">
        <v>82</v>
      </c>
      <c r="BK257" s="213" t="n">
        <f aca="false">ROUND(I257*H257,2)</f>
        <v>0</v>
      </c>
      <c r="BL257" s="3" t="s">
        <v>117</v>
      </c>
      <c r="BM257" s="212" t="s">
        <v>484</v>
      </c>
    </row>
    <row r="258" s="226" customFormat="true" ht="12.8" hidden="false" customHeight="false" outlineLevel="0" collapsed="false">
      <c r="B258" s="227"/>
      <c r="C258" s="228"/>
      <c r="D258" s="217" t="s">
        <v>126</v>
      </c>
      <c r="E258" s="229"/>
      <c r="F258" s="230" t="s">
        <v>485</v>
      </c>
      <c r="G258" s="228"/>
      <c r="H258" s="231" t="n">
        <v>6.8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26</v>
      </c>
      <c r="AU258" s="237" t="s">
        <v>84</v>
      </c>
      <c r="AV258" s="226" t="s">
        <v>84</v>
      </c>
      <c r="AW258" s="226" t="s">
        <v>36</v>
      </c>
      <c r="AX258" s="226" t="s">
        <v>74</v>
      </c>
      <c r="AY258" s="237" t="s">
        <v>112</v>
      </c>
    </row>
    <row r="259" s="226" customFormat="true" ht="12.8" hidden="false" customHeight="false" outlineLevel="0" collapsed="false">
      <c r="B259" s="227"/>
      <c r="C259" s="228"/>
      <c r="D259" s="217" t="s">
        <v>126</v>
      </c>
      <c r="E259" s="229"/>
      <c r="F259" s="230" t="s">
        <v>486</v>
      </c>
      <c r="G259" s="228"/>
      <c r="H259" s="231" t="n">
        <v>5.76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26</v>
      </c>
      <c r="AU259" s="237" t="s">
        <v>84</v>
      </c>
      <c r="AV259" s="226" t="s">
        <v>84</v>
      </c>
      <c r="AW259" s="226" t="s">
        <v>36</v>
      </c>
      <c r="AX259" s="226" t="s">
        <v>74</v>
      </c>
      <c r="AY259" s="237" t="s">
        <v>112</v>
      </c>
    </row>
    <row r="260" s="31" customFormat="true" ht="21.75" hidden="false" customHeight="true" outlineLevel="0" collapsed="false">
      <c r="A260" s="24"/>
      <c r="B260" s="25"/>
      <c r="C260" s="201" t="s">
        <v>487</v>
      </c>
      <c r="D260" s="201" t="s">
        <v>113</v>
      </c>
      <c r="E260" s="202" t="s">
        <v>488</v>
      </c>
      <c r="F260" s="203" t="s">
        <v>489</v>
      </c>
      <c r="G260" s="204" t="s">
        <v>132</v>
      </c>
      <c r="H260" s="205" t="n">
        <v>12.56</v>
      </c>
      <c r="I260" s="206"/>
      <c r="J260" s="207" t="n">
        <f aca="false">ROUND(I260*H260,2)</f>
        <v>0</v>
      </c>
      <c r="K260" s="203" t="s">
        <v>221</v>
      </c>
      <c r="L260" s="30"/>
      <c r="M260" s="208"/>
      <c r="N260" s="209" t="s">
        <v>45</v>
      </c>
      <c r="O260" s="67"/>
      <c r="P260" s="210" t="n">
        <f aca="false">O260*H260</f>
        <v>0</v>
      </c>
      <c r="Q260" s="210" t="n">
        <v>0</v>
      </c>
      <c r="R260" s="210" t="n">
        <f aca="false">Q260*H260</f>
        <v>0</v>
      </c>
      <c r="S260" s="210" t="n">
        <v>0</v>
      </c>
      <c r="T260" s="21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2" t="s">
        <v>117</v>
      </c>
      <c r="AT260" s="212" t="s">
        <v>113</v>
      </c>
      <c r="AU260" s="212" t="s">
        <v>84</v>
      </c>
      <c r="AY260" s="3" t="s">
        <v>112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3" t="s">
        <v>82</v>
      </c>
      <c r="BK260" s="213" t="n">
        <f aca="false">ROUND(I260*H260,2)</f>
        <v>0</v>
      </c>
      <c r="BL260" s="3" t="s">
        <v>117</v>
      </c>
      <c r="BM260" s="212" t="s">
        <v>490</v>
      </c>
    </row>
    <row r="261" s="186" customFormat="true" ht="22.8" hidden="false" customHeight="true" outlineLevel="0" collapsed="false">
      <c r="B261" s="187"/>
      <c r="C261" s="188"/>
      <c r="D261" s="189" t="s">
        <v>73</v>
      </c>
      <c r="E261" s="251" t="s">
        <v>111</v>
      </c>
      <c r="F261" s="251" t="s">
        <v>491</v>
      </c>
      <c r="G261" s="188"/>
      <c r="H261" s="188"/>
      <c r="I261" s="191"/>
      <c r="J261" s="252" t="n">
        <f aca="false">BK261</f>
        <v>0</v>
      </c>
      <c r="K261" s="188"/>
      <c r="L261" s="193"/>
      <c r="M261" s="194"/>
      <c r="N261" s="195"/>
      <c r="O261" s="195"/>
      <c r="P261" s="196" t="n">
        <f aca="false">SUM(P262:P326)</f>
        <v>0</v>
      </c>
      <c r="Q261" s="195"/>
      <c r="R261" s="196" t="n">
        <f aca="false">SUM(R262:R326)</f>
        <v>116.1432682</v>
      </c>
      <c r="S261" s="195"/>
      <c r="T261" s="197" t="n">
        <f aca="false">SUM(T262:T326)</f>
        <v>0</v>
      </c>
      <c r="AR261" s="198" t="s">
        <v>82</v>
      </c>
      <c r="AT261" s="199" t="s">
        <v>73</v>
      </c>
      <c r="AU261" s="199" t="s">
        <v>82</v>
      </c>
      <c r="AY261" s="198" t="s">
        <v>112</v>
      </c>
      <c r="BK261" s="200" t="n">
        <f aca="false">SUM(BK262:BK326)</f>
        <v>0</v>
      </c>
    </row>
    <row r="262" s="31" customFormat="true" ht="21.75" hidden="false" customHeight="true" outlineLevel="0" collapsed="false">
      <c r="A262" s="24"/>
      <c r="B262" s="25"/>
      <c r="C262" s="201" t="s">
        <v>492</v>
      </c>
      <c r="D262" s="201" t="s">
        <v>113</v>
      </c>
      <c r="E262" s="202" t="s">
        <v>493</v>
      </c>
      <c r="F262" s="203" t="s">
        <v>494</v>
      </c>
      <c r="G262" s="204" t="s">
        <v>132</v>
      </c>
      <c r="H262" s="205" t="n">
        <v>80.01</v>
      </c>
      <c r="I262" s="206"/>
      <c r="J262" s="207" t="n">
        <f aca="false">ROUND(I262*H262,2)</f>
        <v>0</v>
      </c>
      <c r="K262" s="203"/>
      <c r="L262" s="30"/>
      <c r="M262" s="208"/>
      <c r="N262" s="209" t="s">
        <v>45</v>
      </c>
      <c r="O262" s="67"/>
      <c r="P262" s="210" t="n">
        <f aca="false">O262*H262</f>
        <v>0</v>
      </c>
      <c r="Q262" s="210" t="n">
        <v>0.27994</v>
      </c>
      <c r="R262" s="210" t="n">
        <f aca="false">Q262*H262</f>
        <v>22.3979994</v>
      </c>
      <c r="S262" s="210" t="n">
        <v>0</v>
      </c>
      <c r="T262" s="21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2" t="s">
        <v>117</v>
      </c>
      <c r="AT262" s="212" t="s">
        <v>113</v>
      </c>
      <c r="AU262" s="212" t="s">
        <v>84</v>
      </c>
      <c r="AY262" s="3" t="s">
        <v>112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3" t="s">
        <v>82</v>
      </c>
      <c r="BK262" s="213" t="n">
        <f aca="false">ROUND(I262*H262,2)</f>
        <v>0</v>
      </c>
      <c r="BL262" s="3" t="s">
        <v>117</v>
      </c>
      <c r="BM262" s="212" t="s">
        <v>495</v>
      </c>
    </row>
    <row r="263" s="214" customFormat="true" ht="12.8" hidden="false" customHeight="false" outlineLevel="0" collapsed="false">
      <c r="B263" s="215"/>
      <c r="C263" s="216"/>
      <c r="D263" s="217" t="s">
        <v>126</v>
      </c>
      <c r="E263" s="218"/>
      <c r="F263" s="219" t="s">
        <v>239</v>
      </c>
      <c r="G263" s="216"/>
      <c r="H263" s="218"/>
      <c r="I263" s="220"/>
      <c r="J263" s="216"/>
      <c r="K263" s="216"/>
      <c r="L263" s="221"/>
      <c r="M263" s="222"/>
      <c r="N263" s="223"/>
      <c r="O263" s="223"/>
      <c r="P263" s="223"/>
      <c r="Q263" s="223"/>
      <c r="R263" s="223"/>
      <c r="S263" s="223"/>
      <c r="T263" s="224"/>
      <c r="AT263" s="225" t="s">
        <v>126</v>
      </c>
      <c r="AU263" s="225" t="s">
        <v>84</v>
      </c>
      <c r="AV263" s="214" t="s">
        <v>82</v>
      </c>
      <c r="AW263" s="214" t="s">
        <v>36</v>
      </c>
      <c r="AX263" s="214" t="s">
        <v>74</v>
      </c>
      <c r="AY263" s="225" t="s">
        <v>112</v>
      </c>
    </row>
    <row r="264" s="214" customFormat="true" ht="12.8" hidden="false" customHeight="false" outlineLevel="0" collapsed="false">
      <c r="B264" s="215"/>
      <c r="C264" s="216"/>
      <c r="D264" s="217" t="s">
        <v>126</v>
      </c>
      <c r="E264" s="218"/>
      <c r="F264" s="219" t="s">
        <v>240</v>
      </c>
      <c r="G264" s="216"/>
      <c r="H264" s="218"/>
      <c r="I264" s="220"/>
      <c r="J264" s="216"/>
      <c r="K264" s="216"/>
      <c r="L264" s="221"/>
      <c r="M264" s="222"/>
      <c r="N264" s="223"/>
      <c r="O264" s="223"/>
      <c r="P264" s="223"/>
      <c r="Q264" s="223"/>
      <c r="R264" s="223"/>
      <c r="S264" s="223"/>
      <c r="T264" s="224"/>
      <c r="AT264" s="225" t="s">
        <v>126</v>
      </c>
      <c r="AU264" s="225" t="s">
        <v>84</v>
      </c>
      <c r="AV264" s="214" t="s">
        <v>82</v>
      </c>
      <c r="AW264" s="214" t="s">
        <v>36</v>
      </c>
      <c r="AX264" s="214" t="s">
        <v>74</v>
      </c>
      <c r="AY264" s="225" t="s">
        <v>112</v>
      </c>
    </row>
    <row r="265" s="226" customFormat="true" ht="12.8" hidden="false" customHeight="false" outlineLevel="0" collapsed="false">
      <c r="B265" s="227"/>
      <c r="C265" s="228"/>
      <c r="D265" s="217" t="s">
        <v>126</v>
      </c>
      <c r="E265" s="229"/>
      <c r="F265" s="230" t="s">
        <v>241</v>
      </c>
      <c r="G265" s="228"/>
      <c r="H265" s="231" t="n">
        <v>8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26</v>
      </c>
      <c r="AU265" s="237" t="s">
        <v>84</v>
      </c>
      <c r="AV265" s="226" t="s">
        <v>84</v>
      </c>
      <c r="AW265" s="226" t="s">
        <v>36</v>
      </c>
      <c r="AX265" s="226" t="s">
        <v>74</v>
      </c>
      <c r="AY265" s="237" t="s">
        <v>112</v>
      </c>
    </row>
    <row r="266" s="214" customFormat="true" ht="12.8" hidden="false" customHeight="false" outlineLevel="0" collapsed="false">
      <c r="B266" s="215"/>
      <c r="C266" s="216"/>
      <c r="D266" s="217" t="s">
        <v>126</v>
      </c>
      <c r="E266" s="218"/>
      <c r="F266" s="219" t="s">
        <v>242</v>
      </c>
      <c r="G266" s="216"/>
      <c r="H266" s="218"/>
      <c r="I266" s="220"/>
      <c r="J266" s="216"/>
      <c r="K266" s="216"/>
      <c r="L266" s="221"/>
      <c r="M266" s="222"/>
      <c r="N266" s="223"/>
      <c r="O266" s="223"/>
      <c r="P266" s="223"/>
      <c r="Q266" s="223"/>
      <c r="R266" s="223"/>
      <c r="S266" s="223"/>
      <c r="T266" s="224"/>
      <c r="AT266" s="225" t="s">
        <v>126</v>
      </c>
      <c r="AU266" s="225" t="s">
        <v>84</v>
      </c>
      <c r="AV266" s="214" t="s">
        <v>82</v>
      </c>
      <c r="AW266" s="214" t="s">
        <v>36</v>
      </c>
      <c r="AX266" s="214" t="s">
        <v>74</v>
      </c>
      <c r="AY266" s="225" t="s">
        <v>112</v>
      </c>
    </row>
    <row r="267" s="214" customFormat="true" ht="12.8" hidden="false" customHeight="false" outlineLevel="0" collapsed="false">
      <c r="B267" s="215"/>
      <c r="C267" s="216"/>
      <c r="D267" s="217" t="s">
        <v>126</v>
      </c>
      <c r="E267" s="218"/>
      <c r="F267" s="219" t="s">
        <v>243</v>
      </c>
      <c r="G267" s="216"/>
      <c r="H267" s="218"/>
      <c r="I267" s="220"/>
      <c r="J267" s="216"/>
      <c r="K267" s="216"/>
      <c r="L267" s="221"/>
      <c r="M267" s="222"/>
      <c r="N267" s="223"/>
      <c r="O267" s="223"/>
      <c r="P267" s="223"/>
      <c r="Q267" s="223"/>
      <c r="R267" s="223"/>
      <c r="S267" s="223"/>
      <c r="T267" s="224"/>
      <c r="AT267" s="225" t="s">
        <v>126</v>
      </c>
      <c r="AU267" s="225" t="s">
        <v>84</v>
      </c>
      <c r="AV267" s="214" t="s">
        <v>82</v>
      </c>
      <c r="AW267" s="214" t="s">
        <v>36</v>
      </c>
      <c r="AX267" s="214" t="s">
        <v>74</v>
      </c>
      <c r="AY267" s="225" t="s">
        <v>112</v>
      </c>
    </row>
    <row r="268" s="226" customFormat="true" ht="12.8" hidden="false" customHeight="false" outlineLevel="0" collapsed="false">
      <c r="B268" s="227"/>
      <c r="C268" s="228"/>
      <c r="D268" s="217" t="s">
        <v>126</v>
      </c>
      <c r="E268" s="229"/>
      <c r="F268" s="230" t="s">
        <v>244</v>
      </c>
      <c r="G268" s="228"/>
      <c r="H268" s="231" t="n">
        <v>9.6</v>
      </c>
      <c r="I268" s="232"/>
      <c r="J268" s="228"/>
      <c r="K268" s="228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26</v>
      </c>
      <c r="AU268" s="237" t="s">
        <v>84</v>
      </c>
      <c r="AV268" s="226" t="s">
        <v>84</v>
      </c>
      <c r="AW268" s="226" t="s">
        <v>36</v>
      </c>
      <c r="AX268" s="226" t="s">
        <v>74</v>
      </c>
      <c r="AY268" s="237" t="s">
        <v>112</v>
      </c>
    </row>
    <row r="269" s="214" customFormat="true" ht="12.8" hidden="false" customHeight="false" outlineLevel="0" collapsed="false">
      <c r="B269" s="215"/>
      <c r="C269" s="216"/>
      <c r="D269" s="217" t="s">
        <v>126</v>
      </c>
      <c r="E269" s="218"/>
      <c r="F269" s="219" t="s">
        <v>226</v>
      </c>
      <c r="G269" s="216"/>
      <c r="H269" s="218"/>
      <c r="I269" s="220"/>
      <c r="J269" s="216"/>
      <c r="K269" s="216"/>
      <c r="L269" s="221"/>
      <c r="M269" s="222"/>
      <c r="N269" s="223"/>
      <c r="O269" s="223"/>
      <c r="P269" s="223"/>
      <c r="Q269" s="223"/>
      <c r="R269" s="223"/>
      <c r="S269" s="223"/>
      <c r="T269" s="224"/>
      <c r="AT269" s="225" t="s">
        <v>126</v>
      </c>
      <c r="AU269" s="225" t="s">
        <v>84</v>
      </c>
      <c r="AV269" s="214" t="s">
        <v>82</v>
      </c>
      <c r="AW269" s="214" t="s">
        <v>36</v>
      </c>
      <c r="AX269" s="214" t="s">
        <v>74</v>
      </c>
      <c r="AY269" s="225" t="s">
        <v>112</v>
      </c>
    </row>
    <row r="270" s="226" customFormat="true" ht="12.8" hidden="false" customHeight="false" outlineLevel="0" collapsed="false">
      <c r="B270" s="227"/>
      <c r="C270" s="228"/>
      <c r="D270" s="217" t="s">
        <v>126</v>
      </c>
      <c r="E270" s="229"/>
      <c r="F270" s="230" t="s">
        <v>245</v>
      </c>
      <c r="G270" s="228"/>
      <c r="H270" s="231" t="n">
        <v>37.2</v>
      </c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26</v>
      </c>
      <c r="AU270" s="237" t="s">
        <v>84</v>
      </c>
      <c r="AV270" s="226" t="s">
        <v>84</v>
      </c>
      <c r="AW270" s="226" t="s">
        <v>36</v>
      </c>
      <c r="AX270" s="226" t="s">
        <v>74</v>
      </c>
      <c r="AY270" s="237" t="s">
        <v>112</v>
      </c>
    </row>
    <row r="271" s="214" customFormat="true" ht="12.8" hidden="false" customHeight="false" outlineLevel="0" collapsed="false">
      <c r="B271" s="215"/>
      <c r="C271" s="216"/>
      <c r="D271" s="217" t="s">
        <v>126</v>
      </c>
      <c r="E271" s="218"/>
      <c r="F271" s="219" t="s">
        <v>228</v>
      </c>
      <c r="G271" s="216"/>
      <c r="H271" s="218"/>
      <c r="I271" s="220"/>
      <c r="J271" s="216"/>
      <c r="K271" s="216"/>
      <c r="L271" s="221"/>
      <c r="M271" s="222"/>
      <c r="N271" s="223"/>
      <c r="O271" s="223"/>
      <c r="P271" s="223"/>
      <c r="Q271" s="223"/>
      <c r="R271" s="223"/>
      <c r="S271" s="223"/>
      <c r="T271" s="224"/>
      <c r="AT271" s="225" t="s">
        <v>126</v>
      </c>
      <c r="AU271" s="225" t="s">
        <v>84</v>
      </c>
      <c r="AV271" s="214" t="s">
        <v>82</v>
      </c>
      <c r="AW271" s="214" t="s">
        <v>36</v>
      </c>
      <c r="AX271" s="214" t="s">
        <v>74</v>
      </c>
      <c r="AY271" s="225" t="s">
        <v>112</v>
      </c>
    </row>
    <row r="272" s="226" customFormat="true" ht="12.8" hidden="false" customHeight="false" outlineLevel="0" collapsed="false">
      <c r="B272" s="227"/>
      <c r="C272" s="228"/>
      <c r="D272" s="217" t="s">
        <v>126</v>
      </c>
      <c r="E272" s="229"/>
      <c r="F272" s="230" t="s">
        <v>246</v>
      </c>
      <c r="G272" s="228"/>
      <c r="H272" s="231" t="n">
        <v>15.6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26</v>
      </c>
      <c r="AU272" s="237" t="s">
        <v>84</v>
      </c>
      <c r="AV272" s="226" t="s">
        <v>84</v>
      </c>
      <c r="AW272" s="226" t="s">
        <v>36</v>
      </c>
      <c r="AX272" s="226" t="s">
        <v>74</v>
      </c>
      <c r="AY272" s="237" t="s">
        <v>112</v>
      </c>
    </row>
    <row r="273" s="214" customFormat="true" ht="12.8" hidden="false" customHeight="false" outlineLevel="0" collapsed="false">
      <c r="B273" s="215"/>
      <c r="C273" s="216"/>
      <c r="D273" s="217" t="s">
        <v>126</v>
      </c>
      <c r="E273" s="218"/>
      <c r="F273" s="219" t="s">
        <v>233</v>
      </c>
      <c r="G273" s="216"/>
      <c r="H273" s="218"/>
      <c r="I273" s="220"/>
      <c r="J273" s="216"/>
      <c r="K273" s="216"/>
      <c r="L273" s="221"/>
      <c r="M273" s="222"/>
      <c r="N273" s="223"/>
      <c r="O273" s="223"/>
      <c r="P273" s="223"/>
      <c r="Q273" s="223"/>
      <c r="R273" s="223"/>
      <c r="S273" s="223"/>
      <c r="T273" s="224"/>
      <c r="AT273" s="225" t="s">
        <v>126</v>
      </c>
      <c r="AU273" s="225" t="s">
        <v>84</v>
      </c>
      <c r="AV273" s="214" t="s">
        <v>82</v>
      </c>
      <c r="AW273" s="214" t="s">
        <v>36</v>
      </c>
      <c r="AX273" s="214" t="s">
        <v>74</v>
      </c>
      <c r="AY273" s="225" t="s">
        <v>112</v>
      </c>
    </row>
    <row r="274" s="214" customFormat="true" ht="12.8" hidden="false" customHeight="false" outlineLevel="0" collapsed="false">
      <c r="B274" s="215"/>
      <c r="C274" s="216"/>
      <c r="D274" s="217" t="s">
        <v>126</v>
      </c>
      <c r="E274" s="218"/>
      <c r="F274" s="219" t="s">
        <v>234</v>
      </c>
      <c r="G274" s="216"/>
      <c r="H274" s="218"/>
      <c r="I274" s="220"/>
      <c r="J274" s="216"/>
      <c r="K274" s="216"/>
      <c r="L274" s="221"/>
      <c r="M274" s="222"/>
      <c r="N274" s="223"/>
      <c r="O274" s="223"/>
      <c r="P274" s="223"/>
      <c r="Q274" s="223"/>
      <c r="R274" s="223"/>
      <c r="S274" s="223"/>
      <c r="T274" s="224"/>
      <c r="AT274" s="225" t="s">
        <v>126</v>
      </c>
      <c r="AU274" s="225" t="s">
        <v>84</v>
      </c>
      <c r="AV274" s="214" t="s">
        <v>82</v>
      </c>
      <c r="AW274" s="214" t="s">
        <v>36</v>
      </c>
      <c r="AX274" s="214" t="s">
        <v>74</v>
      </c>
      <c r="AY274" s="225" t="s">
        <v>112</v>
      </c>
    </row>
    <row r="275" s="226" customFormat="true" ht="12.8" hidden="false" customHeight="false" outlineLevel="0" collapsed="false">
      <c r="B275" s="227"/>
      <c r="C275" s="228"/>
      <c r="D275" s="217" t="s">
        <v>126</v>
      </c>
      <c r="E275" s="229"/>
      <c r="F275" s="230" t="s">
        <v>247</v>
      </c>
      <c r="G275" s="228"/>
      <c r="H275" s="231" t="n">
        <v>9.61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26</v>
      </c>
      <c r="AU275" s="237" t="s">
        <v>84</v>
      </c>
      <c r="AV275" s="226" t="s">
        <v>84</v>
      </c>
      <c r="AW275" s="226" t="s">
        <v>36</v>
      </c>
      <c r="AX275" s="226" t="s">
        <v>74</v>
      </c>
      <c r="AY275" s="237" t="s">
        <v>112</v>
      </c>
    </row>
    <row r="276" s="31" customFormat="true" ht="21.75" hidden="false" customHeight="true" outlineLevel="0" collapsed="false">
      <c r="A276" s="24"/>
      <c r="B276" s="25"/>
      <c r="C276" s="201" t="s">
        <v>496</v>
      </c>
      <c r="D276" s="201" t="s">
        <v>113</v>
      </c>
      <c r="E276" s="202" t="s">
        <v>497</v>
      </c>
      <c r="F276" s="203" t="s">
        <v>498</v>
      </c>
      <c r="G276" s="204" t="s">
        <v>132</v>
      </c>
      <c r="H276" s="205" t="n">
        <v>12.8</v>
      </c>
      <c r="I276" s="206"/>
      <c r="J276" s="207" t="n">
        <f aca="false">ROUND(I276*H276,2)</f>
        <v>0</v>
      </c>
      <c r="K276" s="203"/>
      <c r="L276" s="30"/>
      <c r="M276" s="208"/>
      <c r="N276" s="209" t="s">
        <v>45</v>
      </c>
      <c r="O276" s="67"/>
      <c r="P276" s="210" t="n">
        <f aca="false">O276*H276</f>
        <v>0</v>
      </c>
      <c r="Q276" s="210" t="n">
        <v>0.26376</v>
      </c>
      <c r="R276" s="210" t="n">
        <f aca="false">Q276*H276</f>
        <v>3.376128</v>
      </c>
      <c r="S276" s="210" t="n">
        <v>0</v>
      </c>
      <c r="T276" s="21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2" t="s">
        <v>117</v>
      </c>
      <c r="AT276" s="212" t="s">
        <v>113</v>
      </c>
      <c r="AU276" s="212" t="s">
        <v>84</v>
      </c>
      <c r="AY276" s="3" t="s">
        <v>112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3" t="s">
        <v>82</v>
      </c>
      <c r="BK276" s="213" t="n">
        <f aca="false">ROUND(I276*H276,2)</f>
        <v>0</v>
      </c>
      <c r="BL276" s="3" t="s">
        <v>117</v>
      </c>
      <c r="BM276" s="212" t="s">
        <v>499</v>
      </c>
    </row>
    <row r="277" s="214" customFormat="true" ht="12.8" hidden="false" customHeight="false" outlineLevel="0" collapsed="false">
      <c r="B277" s="215"/>
      <c r="C277" s="216"/>
      <c r="D277" s="217" t="s">
        <v>126</v>
      </c>
      <c r="E277" s="218"/>
      <c r="F277" s="219" t="s">
        <v>239</v>
      </c>
      <c r="G277" s="216"/>
      <c r="H277" s="218"/>
      <c r="I277" s="220"/>
      <c r="J277" s="216"/>
      <c r="K277" s="216"/>
      <c r="L277" s="221"/>
      <c r="M277" s="222"/>
      <c r="N277" s="223"/>
      <c r="O277" s="223"/>
      <c r="P277" s="223"/>
      <c r="Q277" s="223"/>
      <c r="R277" s="223"/>
      <c r="S277" s="223"/>
      <c r="T277" s="224"/>
      <c r="AT277" s="225" t="s">
        <v>126</v>
      </c>
      <c r="AU277" s="225" t="s">
        <v>84</v>
      </c>
      <c r="AV277" s="214" t="s">
        <v>82</v>
      </c>
      <c r="AW277" s="214" t="s">
        <v>36</v>
      </c>
      <c r="AX277" s="214" t="s">
        <v>74</v>
      </c>
      <c r="AY277" s="225" t="s">
        <v>112</v>
      </c>
    </row>
    <row r="278" s="214" customFormat="true" ht="12.8" hidden="false" customHeight="false" outlineLevel="0" collapsed="false">
      <c r="B278" s="215"/>
      <c r="C278" s="216"/>
      <c r="D278" s="217" t="s">
        <v>126</v>
      </c>
      <c r="E278" s="218"/>
      <c r="F278" s="219" t="s">
        <v>240</v>
      </c>
      <c r="G278" s="216"/>
      <c r="H278" s="218"/>
      <c r="I278" s="220"/>
      <c r="J278" s="216"/>
      <c r="K278" s="216"/>
      <c r="L278" s="221"/>
      <c r="M278" s="222"/>
      <c r="N278" s="223"/>
      <c r="O278" s="223"/>
      <c r="P278" s="223"/>
      <c r="Q278" s="223"/>
      <c r="R278" s="223"/>
      <c r="S278" s="223"/>
      <c r="T278" s="224"/>
      <c r="AT278" s="225" t="s">
        <v>126</v>
      </c>
      <c r="AU278" s="225" t="s">
        <v>84</v>
      </c>
      <c r="AV278" s="214" t="s">
        <v>82</v>
      </c>
      <c r="AW278" s="214" t="s">
        <v>36</v>
      </c>
      <c r="AX278" s="214" t="s">
        <v>74</v>
      </c>
      <c r="AY278" s="225" t="s">
        <v>112</v>
      </c>
    </row>
    <row r="279" s="226" customFormat="true" ht="12.8" hidden="false" customHeight="false" outlineLevel="0" collapsed="false">
      <c r="B279" s="227"/>
      <c r="C279" s="228"/>
      <c r="D279" s="217" t="s">
        <v>126</v>
      </c>
      <c r="E279" s="229"/>
      <c r="F279" s="230" t="s">
        <v>500</v>
      </c>
      <c r="G279" s="228"/>
      <c r="H279" s="231" t="n">
        <v>12.8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26</v>
      </c>
      <c r="AU279" s="237" t="s">
        <v>84</v>
      </c>
      <c r="AV279" s="226" t="s">
        <v>84</v>
      </c>
      <c r="AW279" s="226" t="s">
        <v>36</v>
      </c>
      <c r="AX279" s="226" t="s">
        <v>74</v>
      </c>
      <c r="AY279" s="237" t="s">
        <v>112</v>
      </c>
    </row>
    <row r="280" s="31" customFormat="true" ht="33" hidden="false" customHeight="true" outlineLevel="0" collapsed="false">
      <c r="A280" s="24"/>
      <c r="B280" s="25"/>
      <c r="C280" s="201" t="s">
        <v>501</v>
      </c>
      <c r="D280" s="201" t="s">
        <v>113</v>
      </c>
      <c r="E280" s="202" t="s">
        <v>502</v>
      </c>
      <c r="F280" s="203" t="s">
        <v>503</v>
      </c>
      <c r="G280" s="204" t="s">
        <v>132</v>
      </c>
      <c r="H280" s="205" t="n">
        <v>60</v>
      </c>
      <c r="I280" s="206"/>
      <c r="J280" s="207" t="n">
        <f aca="false">ROUND(I280*H280,2)</f>
        <v>0</v>
      </c>
      <c r="K280" s="203" t="s">
        <v>221</v>
      </c>
      <c r="L280" s="30"/>
      <c r="M280" s="208"/>
      <c r="N280" s="209" t="s">
        <v>45</v>
      </c>
      <c r="O280" s="67"/>
      <c r="P280" s="210" t="n">
        <f aca="false">O280*H280</f>
        <v>0</v>
      </c>
      <c r="Q280" s="210" t="n">
        <v>0.510858</v>
      </c>
      <c r="R280" s="210" t="n">
        <f aca="false">Q280*H280</f>
        <v>30.65148</v>
      </c>
      <c r="S280" s="210" t="n">
        <v>0</v>
      </c>
      <c r="T280" s="21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2" t="s">
        <v>117</v>
      </c>
      <c r="AT280" s="212" t="s">
        <v>113</v>
      </c>
      <c r="AU280" s="212" t="s">
        <v>84</v>
      </c>
      <c r="AY280" s="3" t="s">
        <v>112</v>
      </c>
      <c r="BE280" s="213" t="n">
        <f aca="false">IF(N280="základní",J280,0)</f>
        <v>0</v>
      </c>
      <c r="BF280" s="213" t="n">
        <f aca="false">IF(N280="snížená",J280,0)</f>
        <v>0</v>
      </c>
      <c r="BG280" s="213" t="n">
        <f aca="false">IF(N280="zákl. přenesená",J280,0)</f>
        <v>0</v>
      </c>
      <c r="BH280" s="213" t="n">
        <f aca="false">IF(N280="sníž. přenesená",J280,0)</f>
        <v>0</v>
      </c>
      <c r="BI280" s="213" t="n">
        <f aca="false">IF(N280="nulová",J280,0)</f>
        <v>0</v>
      </c>
      <c r="BJ280" s="3" t="s">
        <v>82</v>
      </c>
      <c r="BK280" s="213" t="n">
        <f aca="false">ROUND(I280*H280,2)</f>
        <v>0</v>
      </c>
      <c r="BL280" s="3" t="s">
        <v>117</v>
      </c>
      <c r="BM280" s="212" t="s">
        <v>504</v>
      </c>
    </row>
    <row r="281" s="214" customFormat="true" ht="12.8" hidden="false" customHeight="false" outlineLevel="0" collapsed="false">
      <c r="B281" s="215"/>
      <c r="C281" s="216"/>
      <c r="D281" s="217" t="s">
        <v>126</v>
      </c>
      <c r="E281" s="218"/>
      <c r="F281" s="219" t="s">
        <v>242</v>
      </c>
      <c r="G281" s="216"/>
      <c r="H281" s="218"/>
      <c r="I281" s="220"/>
      <c r="J281" s="216"/>
      <c r="K281" s="216"/>
      <c r="L281" s="221"/>
      <c r="M281" s="222"/>
      <c r="N281" s="223"/>
      <c r="O281" s="223"/>
      <c r="P281" s="223"/>
      <c r="Q281" s="223"/>
      <c r="R281" s="223"/>
      <c r="S281" s="223"/>
      <c r="T281" s="224"/>
      <c r="AT281" s="225" t="s">
        <v>126</v>
      </c>
      <c r="AU281" s="225" t="s">
        <v>84</v>
      </c>
      <c r="AV281" s="214" t="s">
        <v>82</v>
      </c>
      <c r="AW281" s="214" t="s">
        <v>36</v>
      </c>
      <c r="AX281" s="214" t="s">
        <v>74</v>
      </c>
      <c r="AY281" s="225" t="s">
        <v>112</v>
      </c>
    </row>
    <row r="282" s="214" customFormat="true" ht="12.8" hidden="false" customHeight="false" outlineLevel="0" collapsed="false">
      <c r="B282" s="215"/>
      <c r="C282" s="216"/>
      <c r="D282" s="217" t="s">
        <v>126</v>
      </c>
      <c r="E282" s="218"/>
      <c r="F282" s="219" t="s">
        <v>243</v>
      </c>
      <c r="G282" s="216"/>
      <c r="H282" s="218"/>
      <c r="I282" s="220"/>
      <c r="J282" s="216"/>
      <c r="K282" s="216"/>
      <c r="L282" s="221"/>
      <c r="M282" s="222"/>
      <c r="N282" s="223"/>
      <c r="O282" s="223"/>
      <c r="P282" s="223"/>
      <c r="Q282" s="223"/>
      <c r="R282" s="223"/>
      <c r="S282" s="223"/>
      <c r="T282" s="224"/>
      <c r="AT282" s="225" t="s">
        <v>126</v>
      </c>
      <c r="AU282" s="225" t="s">
        <v>84</v>
      </c>
      <c r="AV282" s="214" t="s">
        <v>82</v>
      </c>
      <c r="AW282" s="214" t="s">
        <v>36</v>
      </c>
      <c r="AX282" s="214" t="s">
        <v>74</v>
      </c>
      <c r="AY282" s="225" t="s">
        <v>112</v>
      </c>
    </row>
    <row r="283" s="226" customFormat="true" ht="12.8" hidden="false" customHeight="false" outlineLevel="0" collapsed="false">
      <c r="B283" s="227"/>
      <c r="C283" s="228"/>
      <c r="D283" s="217" t="s">
        <v>126</v>
      </c>
      <c r="E283" s="229"/>
      <c r="F283" s="230" t="s">
        <v>252</v>
      </c>
      <c r="G283" s="228"/>
      <c r="H283" s="231" t="n">
        <v>9</v>
      </c>
      <c r="I283" s="232"/>
      <c r="J283" s="228"/>
      <c r="K283" s="228"/>
      <c r="L283" s="233"/>
      <c r="M283" s="234"/>
      <c r="N283" s="235"/>
      <c r="O283" s="235"/>
      <c r="P283" s="235"/>
      <c r="Q283" s="235"/>
      <c r="R283" s="235"/>
      <c r="S283" s="235"/>
      <c r="T283" s="236"/>
      <c r="AT283" s="237" t="s">
        <v>126</v>
      </c>
      <c r="AU283" s="237" t="s">
        <v>84</v>
      </c>
      <c r="AV283" s="226" t="s">
        <v>84</v>
      </c>
      <c r="AW283" s="226" t="s">
        <v>36</v>
      </c>
      <c r="AX283" s="226" t="s">
        <v>74</v>
      </c>
      <c r="AY283" s="237" t="s">
        <v>112</v>
      </c>
    </row>
    <row r="284" s="214" customFormat="true" ht="12.8" hidden="false" customHeight="false" outlineLevel="0" collapsed="false">
      <c r="B284" s="215"/>
      <c r="C284" s="216"/>
      <c r="D284" s="217" t="s">
        <v>126</v>
      </c>
      <c r="E284" s="218"/>
      <c r="F284" s="219" t="s">
        <v>226</v>
      </c>
      <c r="G284" s="216"/>
      <c r="H284" s="218"/>
      <c r="I284" s="220"/>
      <c r="J284" s="216"/>
      <c r="K284" s="216"/>
      <c r="L284" s="221"/>
      <c r="M284" s="222"/>
      <c r="N284" s="223"/>
      <c r="O284" s="223"/>
      <c r="P284" s="223"/>
      <c r="Q284" s="223"/>
      <c r="R284" s="223"/>
      <c r="S284" s="223"/>
      <c r="T284" s="224"/>
      <c r="AT284" s="225" t="s">
        <v>126</v>
      </c>
      <c r="AU284" s="225" t="s">
        <v>84</v>
      </c>
      <c r="AV284" s="214" t="s">
        <v>82</v>
      </c>
      <c r="AW284" s="214" t="s">
        <v>36</v>
      </c>
      <c r="AX284" s="214" t="s">
        <v>74</v>
      </c>
      <c r="AY284" s="225" t="s">
        <v>112</v>
      </c>
    </row>
    <row r="285" s="226" customFormat="true" ht="12.8" hidden="false" customHeight="false" outlineLevel="0" collapsed="false">
      <c r="B285" s="227"/>
      <c r="C285" s="228"/>
      <c r="D285" s="217" t="s">
        <v>126</v>
      </c>
      <c r="E285" s="229"/>
      <c r="F285" s="230" t="s">
        <v>253</v>
      </c>
      <c r="G285" s="228"/>
      <c r="H285" s="231" t="n">
        <v>36</v>
      </c>
      <c r="I285" s="232"/>
      <c r="J285" s="228"/>
      <c r="K285" s="228"/>
      <c r="L285" s="233"/>
      <c r="M285" s="234"/>
      <c r="N285" s="235"/>
      <c r="O285" s="235"/>
      <c r="P285" s="235"/>
      <c r="Q285" s="235"/>
      <c r="R285" s="235"/>
      <c r="S285" s="235"/>
      <c r="T285" s="236"/>
      <c r="AT285" s="237" t="s">
        <v>126</v>
      </c>
      <c r="AU285" s="237" t="s">
        <v>84</v>
      </c>
      <c r="AV285" s="226" t="s">
        <v>84</v>
      </c>
      <c r="AW285" s="226" t="s">
        <v>36</v>
      </c>
      <c r="AX285" s="226" t="s">
        <v>74</v>
      </c>
      <c r="AY285" s="237" t="s">
        <v>112</v>
      </c>
    </row>
    <row r="286" s="214" customFormat="true" ht="12.8" hidden="false" customHeight="false" outlineLevel="0" collapsed="false">
      <c r="B286" s="215"/>
      <c r="C286" s="216"/>
      <c r="D286" s="217" t="s">
        <v>126</v>
      </c>
      <c r="E286" s="218"/>
      <c r="F286" s="219" t="s">
        <v>228</v>
      </c>
      <c r="G286" s="216"/>
      <c r="H286" s="218"/>
      <c r="I286" s="220"/>
      <c r="J286" s="216"/>
      <c r="K286" s="216"/>
      <c r="L286" s="221"/>
      <c r="M286" s="222"/>
      <c r="N286" s="223"/>
      <c r="O286" s="223"/>
      <c r="P286" s="223"/>
      <c r="Q286" s="223"/>
      <c r="R286" s="223"/>
      <c r="S286" s="223"/>
      <c r="T286" s="224"/>
      <c r="AT286" s="225" t="s">
        <v>126</v>
      </c>
      <c r="AU286" s="225" t="s">
        <v>84</v>
      </c>
      <c r="AV286" s="214" t="s">
        <v>82</v>
      </c>
      <c r="AW286" s="214" t="s">
        <v>36</v>
      </c>
      <c r="AX286" s="214" t="s">
        <v>74</v>
      </c>
      <c r="AY286" s="225" t="s">
        <v>112</v>
      </c>
    </row>
    <row r="287" s="226" customFormat="true" ht="12.8" hidden="false" customHeight="false" outlineLevel="0" collapsed="false">
      <c r="B287" s="227"/>
      <c r="C287" s="228"/>
      <c r="D287" s="217" t="s">
        <v>126</v>
      </c>
      <c r="E287" s="229"/>
      <c r="F287" s="230" t="s">
        <v>254</v>
      </c>
      <c r="G287" s="228"/>
      <c r="H287" s="231" t="n">
        <v>15</v>
      </c>
      <c r="I287" s="232"/>
      <c r="J287" s="228"/>
      <c r="K287" s="228"/>
      <c r="L287" s="233"/>
      <c r="M287" s="234"/>
      <c r="N287" s="235"/>
      <c r="O287" s="235"/>
      <c r="P287" s="235"/>
      <c r="Q287" s="235"/>
      <c r="R287" s="235"/>
      <c r="S287" s="235"/>
      <c r="T287" s="236"/>
      <c r="AT287" s="237" t="s">
        <v>126</v>
      </c>
      <c r="AU287" s="237" t="s">
        <v>84</v>
      </c>
      <c r="AV287" s="226" t="s">
        <v>84</v>
      </c>
      <c r="AW287" s="226" t="s">
        <v>36</v>
      </c>
      <c r="AX287" s="226" t="s">
        <v>74</v>
      </c>
      <c r="AY287" s="237" t="s">
        <v>112</v>
      </c>
    </row>
    <row r="288" s="31" customFormat="true" ht="33" hidden="false" customHeight="true" outlineLevel="0" collapsed="false">
      <c r="A288" s="24"/>
      <c r="B288" s="25"/>
      <c r="C288" s="201" t="s">
        <v>505</v>
      </c>
      <c r="D288" s="201" t="s">
        <v>113</v>
      </c>
      <c r="E288" s="202" t="s">
        <v>506</v>
      </c>
      <c r="F288" s="203" t="s">
        <v>507</v>
      </c>
      <c r="G288" s="204" t="s">
        <v>132</v>
      </c>
      <c r="H288" s="205" t="n">
        <v>13.26</v>
      </c>
      <c r="I288" s="206"/>
      <c r="J288" s="207" t="n">
        <f aca="false">ROUND(I288*H288,2)</f>
        <v>0</v>
      </c>
      <c r="K288" s="203" t="s">
        <v>221</v>
      </c>
      <c r="L288" s="30"/>
      <c r="M288" s="208"/>
      <c r="N288" s="209" t="s">
        <v>45</v>
      </c>
      <c r="O288" s="67"/>
      <c r="P288" s="210" t="n">
        <f aca="false">O288*H288</f>
        <v>0</v>
      </c>
      <c r="Q288" s="210" t="n">
        <v>0.63857</v>
      </c>
      <c r="R288" s="210" t="n">
        <f aca="false">Q288*H288</f>
        <v>8.4674382</v>
      </c>
      <c r="S288" s="210" t="n">
        <v>0</v>
      </c>
      <c r="T288" s="21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2" t="s">
        <v>117</v>
      </c>
      <c r="AT288" s="212" t="s">
        <v>113</v>
      </c>
      <c r="AU288" s="212" t="s">
        <v>84</v>
      </c>
      <c r="AY288" s="3" t="s">
        <v>112</v>
      </c>
      <c r="BE288" s="213" t="n">
        <f aca="false">IF(N288="základní",J288,0)</f>
        <v>0</v>
      </c>
      <c r="BF288" s="213" t="n">
        <f aca="false">IF(N288="snížená",J288,0)</f>
        <v>0</v>
      </c>
      <c r="BG288" s="213" t="n">
        <f aca="false">IF(N288="zákl. přenesená",J288,0)</f>
        <v>0</v>
      </c>
      <c r="BH288" s="213" t="n">
        <f aca="false">IF(N288="sníž. přenesená",J288,0)</f>
        <v>0</v>
      </c>
      <c r="BI288" s="213" t="n">
        <f aca="false">IF(N288="nulová",J288,0)</f>
        <v>0</v>
      </c>
      <c r="BJ288" s="3" t="s">
        <v>82</v>
      </c>
      <c r="BK288" s="213" t="n">
        <f aca="false">ROUND(I288*H288,2)</f>
        <v>0</v>
      </c>
      <c r="BL288" s="3" t="s">
        <v>117</v>
      </c>
      <c r="BM288" s="212" t="s">
        <v>508</v>
      </c>
    </row>
    <row r="289" s="214" customFormat="true" ht="12.8" hidden="false" customHeight="false" outlineLevel="0" collapsed="false">
      <c r="B289" s="215"/>
      <c r="C289" s="216"/>
      <c r="D289" s="217" t="s">
        <v>126</v>
      </c>
      <c r="E289" s="218"/>
      <c r="F289" s="219" t="s">
        <v>239</v>
      </c>
      <c r="G289" s="216"/>
      <c r="H289" s="218"/>
      <c r="I289" s="220"/>
      <c r="J289" s="216"/>
      <c r="K289" s="216"/>
      <c r="L289" s="221"/>
      <c r="M289" s="222"/>
      <c r="N289" s="223"/>
      <c r="O289" s="223"/>
      <c r="P289" s="223"/>
      <c r="Q289" s="223"/>
      <c r="R289" s="223"/>
      <c r="S289" s="223"/>
      <c r="T289" s="224"/>
      <c r="AT289" s="225" t="s">
        <v>126</v>
      </c>
      <c r="AU289" s="225" t="s">
        <v>84</v>
      </c>
      <c r="AV289" s="214" t="s">
        <v>82</v>
      </c>
      <c r="AW289" s="214" t="s">
        <v>36</v>
      </c>
      <c r="AX289" s="214" t="s">
        <v>74</v>
      </c>
      <c r="AY289" s="225" t="s">
        <v>112</v>
      </c>
    </row>
    <row r="290" s="214" customFormat="true" ht="12.8" hidden="false" customHeight="false" outlineLevel="0" collapsed="false">
      <c r="B290" s="215"/>
      <c r="C290" s="216"/>
      <c r="D290" s="217" t="s">
        <v>126</v>
      </c>
      <c r="E290" s="218"/>
      <c r="F290" s="219" t="s">
        <v>240</v>
      </c>
      <c r="G290" s="216"/>
      <c r="H290" s="218"/>
      <c r="I290" s="220"/>
      <c r="J290" s="216"/>
      <c r="K290" s="216"/>
      <c r="L290" s="221"/>
      <c r="M290" s="222"/>
      <c r="N290" s="223"/>
      <c r="O290" s="223"/>
      <c r="P290" s="223"/>
      <c r="Q290" s="223"/>
      <c r="R290" s="223"/>
      <c r="S290" s="223"/>
      <c r="T290" s="224"/>
      <c r="AT290" s="225" t="s">
        <v>126</v>
      </c>
      <c r="AU290" s="225" t="s">
        <v>84</v>
      </c>
      <c r="AV290" s="214" t="s">
        <v>82</v>
      </c>
      <c r="AW290" s="214" t="s">
        <v>36</v>
      </c>
      <c r="AX290" s="214" t="s">
        <v>74</v>
      </c>
      <c r="AY290" s="225" t="s">
        <v>112</v>
      </c>
    </row>
    <row r="291" s="226" customFormat="true" ht="12.8" hidden="false" customHeight="false" outlineLevel="0" collapsed="false">
      <c r="B291" s="227"/>
      <c r="C291" s="228"/>
      <c r="D291" s="217" t="s">
        <v>126</v>
      </c>
      <c r="E291" s="229"/>
      <c r="F291" s="230" t="s">
        <v>509</v>
      </c>
      <c r="G291" s="228"/>
      <c r="H291" s="231" t="n">
        <v>13.26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26</v>
      </c>
      <c r="AU291" s="237" t="s">
        <v>84</v>
      </c>
      <c r="AV291" s="226" t="s">
        <v>84</v>
      </c>
      <c r="AW291" s="226" t="s">
        <v>36</v>
      </c>
      <c r="AX291" s="226" t="s">
        <v>74</v>
      </c>
      <c r="AY291" s="237" t="s">
        <v>112</v>
      </c>
    </row>
    <row r="292" s="31" customFormat="true" ht="16.5" hidden="false" customHeight="true" outlineLevel="0" collapsed="false">
      <c r="A292" s="24"/>
      <c r="B292" s="25"/>
      <c r="C292" s="201" t="s">
        <v>510</v>
      </c>
      <c r="D292" s="201" t="s">
        <v>113</v>
      </c>
      <c r="E292" s="202" t="s">
        <v>511</v>
      </c>
      <c r="F292" s="203" t="s">
        <v>512</v>
      </c>
      <c r="G292" s="204" t="s">
        <v>132</v>
      </c>
      <c r="H292" s="205" t="n">
        <v>23.94</v>
      </c>
      <c r="I292" s="206"/>
      <c r="J292" s="207" t="n">
        <f aca="false">ROUND(I292*H292,2)</f>
        <v>0</v>
      </c>
      <c r="K292" s="203"/>
      <c r="L292" s="30"/>
      <c r="M292" s="208"/>
      <c r="N292" s="209" t="s">
        <v>45</v>
      </c>
      <c r="O292" s="67"/>
      <c r="P292" s="210" t="n">
        <f aca="false">O292*H292</f>
        <v>0</v>
      </c>
      <c r="Q292" s="210" t="n">
        <v>0.00561</v>
      </c>
      <c r="R292" s="210" t="n">
        <f aca="false">Q292*H292</f>
        <v>0.1343034</v>
      </c>
      <c r="S292" s="210" t="n">
        <v>0</v>
      </c>
      <c r="T292" s="21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2" t="s">
        <v>117</v>
      </c>
      <c r="AT292" s="212" t="s">
        <v>113</v>
      </c>
      <c r="AU292" s="212" t="s">
        <v>84</v>
      </c>
      <c r="AY292" s="3" t="s">
        <v>112</v>
      </c>
      <c r="BE292" s="213" t="n">
        <f aca="false">IF(N292="základní",J292,0)</f>
        <v>0</v>
      </c>
      <c r="BF292" s="213" t="n">
        <f aca="false">IF(N292="snížená",J292,0)</f>
        <v>0</v>
      </c>
      <c r="BG292" s="213" t="n">
        <f aca="false">IF(N292="zákl. přenesená",J292,0)</f>
        <v>0</v>
      </c>
      <c r="BH292" s="213" t="n">
        <f aca="false">IF(N292="sníž. přenesená",J292,0)</f>
        <v>0</v>
      </c>
      <c r="BI292" s="213" t="n">
        <f aca="false">IF(N292="nulová",J292,0)</f>
        <v>0</v>
      </c>
      <c r="BJ292" s="3" t="s">
        <v>82</v>
      </c>
      <c r="BK292" s="213" t="n">
        <f aca="false">ROUND(I292*H292,2)</f>
        <v>0</v>
      </c>
      <c r="BL292" s="3" t="s">
        <v>117</v>
      </c>
      <c r="BM292" s="212" t="s">
        <v>513</v>
      </c>
    </row>
    <row r="293" s="214" customFormat="true" ht="12.8" hidden="false" customHeight="false" outlineLevel="0" collapsed="false">
      <c r="B293" s="215"/>
      <c r="C293" s="216"/>
      <c r="D293" s="217" t="s">
        <v>126</v>
      </c>
      <c r="E293" s="218"/>
      <c r="F293" s="219" t="s">
        <v>239</v>
      </c>
      <c r="G293" s="216"/>
      <c r="H293" s="218"/>
      <c r="I293" s="220"/>
      <c r="J293" s="216"/>
      <c r="K293" s="216"/>
      <c r="L293" s="221"/>
      <c r="M293" s="222"/>
      <c r="N293" s="223"/>
      <c r="O293" s="223"/>
      <c r="P293" s="223"/>
      <c r="Q293" s="223"/>
      <c r="R293" s="223"/>
      <c r="S293" s="223"/>
      <c r="T293" s="224"/>
      <c r="AT293" s="225" t="s">
        <v>126</v>
      </c>
      <c r="AU293" s="225" t="s">
        <v>84</v>
      </c>
      <c r="AV293" s="214" t="s">
        <v>82</v>
      </c>
      <c r="AW293" s="214" t="s">
        <v>36</v>
      </c>
      <c r="AX293" s="214" t="s">
        <v>74</v>
      </c>
      <c r="AY293" s="225" t="s">
        <v>112</v>
      </c>
    </row>
    <row r="294" s="214" customFormat="true" ht="12.8" hidden="false" customHeight="false" outlineLevel="0" collapsed="false">
      <c r="B294" s="215"/>
      <c r="C294" s="216"/>
      <c r="D294" s="217" t="s">
        <v>126</v>
      </c>
      <c r="E294" s="218"/>
      <c r="F294" s="219" t="s">
        <v>240</v>
      </c>
      <c r="G294" s="216"/>
      <c r="H294" s="218"/>
      <c r="I294" s="220"/>
      <c r="J294" s="216"/>
      <c r="K294" s="216"/>
      <c r="L294" s="221"/>
      <c r="M294" s="222"/>
      <c r="N294" s="223"/>
      <c r="O294" s="223"/>
      <c r="P294" s="223"/>
      <c r="Q294" s="223"/>
      <c r="R294" s="223"/>
      <c r="S294" s="223"/>
      <c r="T294" s="224"/>
      <c r="AT294" s="225" t="s">
        <v>126</v>
      </c>
      <c r="AU294" s="225" t="s">
        <v>84</v>
      </c>
      <c r="AV294" s="214" t="s">
        <v>82</v>
      </c>
      <c r="AW294" s="214" t="s">
        <v>36</v>
      </c>
      <c r="AX294" s="214" t="s">
        <v>74</v>
      </c>
      <c r="AY294" s="225" t="s">
        <v>112</v>
      </c>
    </row>
    <row r="295" s="226" customFormat="true" ht="12.8" hidden="false" customHeight="false" outlineLevel="0" collapsed="false">
      <c r="B295" s="227"/>
      <c r="C295" s="228"/>
      <c r="D295" s="217" t="s">
        <v>126</v>
      </c>
      <c r="E295" s="229"/>
      <c r="F295" s="230" t="s">
        <v>514</v>
      </c>
      <c r="G295" s="228"/>
      <c r="H295" s="231" t="n">
        <v>23.94</v>
      </c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26</v>
      </c>
      <c r="AU295" s="237" t="s">
        <v>84</v>
      </c>
      <c r="AV295" s="226" t="s">
        <v>84</v>
      </c>
      <c r="AW295" s="226" t="s">
        <v>36</v>
      </c>
      <c r="AX295" s="226" t="s">
        <v>74</v>
      </c>
      <c r="AY295" s="237" t="s">
        <v>112</v>
      </c>
    </row>
    <row r="296" s="31" customFormat="true" ht="21.75" hidden="false" customHeight="true" outlineLevel="0" collapsed="false">
      <c r="A296" s="24"/>
      <c r="B296" s="25"/>
      <c r="C296" s="201" t="s">
        <v>515</v>
      </c>
      <c r="D296" s="201" t="s">
        <v>113</v>
      </c>
      <c r="E296" s="202" t="s">
        <v>516</v>
      </c>
      <c r="F296" s="203" t="s">
        <v>517</v>
      </c>
      <c r="G296" s="204" t="s">
        <v>132</v>
      </c>
      <c r="H296" s="205" t="n">
        <v>23.94</v>
      </c>
      <c r="I296" s="206"/>
      <c r="J296" s="207" t="n">
        <f aca="false">ROUND(I296*H296,2)</f>
        <v>0</v>
      </c>
      <c r="K296" s="203" t="s">
        <v>221</v>
      </c>
      <c r="L296" s="30"/>
      <c r="M296" s="208"/>
      <c r="N296" s="209" t="s">
        <v>45</v>
      </c>
      <c r="O296" s="67"/>
      <c r="P296" s="210" t="n">
        <f aca="false">O296*H296</f>
        <v>0</v>
      </c>
      <c r="Q296" s="210" t="n">
        <v>0.00051</v>
      </c>
      <c r="R296" s="210" t="n">
        <f aca="false">Q296*H296</f>
        <v>0.0122094</v>
      </c>
      <c r="S296" s="210" t="n">
        <v>0</v>
      </c>
      <c r="T296" s="21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2" t="s">
        <v>117</v>
      </c>
      <c r="AT296" s="212" t="s">
        <v>113</v>
      </c>
      <c r="AU296" s="212" t="s">
        <v>84</v>
      </c>
      <c r="AY296" s="3" t="s">
        <v>112</v>
      </c>
      <c r="BE296" s="213" t="n">
        <f aca="false">IF(N296="základní",J296,0)</f>
        <v>0</v>
      </c>
      <c r="BF296" s="213" t="n">
        <f aca="false">IF(N296="snížená",J296,0)</f>
        <v>0</v>
      </c>
      <c r="BG296" s="213" t="n">
        <f aca="false">IF(N296="zákl. přenesená",J296,0)</f>
        <v>0</v>
      </c>
      <c r="BH296" s="213" t="n">
        <f aca="false">IF(N296="sníž. přenesená",J296,0)</f>
        <v>0</v>
      </c>
      <c r="BI296" s="213" t="n">
        <f aca="false">IF(N296="nulová",J296,0)</f>
        <v>0</v>
      </c>
      <c r="BJ296" s="3" t="s">
        <v>82</v>
      </c>
      <c r="BK296" s="213" t="n">
        <f aca="false">ROUND(I296*H296,2)</f>
        <v>0</v>
      </c>
      <c r="BL296" s="3" t="s">
        <v>117</v>
      </c>
      <c r="BM296" s="212" t="s">
        <v>518</v>
      </c>
    </row>
    <row r="297" s="214" customFormat="true" ht="12.8" hidden="false" customHeight="false" outlineLevel="0" collapsed="false">
      <c r="B297" s="215"/>
      <c r="C297" s="216"/>
      <c r="D297" s="217" t="s">
        <v>126</v>
      </c>
      <c r="E297" s="218"/>
      <c r="F297" s="219" t="s">
        <v>239</v>
      </c>
      <c r="G297" s="216"/>
      <c r="H297" s="218"/>
      <c r="I297" s="220"/>
      <c r="J297" s="216"/>
      <c r="K297" s="216"/>
      <c r="L297" s="221"/>
      <c r="M297" s="222"/>
      <c r="N297" s="223"/>
      <c r="O297" s="223"/>
      <c r="P297" s="223"/>
      <c r="Q297" s="223"/>
      <c r="R297" s="223"/>
      <c r="S297" s="223"/>
      <c r="T297" s="224"/>
      <c r="AT297" s="225" t="s">
        <v>126</v>
      </c>
      <c r="AU297" s="225" t="s">
        <v>84</v>
      </c>
      <c r="AV297" s="214" t="s">
        <v>82</v>
      </c>
      <c r="AW297" s="214" t="s">
        <v>36</v>
      </c>
      <c r="AX297" s="214" t="s">
        <v>74</v>
      </c>
      <c r="AY297" s="225" t="s">
        <v>112</v>
      </c>
    </row>
    <row r="298" s="214" customFormat="true" ht="12.8" hidden="false" customHeight="false" outlineLevel="0" collapsed="false">
      <c r="B298" s="215"/>
      <c r="C298" s="216"/>
      <c r="D298" s="217" t="s">
        <v>126</v>
      </c>
      <c r="E298" s="218"/>
      <c r="F298" s="219" t="s">
        <v>240</v>
      </c>
      <c r="G298" s="216"/>
      <c r="H298" s="218"/>
      <c r="I298" s="220"/>
      <c r="J298" s="216"/>
      <c r="K298" s="216"/>
      <c r="L298" s="221"/>
      <c r="M298" s="222"/>
      <c r="N298" s="223"/>
      <c r="O298" s="223"/>
      <c r="P298" s="223"/>
      <c r="Q298" s="223"/>
      <c r="R298" s="223"/>
      <c r="S298" s="223"/>
      <c r="T298" s="224"/>
      <c r="AT298" s="225" t="s">
        <v>126</v>
      </c>
      <c r="AU298" s="225" t="s">
        <v>84</v>
      </c>
      <c r="AV298" s="214" t="s">
        <v>82</v>
      </c>
      <c r="AW298" s="214" t="s">
        <v>36</v>
      </c>
      <c r="AX298" s="214" t="s">
        <v>74</v>
      </c>
      <c r="AY298" s="225" t="s">
        <v>112</v>
      </c>
    </row>
    <row r="299" s="226" customFormat="true" ht="12.8" hidden="false" customHeight="false" outlineLevel="0" collapsed="false">
      <c r="B299" s="227"/>
      <c r="C299" s="228"/>
      <c r="D299" s="217" t="s">
        <v>126</v>
      </c>
      <c r="E299" s="229"/>
      <c r="F299" s="230" t="s">
        <v>514</v>
      </c>
      <c r="G299" s="228"/>
      <c r="H299" s="231" t="n">
        <v>23.94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26</v>
      </c>
      <c r="AU299" s="237" t="s">
        <v>84</v>
      </c>
      <c r="AV299" s="226" t="s">
        <v>84</v>
      </c>
      <c r="AW299" s="226" t="s">
        <v>36</v>
      </c>
      <c r="AX299" s="226" t="s">
        <v>74</v>
      </c>
      <c r="AY299" s="237" t="s">
        <v>112</v>
      </c>
    </row>
    <row r="300" s="31" customFormat="true" ht="33" hidden="false" customHeight="true" outlineLevel="0" collapsed="false">
      <c r="A300" s="24"/>
      <c r="B300" s="25"/>
      <c r="C300" s="201" t="s">
        <v>519</v>
      </c>
      <c r="D300" s="201" t="s">
        <v>113</v>
      </c>
      <c r="E300" s="202" t="s">
        <v>520</v>
      </c>
      <c r="F300" s="203" t="s">
        <v>521</v>
      </c>
      <c r="G300" s="204" t="s">
        <v>132</v>
      </c>
      <c r="H300" s="205" t="n">
        <v>23.94</v>
      </c>
      <c r="I300" s="206"/>
      <c r="J300" s="207" t="n">
        <f aca="false">ROUND(I300*H300,2)</f>
        <v>0</v>
      </c>
      <c r="K300" s="203" t="s">
        <v>221</v>
      </c>
      <c r="L300" s="30"/>
      <c r="M300" s="208"/>
      <c r="N300" s="209" t="s">
        <v>45</v>
      </c>
      <c r="O300" s="67"/>
      <c r="P300" s="210" t="n">
        <f aca="false">O300*H300</f>
        <v>0</v>
      </c>
      <c r="Q300" s="210" t="n">
        <v>0.12966</v>
      </c>
      <c r="R300" s="210" t="n">
        <f aca="false">Q300*H300</f>
        <v>3.1040604</v>
      </c>
      <c r="S300" s="210" t="n">
        <v>0</v>
      </c>
      <c r="T300" s="21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2" t="s">
        <v>182</v>
      </c>
      <c r="AT300" s="212" t="s">
        <v>113</v>
      </c>
      <c r="AU300" s="212" t="s">
        <v>84</v>
      </c>
      <c r="AY300" s="3" t="s">
        <v>112</v>
      </c>
      <c r="BE300" s="213" t="n">
        <f aca="false">IF(N300="základní",J300,0)</f>
        <v>0</v>
      </c>
      <c r="BF300" s="213" t="n">
        <f aca="false">IF(N300="snížená",J300,0)</f>
        <v>0</v>
      </c>
      <c r="BG300" s="213" t="n">
        <f aca="false">IF(N300="zákl. přenesená",J300,0)</f>
        <v>0</v>
      </c>
      <c r="BH300" s="213" t="n">
        <f aca="false">IF(N300="sníž. přenesená",J300,0)</f>
        <v>0</v>
      </c>
      <c r="BI300" s="213" t="n">
        <f aca="false">IF(N300="nulová",J300,0)</f>
        <v>0</v>
      </c>
      <c r="BJ300" s="3" t="s">
        <v>82</v>
      </c>
      <c r="BK300" s="213" t="n">
        <f aca="false">ROUND(I300*H300,2)</f>
        <v>0</v>
      </c>
      <c r="BL300" s="3" t="s">
        <v>182</v>
      </c>
      <c r="BM300" s="212" t="s">
        <v>522</v>
      </c>
    </row>
    <row r="301" s="214" customFormat="true" ht="12.8" hidden="false" customHeight="false" outlineLevel="0" collapsed="false">
      <c r="B301" s="215"/>
      <c r="C301" s="216"/>
      <c r="D301" s="217" t="s">
        <v>126</v>
      </c>
      <c r="E301" s="218"/>
      <c r="F301" s="219" t="s">
        <v>239</v>
      </c>
      <c r="G301" s="216"/>
      <c r="H301" s="218"/>
      <c r="I301" s="220"/>
      <c r="J301" s="216"/>
      <c r="K301" s="216"/>
      <c r="L301" s="221"/>
      <c r="M301" s="222"/>
      <c r="N301" s="223"/>
      <c r="O301" s="223"/>
      <c r="P301" s="223"/>
      <c r="Q301" s="223"/>
      <c r="R301" s="223"/>
      <c r="S301" s="223"/>
      <c r="T301" s="224"/>
      <c r="AT301" s="225" t="s">
        <v>126</v>
      </c>
      <c r="AU301" s="225" t="s">
        <v>84</v>
      </c>
      <c r="AV301" s="214" t="s">
        <v>82</v>
      </c>
      <c r="AW301" s="214" t="s">
        <v>36</v>
      </c>
      <c r="AX301" s="214" t="s">
        <v>74</v>
      </c>
      <c r="AY301" s="225" t="s">
        <v>112</v>
      </c>
    </row>
    <row r="302" s="214" customFormat="true" ht="12.8" hidden="false" customHeight="false" outlineLevel="0" collapsed="false">
      <c r="B302" s="215"/>
      <c r="C302" s="216"/>
      <c r="D302" s="217" t="s">
        <v>126</v>
      </c>
      <c r="E302" s="218"/>
      <c r="F302" s="219" t="s">
        <v>240</v>
      </c>
      <c r="G302" s="216"/>
      <c r="H302" s="218"/>
      <c r="I302" s="220"/>
      <c r="J302" s="216"/>
      <c r="K302" s="216"/>
      <c r="L302" s="221"/>
      <c r="M302" s="222"/>
      <c r="N302" s="223"/>
      <c r="O302" s="223"/>
      <c r="P302" s="223"/>
      <c r="Q302" s="223"/>
      <c r="R302" s="223"/>
      <c r="S302" s="223"/>
      <c r="T302" s="224"/>
      <c r="AT302" s="225" t="s">
        <v>126</v>
      </c>
      <c r="AU302" s="225" t="s">
        <v>84</v>
      </c>
      <c r="AV302" s="214" t="s">
        <v>82</v>
      </c>
      <c r="AW302" s="214" t="s">
        <v>36</v>
      </c>
      <c r="AX302" s="214" t="s">
        <v>74</v>
      </c>
      <c r="AY302" s="225" t="s">
        <v>112</v>
      </c>
    </row>
    <row r="303" s="226" customFormat="true" ht="12.8" hidden="false" customHeight="false" outlineLevel="0" collapsed="false">
      <c r="B303" s="227"/>
      <c r="C303" s="228"/>
      <c r="D303" s="217" t="s">
        <v>126</v>
      </c>
      <c r="E303" s="229"/>
      <c r="F303" s="230" t="s">
        <v>514</v>
      </c>
      <c r="G303" s="228"/>
      <c r="H303" s="231" t="n">
        <v>23.94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26</v>
      </c>
      <c r="AU303" s="237" t="s">
        <v>84</v>
      </c>
      <c r="AV303" s="226" t="s">
        <v>84</v>
      </c>
      <c r="AW303" s="226" t="s">
        <v>36</v>
      </c>
      <c r="AX303" s="226" t="s">
        <v>74</v>
      </c>
      <c r="AY303" s="237" t="s">
        <v>112</v>
      </c>
    </row>
    <row r="304" s="31" customFormat="true" ht="33" hidden="false" customHeight="true" outlineLevel="0" collapsed="false">
      <c r="A304" s="24"/>
      <c r="B304" s="25"/>
      <c r="C304" s="201" t="s">
        <v>523</v>
      </c>
      <c r="D304" s="201" t="s">
        <v>113</v>
      </c>
      <c r="E304" s="202" t="s">
        <v>524</v>
      </c>
      <c r="F304" s="203" t="s">
        <v>525</v>
      </c>
      <c r="G304" s="204" t="s">
        <v>132</v>
      </c>
      <c r="H304" s="205" t="n">
        <v>23.94</v>
      </c>
      <c r="I304" s="206"/>
      <c r="J304" s="207" t="n">
        <f aca="false">ROUND(I304*H304,2)</f>
        <v>0</v>
      </c>
      <c r="K304" s="203"/>
      <c r="L304" s="30"/>
      <c r="M304" s="208"/>
      <c r="N304" s="209" t="s">
        <v>45</v>
      </c>
      <c r="O304" s="67"/>
      <c r="P304" s="210" t="n">
        <f aca="false">O304*H304</f>
        <v>0</v>
      </c>
      <c r="Q304" s="210" t="n">
        <v>0.12966</v>
      </c>
      <c r="R304" s="210" t="n">
        <f aca="false">Q304*H304</f>
        <v>3.1040604</v>
      </c>
      <c r="S304" s="210" t="n">
        <v>0</v>
      </c>
      <c r="T304" s="21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2" t="s">
        <v>182</v>
      </c>
      <c r="AT304" s="212" t="s">
        <v>113</v>
      </c>
      <c r="AU304" s="212" t="s">
        <v>84</v>
      </c>
      <c r="AY304" s="3" t="s">
        <v>112</v>
      </c>
      <c r="BE304" s="213" t="n">
        <f aca="false">IF(N304="základní",J304,0)</f>
        <v>0</v>
      </c>
      <c r="BF304" s="213" t="n">
        <f aca="false">IF(N304="snížená",J304,0)</f>
        <v>0</v>
      </c>
      <c r="BG304" s="213" t="n">
        <f aca="false">IF(N304="zákl. přenesená",J304,0)</f>
        <v>0</v>
      </c>
      <c r="BH304" s="213" t="n">
        <f aca="false">IF(N304="sníž. přenesená",J304,0)</f>
        <v>0</v>
      </c>
      <c r="BI304" s="213" t="n">
        <f aca="false">IF(N304="nulová",J304,0)</f>
        <v>0</v>
      </c>
      <c r="BJ304" s="3" t="s">
        <v>82</v>
      </c>
      <c r="BK304" s="213" t="n">
        <f aca="false">ROUND(I304*H304,2)</f>
        <v>0</v>
      </c>
      <c r="BL304" s="3" t="s">
        <v>182</v>
      </c>
      <c r="BM304" s="212" t="s">
        <v>526</v>
      </c>
    </row>
    <row r="305" s="214" customFormat="true" ht="12.8" hidden="false" customHeight="false" outlineLevel="0" collapsed="false">
      <c r="B305" s="215"/>
      <c r="C305" s="216"/>
      <c r="D305" s="217" t="s">
        <v>126</v>
      </c>
      <c r="E305" s="218"/>
      <c r="F305" s="219" t="s">
        <v>239</v>
      </c>
      <c r="G305" s="216"/>
      <c r="H305" s="218"/>
      <c r="I305" s="220"/>
      <c r="J305" s="216"/>
      <c r="K305" s="216"/>
      <c r="L305" s="221"/>
      <c r="M305" s="222"/>
      <c r="N305" s="223"/>
      <c r="O305" s="223"/>
      <c r="P305" s="223"/>
      <c r="Q305" s="223"/>
      <c r="R305" s="223"/>
      <c r="S305" s="223"/>
      <c r="T305" s="224"/>
      <c r="AT305" s="225" t="s">
        <v>126</v>
      </c>
      <c r="AU305" s="225" t="s">
        <v>84</v>
      </c>
      <c r="AV305" s="214" t="s">
        <v>82</v>
      </c>
      <c r="AW305" s="214" t="s">
        <v>36</v>
      </c>
      <c r="AX305" s="214" t="s">
        <v>74</v>
      </c>
      <c r="AY305" s="225" t="s">
        <v>112</v>
      </c>
    </row>
    <row r="306" s="214" customFormat="true" ht="12.8" hidden="false" customHeight="false" outlineLevel="0" collapsed="false">
      <c r="B306" s="215"/>
      <c r="C306" s="216"/>
      <c r="D306" s="217" t="s">
        <v>126</v>
      </c>
      <c r="E306" s="218"/>
      <c r="F306" s="219" t="s">
        <v>240</v>
      </c>
      <c r="G306" s="216"/>
      <c r="H306" s="218"/>
      <c r="I306" s="220"/>
      <c r="J306" s="216"/>
      <c r="K306" s="216"/>
      <c r="L306" s="221"/>
      <c r="M306" s="222"/>
      <c r="N306" s="223"/>
      <c r="O306" s="223"/>
      <c r="P306" s="223"/>
      <c r="Q306" s="223"/>
      <c r="R306" s="223"/>
      <c r="S306" s="223"/>
      <c r="T306" s="224"/>
      <c r="AT306" s="225" t="s">
        <v>126</v>
      </c>
      <c r="AU306" s="225" t="s">
        <v>84</v>
      </c>
      <c r="AV306" s="214" t="s">
        <v>82</v>
      </c>
      <c r="AW306" s="214" t="s">
        <v>36</v>
      </c>
      <c r="AX306" s="214" t="s">
        <v>74</v>
      </c>
      <c r="AY306" s="225" t="s">
        <v>112</v>
      </c>
    </row>
    <row r="307" s="226" customFormat="true" ht="12.8" hidden="false" customHeight="false" outlineLevel="0" collapsed="false">
      <c r="B307" s="227"/>
      <c r="C307" s="228"/>
      <c r="D307" s="217" t="s">
        <v>126</v>
      </c>
      <c r="E307" s="229"/>
      <c r="F307" s="230" t="s">
        <v>514</v>
      </c>
      <c r="G307" s="228"/>
      <c r="H307" s="231" t="n">
        <v>23.94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26</v>
      </c>
      <c r="AU307" s="237" t="s">
        <v>84</v>
      </c>
      <c r="AV307" s="226" t="s">
        <v>84</v>
      </c>
      <c r="AW307" s="226" t="s">
        <v>36</v>
      </c>
      <c r="AX307" s="226" t="s">
        <v>74</v>
      </c>
      <c r="AY307" s="237" t="s">
        <v>112</v>
      </c>
    </row>
    <row r="308" s="31" customFormat="true" ht="44.25" hidden="false" customHeight="true" outlineLevel="0" collapsed="false">
      <c r="A308" s="24"/>
      <c r="B308" s="25"/>
      <c r="C308" s="201" t="s">
        <v>527</v>
      </c>
      <c r="D308" s="201" t="s">
        <v>113</v>
      </c>
      <c r="E308" s="202" t="s">
        <v>528</v>
      </c>
      <c r="F308" s="203" t="s">
        <v>529</v>
      </c>
      <c r="G308" s="204" t="s">
        <v>132</v>
      </c>
      <c r="H308" s="205" t="n">
        <v>69.6</v>
      </c>
      <c r="I308" s="206"/>
      <c r="J308" s="207" t="n">
        <f aca="false">ROUND(I308*H308,2)</f>
        <v>0</v>
      </c>
      <c r="K308" s="203" t="s">
        <v>221</v>
      </c>
      <c r="L308" s="30"/>
      <c r="M308" s="208"/>
      <c r="N308" s="209" t="s">
        <v>45</v>
      </c>
      <c r="O308" s="67"/>
      <c r="P308" s="210" t="n">
        <f aca="false">O308*H308</f>
        <v>0</v>
      </c>
      <c r="Q308" s="210" t="n">
        <v>0.1837</v>
      </c>
      <c r="R308" s="210" t="n">
        <f aca="false">Q308*H308</f>
        <v>12.78552</v>
      </c>
      <c r="S308" s="210" t="n">
        <v>0</v>
      </c>
      <c r="T308" s="21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2" t="s">
        <v>117</v>
      </c>
      <c r="AT308" s="212" t="s">
        <v>113</v>
      </c>
      <c r="AU308" s="212" t="s">
        <v>84</v>
      </c>
      <c r="AY308" s="3" t="s">
        <v>112</v>
      </c>
      <c r="BE308" s="213" t="n">
        <f aca="false">IF(N308="základní",J308,0)</f>
        <v>0</v>
      </c>
      <c r="BF308" s="213" t="n">
        <f aca="false">IF(N308="snížená",J308,0)</f>
        <v>0</v>
      </c>
      <c r="BG308" s="213" t="n">
        <f aca="false">IF(N308="zákl. přenesená",J308,0)</f>
        <v>0</v>
      </c>
      <c r="BH308" s="213" t="n">
        <f aca="false">IF(N308="sníž. přenesená",J308,0)</f>
        <v>0</v>
      </c>
      <c r="BI308" s="213" t="n">
        <f aca="false">IF(N308="nulová",J308,0)</f>
        <v>0</v>
      </c>
      <c r="BJ308" s="3" t="s">
        <v>82</v>
      </c>
      <c r="BK308" s="213" t="n">
        <f aca="false">ROUND(I308*H308,2)</f>
        <v>0</v>
      </c>
      <c r="BL308" s="3" t="s">
        <v>117</v>
      </c>
      <c r="BM308" s="212" t="s">
        <v>530</v>
      </c>
    </row>
    <row r="309" s="214" customFormat="true" ht="12.8" hidden="false" customHeight="false" outlineLevel="0" collapsed="false">
      <c r="B309" s="215"/>
      <c r="C309" s="216"/>
      <c r="D309" s="217" t="s">
        <v>126</v>
      </c>
      <c r="E309" s="218"/>
      <c r="F309" s="219" t="s">
        <v>223</v>
      </c>
      <c r="G309" s="216"/>
      <c r="H309" s="218"/>
      <c r="I309" s="220"/>
      <c r="J309" s="216"/>
      <c r="K309" s="216"/>
      <c r="L309" s="221"/>
      <c r="M309" s="222"/>
      <c r="N309" s="223"/>
      <c r="O309" s="223"/>
      <c r="P309" s="223"/>
      <c r="Q309" s="223"/>
      <c r="R309" s="223"/>
      <c r="S309" s="223"/>
      <c r="T309" s="224"/>
      <c r="AT309" s="225" t="s">
        <v>126</v>
      </c>
      <c r="AU309" s="225" t="s">
        <v>84</v>
      </c>
      <c r="AV309" s="214" t="s">
        <v>82</v>
      </c>
      <c r="AW309" s="214" t="s">
        <v>36</v>
      </c>
      <c r="AX309" s="214" t="s">
        <v>74</v>
      </c>
      <c r="AY309" s="225" t="s">
        <v>112</v>
      </c>
    </row>
    <row r="310" s="214" customFormat="true" ht="12.8" hidden="false" customHeight="false" outlineLevel="0" collapsed="false">
      <c r="B310" s="215"/>
      <c r="C310" s="216"/>
      <c r="D310" s="217" t="s">
        <v>126</v>
      </c>
      <c r="E310" s="218"/>
      <c r="F310" s="219" t="s">
        <v>224</v>
      </c>
      <c r="G310" s="216"/>
      <c r="H310" s="218"/>
      <c r="I310" s="220"/>
      <c r="J310" s="216"/>
      <c r="K310" s="216"/>
      <c r="L310" s="221"/>
      <c r="M310" s="222"/>
      <c r="N310" s="223"/>
      <c r="O310" s="223"/>
      <c r="P310" s="223"/>
      <c r="Q310" s="223"/>
      <c r="R310" s="223"/>
      <c r="S310" s="223"/>
      <c r="T310" s="224"/>
      <c r="AT310" s="225" t="s">
        <v>126</v>
      </c>
      <c r="AU310" s="225" t="s">
        <v>84</v>
      </c>
      <c r="AV310" s="214" t="s">
        <v>82</v>
      </c>
      <c r="AW310" s="214" t="s">
        <v>36</v>
      </c>
      <c r="AX310" s="214" t="s">
        <v>74</v>
      </c>
      <c r="AY310" s="225" t="s">
        <v>112</v>
      </c>
    </row>
    <row r="311" s="226" customFormat="true" ht="12.8" hidden="false" customHeight="false" outlineLevel="0" collapsed="false">
      <c r="B311" s="227"/>
      <c r="C311" s="228"/>
      <c r="D311" s="217" t="s">
        <v>126</v>
      </c>
      <c r="E311" s="229"/>
      <c r="F311" s="230" t="s">
        <v>225</v>
      </c>
      <c r="G311" s="228"/>
      <c r="H311" s="231" t="n">
        <v>11.4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26</v>
      </c>
      <c r="AU311" s="237" t="s">
        <v>84</v>
      </c>
      <c r="AV311" s="226" t="s">
        <v>84</v>
      </c>
      <c r="AW311" s="226" t="s">
        <v>36</v>
      </c>
      <c r="AX311" s="226" t="s">
        <v>74</v>
      </c>
      <c r="AY311" s="237" t="s">
        <v>112</v>
      </c>
    </row>
    <row r="312" s="214" customFormat="true" ht="12.8" hidden="false" customHeight="false" outlineLevel="0" collapsed="false">
      <c r="B312" s="215"/>
      <c r="C312" s="216"/>
      <c r="D312" s="217" t="s">
        <v>126</v>
      </c>
      <c r="E312" s="218"/>
      <c r="F312" s="219" t="s">
        <v>226</v>
      </c>
      <c r="G312" s="216"/>
      <c r="H312" s="218"/>
      <c r="I312" s="220"/>
      <c r="J312" s="216"/>
      <c r="K312" s="216"/>
      <c r="L312" s="221"/>
      <c r="M312" s="222"/>
      <c r="N312" s="223"/>
      <c r="O312" s="223"/>
      <c r="P312" s="223"/>
      <c r="Q312" s="223"/>
      <c r="R312" s="223"/>
      <c r="S312" s="223"/>
      <c r="T312" s="224"/>
      <c r="AT312" s="225" t="s">
        <v>126</v>
      </c>
      <c r="AU312" s="225" t="s">
        <v>84</v>
      </c>
      <c r="AV312" s="214" t="s">
        <v>82</v>
      </c>
      <c r="AW312" s="214" t="s">
        <v>36</v>
      </c>
      <c r="AX312" s="214" t="s">
        <v>74</v>
      </c>
      <c r="AY312" s="225" t="s">
        <v>112</v>
      </c>
    </row>
    <row r="313" s="226" customFormat="true" ht="12.8" hidden="false" customHeight="false" outlineLevel="0" collapsed="false">
      <c r="B313" s="227"/>
      <c r="C313" s="228"/>
      <c r="D313" s="217" t="s">
        <v>126</v>
      </c>
      <c r="E313" s="229"/>
      <c r="F313" s="230" t="s">
        <v>227</v>
      </c>
      <c r="G313" s="228"/>
      <c r="H313" s="231" t="n">
        <v>40.8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26</v>
      </c>
      <c r="AU313" s="237" t="s">
        <v>84</v>
      </c>
      <c r="AV313" s="226" t="s">
        <v>84</v>
      </c>
      <c r="AW313" s="226" t="s">
        <v>36</v>
      </c>
      <c r="AX313" s="226" t="s">
        <v>74</v>
      </c>
      <c r="AY313" s="237" t="s">
        <v>112</v>
      </c>
    </row>
    <row r="314" s="214" customFormat="true" ht="12.8" hidden="false" customHeight="false" outlineLevel="0" collapsed="false">
      <c r="B314" s="215"/>
      <c r="C314" s="216"/>
      <c r="D314" s="217" t="s">
        <v>126</v>
      </c>
      <c r="E314" s="218"/>
      <c r="F314" s="219" t="s">
        <v>228</v>
      </c>
      <c r="G314" s="216"/>
      <c r="H314" s="218"/>
      <c r="I314" s="220"/>
      <c r="J314" s="216"/>
      <c r="K314" s="216"/>
      <c r="L314" s="221"/>
      <c r="M314" s="222"/>
      <c r="N314" s="223"/>
      <c r="O314" s="223"/>
      <c r="P314" s="223"/>
      <c r="Q314" s="223"/>
      <c r="R314" s="223"/>
      <c r="S314" s="223"/>
      <c r="T314" s="224"/>
      <c r="AT314" s="225" t="s">
        <v>126</v>
      </c>
      <c r="AU314" s="225" t="s">
        <v>84</v>
      </c>
      <c r="AV314" s="214" t="s">
        <v>82</v>
      </c>
      <c r="AW314" s="214" t="s">
        <v>36</v>
      </c>
      <c r="AX314" s="214" t="s">
        <v>74</v>
      </c>
      <c r="AY314" s="225" t="s">
        <v>112</v>
      </c>
    </row>
    <row r="315" s="226" customFormat="true" ht="12.8" hidden="false" customHeight="false" outlineLevel="0" collapsed="false">
      <c r="B315" s="227"/>
      <c r="C315" s="228"/>
      <c r="D315" s="217" t="s">
        <v>126</v>
      </c>
      <c r="E315" s="229"/>
      <c r="F315" s="230" t="s">
        <v>229</v>
      </c>
      <c r="G315" s="228"/>
      <c r="H315" s="231" t="n">
        <v>17.4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26</v>
      </c>
      <c r="AU315" s="237" t="s">
        <v>84</v>
      </c>
      <c r="AV315" s="226" t="s">
        <v>84</v>
      </c>
      <c r="AW315" s="226" t="s">
        <v>36</v>
      </c>
      <c r="AX315" s="226" t="s">
        <v>74</v>
      </c>
      <c r="AY315" s="237" t="s">
        <v>112</v>
      </c>
    </row>
    <row r="316" s="31" customFormat="true" ht="16.5" hidden="false" customHeight="true" outlineLevel="0" collapsed="false">
      <c r="A316" s="24"/>
      <c r="B316" s="25"/>
      <c r="C316" s="265" t="s">
        <v>531</v>
      </c>
      <c r="D316" s="265" t="s">
        <v>410</v>
      </c>
      <c r="E316" s="266" t="s">
        <v>532</v>
      </c>
      <c r="F316" s="267" t="s">
        <v>533</v>
      </c>
      <c r="G316" s="268" t="s">
        <v>132</v>
      </c>
      <c r="H316" s="269" t="n">
        <v>70.999</v>
      </c>
      <c r="I316" s="270"/>
      <c r="J316" s="271" t="n">
        <f aca="false">ROUND(I316*H316,2)</f>
        <v>0</v>
      </c>
      <c r="K316" s="267"/>
      <c r="L316" s="272"/>
      <c r="M316" s="273"/>
      <c r="N316" s="274" t="s">
        <v>45</v>
      </c>
      <c r="O316" s="67"/>
      <c r="P316" s="210" t="n">
        <f aca="false">O316*H316</f>
        <v>0</v>
      </c>
      <c r="Q316" s="210" t="n">
        <v>0.417</v>
      </c>
      <c r="R316" s="210" t="n">
        <f aca="false">Q316*H316</f>
        <v>29.606583</v>
      </c>
      <c r="S316" s="210" t="n">
        <v>0</v>
      </c>
      <c r="T316" s="21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2" t="s">
        <v>148</v>
      </c>
      <c r="AT316" s="212" t="s">
        <v>410</v>
      </c>
      <c r="AU316" s="212" t="s">
        <v>84</v>
      </c>
      <c r="AY316" s="3" t="s">
        <v>112</v>
      </c>
      <c r="BE316" s="213" t="n">
        <f aca="false">IF(N316="základní",J316,0)</f>
        <v>0</v>
      </c>
      <c r="BF316" s="213" t="n">
        <f aca="false">IF(N316="snížená",J316,0)</f>
        <v>0</v>
      </c>
      <c r="BG316" s="213" t="n">
        <f aca="false">IF(N316="zákl. přenesená",J316,0)</f>
        <v>0</v>
      </c>
      <c r="BH316" s="213" t="n">
        <f aca="false">IF(N316="sníž. přenesená",J316,0)</f>
        <v>0</v>
      </c>
      <c r="BI316" s="213" t="n">
        <f aca="false">IF(N316="nulová",J316,0)</f>
        <v>0</v>
      </c>
      <c r="BJ316" s="3" t="s">
        <v>82</v>
      </c>
      <c r="BK316" s="213" t="n">
        <f aca="false">ROUND(I316*H316,2)</f>
        <v>0</v>
      </c>
      <c r="BL316" s="3" t="s">
        <v>117</v>
      </c>
      <c r="BM316" s="212" t="s">
        <v>534</v>
      </c>
    </row>
    <row r="317" s="226" customFormat="true" ht="12.8" hidden="false" customHeight="false" outlineLevel="0" collapsed="false">
      <c r="B317" s="227"/>
      <c r="C317" s="228"/>
      <c r="D317" s="217" t="s">
        <v>126</v>
      </c>
      <c r="E317" s="229"/>
      <c r="F317" s="230" t="s">
        <v>535</v>
      </c>
      <c r="G317" s="228"/>
      <c r="H317" s="231" t="n">
        <v>70.296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26</v>
      </c>
      <c r="AU317" s="237" t="s">
        <v>84</v>
      </c>
      <c r="AV317" s="226" t="s">
        <v>84</v>
      </c>
      <c r="AW317" s="226" t="s">
        <v>36</v>
      </c>
      <c r="AX317" s="226" t="s">
        <v>74</v>
      </c>
      <c r="AY317" s="237" t="s">
        <v>112</v>
      </c>
    </row>
    <row r="318" s="226" customFormat="true" ht="12.8" hidden="false" customHeight="false" outlineLevel="0" collapsed="false">
      <c r="B318" s="227"/>
      <c r="C318" s="228"/>
      <c r="D318" s="217" t="s">
        <v>126</v>
      </c>
      <c r="E318" s="228"/>
      <c r="F318" s="230" t="s">
        <v>536</v>
      </c>
      <c r="G318" s="228"/>
      <c r="H318" s="231" t="n">
        <v>70.999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26</v>
      </c>
      <c r="AU318" s="237" t="s">
        <v>84</v>
      </c>
      <c r="AV318" s="226" t="s">
        <v>84</v>
      </c>
      <c r="AW318" s="226" t="s">
        <v>4</v>
      </c>
      <c r="AX318" s="226" t="s">
        <v>82</v>
      </c>
      <c r="AY318" s="237" t="s">
        <v>112</v>
      </c>
    </row>
    <row r="319" s="31" customFormat="true" ht="66.75" hidden="false" customHeight="true" outlineLevel="0" collapsed="false">
      <c r="A319" s="24"/>
      <c r="B319" s="25"/>
      <c r="C319" s="201" t="s">
        <v>537</v>
      </c>
      <c r="D319" s="201" t="s">
        <v>113</v>
      </c>
      <c r="E319" s="202" t="s">
        <v>538</v>
      </c>
      <c r="F319" s="203" t="s">
        <v>539</v>
      </c>
      <c r="G319" s="204" t="s">
        <v>132</v>
      </c>
      <c r="H319" s="205" t="n">
        <v>11.56</v>
      </c>
      <c r="I319" s="206"/>
      <c r="J319" s="207" t="n">
        <f aca="false">ROUND(I319*H319,2)</f>
        <v>0</v>
      </c>
      <c r="K319" s="203" t="s">
        <v>221</v>
      </c>
      <c r="L319" s="30"/>
      <c r="M319" s="208"/>
      <c r="N319" s="209" t="s">
        <v>45</v>
      </c>
      <c r="O319" s="67"/>
      <c r="P319" s="210" t="n">
        <f aca="false">O319*H319</f>
        <v>0</v>
      </c>
      <c r="Q319" s="210" t="n">
        <v>0.08425</v>
      </c>
      <c r="R319" s="210" t="n">
        <f aca="false">Q319*H319</f>
        <v>0.97393</v>
      </c>
      <c r="S319" s="210" t="n">
        <v>0</v>
      </c>
      <c r="T319" s="21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2" t="s">
        <v>117</v>
      </c>
      <c r="AT319" s="212" t="s">
        <v>113</v>
      </c>
      <c r="AU319" s="212" t="s">
        <v>84</v>
      </c>
      <c r="AY319" s="3" t="s">
        <v>112</v>
      </c>
      <c r="BE319" s="213" t="n">
        <f aca="false">IF(N319="základní",J319,0)</f>
        <v>0</v>
      </c>
      <c r="BF319" s="213" t="n">
        <f aca="false">IF(N319="snížená",J319,0)</f>
        <v>0</v>
      </c>
      <c r="BG319" s="213" t="n">
        <f aca="false">IF(N319="zákl. přenesená",J319,0)</f>
        <v>0</v>
      </c>
      <c r="BH319" s="213" t="n">
        <f aca="false">IF(N319="sníž. přenesená",J319,0)</f>
        <v>0</v>
      </c>
      <c r="BI319" s="213" t="n">
        <f aca="false">IF(N319="nulová",J319,0)</f>
        <v>0</v>
      </c>
      <c r="BJ319" s="3" t="s">
        <v>82</v>
      </c>
      <c r="BK319" s="213" t="n">
        <f aca="false">ROUND(I319*H319,2)</f>
        <v>0</v>
      </c>
      <c r="BL319" s="3" t="s">
        <v>117</v>
      </c>
      <c r="BM319" s="212" t="s">
        <v>540</v>
      </c>
    </row>
    <row r="320" s="214" customFormat="true" ht="12.8" hidden="false" customHeight="false" outlineLevel="0" collapsed="false">
      <c r="B320" s="215"/>
      <c r="C320" s="216"/>
      <c r="D320" s="217" t="s">
        <v>126</v>
      </c>
      <c r="E320" s="218"/>
      <c r="F320" s="219" t="s">
        <v>233</v>
      </c>
      <c r="G320" s="216"/>
      <c r="H320" s="218"/>
      <c r="I320" s="220"/>
      <c r="J320" s="216"/>
      <c r="K320" s="216"/>
      <c r="L320" s="221"/>
      <c r="M320" s="222"/>
      <c r="N320" s="223"/>
      <c r="O320" s="223"/>
      <c r="P320" s="223"/>
      <c r="Q320" s="223"/>
      <c r="R320" s="223"/>
      <c r="S320" s="223"/>
      <c r="T320" s="224"/>
      <c r="AT320" s="225" t="s">
        <v>126</v>
      </c>
      <c r="AU320" s="225" t="s">
        <v>84</v>
      </c>
      <c r="AV320" s="214" t="s">
        <v>82</v>
      </c>
      <c r="AW320" s="214" t="s">
        <v>36</v>
      </c>
      <c r="AX320" s="214" t="s">
        <v>74</v>
      </c>
      <c r="AY320" s="225" t="s">
        <v>112</v>
      </c>
    </row>
    <row r="321" s="214" customFormat="true" ht="12.8" hidden="false" customHeight="false" outlineLevel="0" collapsed="false">
      <c r="B321" s="215"/>
      <c r="C321" s="216"/>
      <c r="D321" s="217" t="s">
        <v>126</v>
      </c>
      <c r="E321" s="218"/>
      <c r="F321" s="219" t="s">
        <v>234</v>
      </c>
      <c r="G321" s="216"/>
      <c r="H321" s="218"/>
      <c r="I321" s="220"/>
      <c r="J321" s="216"/>
      <c r="K321" s="216"/>
      <c r="L321" s="221"/>
      <c r="M321" s="222"/>
      <c r="N321" s="223"/>
      <c r="O321" s="223"/>
      <c r="P321" s="223"/>
      <c r="Q321" s="223"/>
      <c r="R321" s="223"/>
      <c r="S321" s="223"/>
      <c r="T321" s="224"/>
      <c r="AT321" s="225" t="s">
        <v>126</v>
      </c>
      <c r="AU321" s="225" t="s">
        <v>84</v>
      </c>
      <c r="AV321" s="214" t="s">
        <v>82</v>
      </c>
      <c r="AW321" s="214" t="s">
        <v>36</v>
      </c>
      <c r="AX321" s="214" t="s">
        <v>74</v>
      </c>
      <c r="AY321" s="225" t="s">
        <v>112</v>
      </c>
    </row>
    <row r="322" s="226" customFormat="true" ht="12.8" hidden="false" customHeight="false" outlineLevel="0" collapsed="false">
      <c r="B322" s="227"/>
      <c r="C322" s="228"/>
      <c r="D322" s="217" t="s">
        <v>126</v>
      </c>
      <c r="E322" s="229"/>
      <c r="F322" s="230" t="s">
        <v>235</v>
      </c>
      <c r="G322" s="228"/>
      <c r="H322" s="231" t="n">
        <v>11.56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26</v>
      </c>
      <c r="AU322" s="237" t="s">
        <v>84</v>
      </c>
      <c r="AV322" s="226" t="s">
        <v>84</v>
      </c>
      <c r="AW322" s="226" t="s">
        <v>36</v>
      </c>
      <c r="AX322" s="226" t="s">
        <v>74</v>
      </c>
      <c r="AY322" s="237" t="s">
        <v>112</v>
      </c>
    </row>
    <row r="323" s="31" customFormat="true" ht="16.5" hidden="false" customHeight="true" outlineLevel="0" collapsed="false">
      <c r="A323" s="24"/>
      <c r="B323" s="25"/>
      <c r="C323" s="265" t="s">
        <v>541</v>
      </c>
      <c r="D323" s="265" t="s">
        <v>410</v>
      </c>
      <c r="E323" s="266" t="s">
        <v>542</v>
      </c>
      <c r="F323" s="267" t="s">
        <v>543</v>
      </c>
      <c r="G323" s="268" t="s">
        <v>132</v>
      </c>
      <c r="H323" s="269" t="n">
        <v>11.676</v>
      </c>
      <c r="I323" s="270"/>
      <c r="J323" s="271" t="n">
        <f aca="false">ROUND(I323*H323,2)</f>
        <v>0</v>
      </c>
      <c r="K323" s="267"/>
      <c r="L323" s="272"/>
      <c r="M323" s="273"/>
      <c r="N323" s="274" t="s">
        <v>45</v>
      </c>
      <c r="O323" s="67"/>
      <c r="P323" s="210" t="n">
        <f aca="false">O323*H323</f>
        <v>0</v>
      </c>
      <c r="Q323" s="210" t="n">
        <v>0.131</v>
      </c>
      <c r="R323" s="210" t="n">
        <f aca="false">Q323*H323</f>
        <v>1.529556</v>
      </c>
      <c r="S323" s="210" t="n">
        <v>0</v>
      </c>
      <c r="T323" s="21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2" t="s">
        <v>148</v>
      </c>
      <c r="AT323" s="212" t="s">
        <v>410</v>
      </c>
      <c r="AU323" s="212" t="s">
        <v>84</v>
      </c>
      <c r="AY323" s="3" t="s">
        <v>112</v>
      </c>
      <c r="BE323" s="213" t="n">
        <f aca="false">IF(N323="základní",J323,0)</f>
        <v>0</v>
      </c>
      <c r="BF323" s="213" t="n">
        <f aca="false">IF(N323="snížená",J323,0)</f>
        <v>0</v>
      </c>
      <c r="BG323" s="213" t="n">
        <f aca="false">IF(N323="zákl. přenesená",J323,0)</f>
        <v>0</v>
      </c>
      <c r="BH323" s="213" t="n">
        <f aca="false">IF(N323="sníž. přenesená",J323,0)</f>
        <v>0</v>
      </c>
      <c r="BI323" s="213" t="n">
        <f aca="false">IF(N323="nulová",J323,0)</f>
        <v>0</v>
      </c>
      <c r="BJ323" s="3" t="s">
        <v>82</v>
      </c>
      <c r="BK323" s="213" t="n">
        <f aca="false">ROUND(I323*H323,2)</f>
        <v>0</v>
      </c>
      <c r="BL323" s="3" t="s">
        <v>117</v>
      </c>
      <c r="BM323" s="212" t="s">
        <v>544</v>
      </c>
    </row>
    <row r="324" s="226" customFormat="true" ht="12.8" hidden="false" customHeight="false" outlineLevel="0" collapsed="false">
      <c r="B324" s="227"/>
      <c r="C324" s="228"/>
      <c r="D324" s="217" t="s">
        <v>126</v>
      </c>
      <c r="E324" s="229"/>
      <c r="F324" s="230" t="s">
        <v>545</v>
      </c>
      <c r="G324" s="228"/>
      <c r="H324" s="231" t="n">
        <v>11.676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26</v>
      </c>
      <c r="AU324" s="237" t="s">
        <v>84</v>
      </c>
      <c r="AV324" s="226" t="s">
        <v>84</v>
      </c>
      <c r="AW324" s="226" t="s">
        <v>36</v>
      </c>
      <c r="AX324" s="226" t="s">
        <v>82</v>
      </c>
      <c r="AY324" s="237" t="s">
        <v>112</v>
      </c>
    </row>
    <row r="325" s="31" customFormat="true" ht="16.5" hidden="false" customHeight="true" outlineLevel="0" collapsed="false">
      <c r="A325" s="24"/>
      <c r="B325" s="25"/>
      <c r="C325" s="201" t="s">
        <v>546</v>
      </c>
      <c r="D325" s="201" t="s">
        <v>113</v>
      </c>
      <c r="E325" s="202" t="s">
        <v>547</v>
      </c>
      <c r="F325" s="203" t="s">
        <v>548</v>
      </c>
      <c r="G325" s="204" t="s">
        <v>189</v>
      </c>
      <c r="H325" s="205" t="n">
        <v>40.4</v>
      </c>
      <c r="I325" s="206"/>
      <c r="J325" s="207" t="n">
        <f aca="false">ROUND(I325*H325,2)</f>
        <v>0</v>
      </c>
      <c r="K325" s="203"/>
      <c r="L325" s="30"/>
      <c r="M325" s="208"/>
      <c r="N325" s="209" t="s">
        <v>45</v>
      </c>
      <c r="O325" s="67"/>
      <c r="P325" s="210" t="n">
        <f aca="false">O325*H325</f>
        <v>0</v>
      </c>
      <c r="Q325" s="210" t="n">
        <v>0</v>
      </c>
      <c r="R325" s="210" t="n">
        <f aca="false">Q325*H325</f>
        <v>0</v>
      </c>
      <c r="S325" s="210" t="n">
        <v>0</v>
      </c>
      <c r="T325" s="21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2" t="s">
        <v>549</v>
      </c>
      <c r="AT325" s="212" t="s">
        <v>113</v>
      </c>
      <c r="AU325" s="212" t="s">
        <v>84</v>
      </c>
      <c r="AY325" s="3" t="s">
        <v>112</v>
      </c>
      <c r="BE325" s="213" t="n">
        <f aca="false">IF(N325="základní",J325,0)</f>
        <v>0</v>
      </c>
      <c r="BF325" s="213" t="n">
        <f aca="false">IF(N325="snížená",J325,0)</f>
        <v>0</v>
      </c>
      <c r="BG325" s="213" t="n">
        <f aca="false">IF(N325="zákl. přenesená",J325,0)</f>
        <v>0</v>
      </c>
      <c r="BH325" s="213" t="n">
        <f aca="false">IF(N325="sníž. přenesená",J325,0)</f>
        <v>0</v>
      </c>
      <c r="BI325" s="213" t="n">
        <f aca="false">IF(N325="nulová",J325,0)</f>
        <v>0</v>
      </c>
      <c r="BJ325" s="3" t="s">
        <v>82</v>
      </c>
      <c r="BK325" s="213" t="n">
        <f aca="false">ROUND(I325*H325,2)</f>
        <v>0</v>
      </c>
      <c r="BL325" s="3" t="s">
        <v>549</v>
      </c>
      <c r="BM325" s="212" t="s">
        <v>550</v>
      </c>
    </row>
    <row r="326" s="226" customFormat="true" ht="12.8" hidden="false" customHeight="false" outlineLevel="0" collapsed="false">
      <c r="B326" s="227"/>
      <c r="C326" s="228"/>
      <c r="D326" s="217" t="s">
        <v>126</v>
      </c>
      <c r="E326" s="229"/>
      <c r="F326" s="230" t="s">
        <v>551</v>
      </c>
      <c r="G326" s="228"/>
      <c r="H326" s="231" t="n">
        <v>40.4</v>
      </c>
      <c r="I326" s="232"/>
      <c r="J326" s="228"/>
      <c r="K326" s="228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26</v>
      </c>
      <c r="AU326" s="237" t="s">
        <v>84</v>
      </c>
      <c r="AV326" s="226" t="s">
        <v>84</v>
      </c>
      <c r="AW326" s="226" t="s">
        <v>36</v>
      </c>
      <c r="AX326" s="226" t="s">
        <v>82</v>
      </c>
      <c r="AY326" s="237" t="s">
        <v>112</v>
      </c>
    </row>
    <row r="327" s="186" customFormat="true" ht="22.8" hidden="false" customHeight="true" outlineLevel="0" collapsed="false">
      <c r="B327" s="187"/>
      <c r="C327" s="188"/>
      <c r="D327" s="189" t="s">
        <v>73</v>
      </c>
      <c r="E327" s="251" t="s">
        <v>139</v>
      </c>
      <c r="F327" s="251" t="s">
        <v>552</v>
      </c>
      <c r="G327" s="188"/>
      <c r="H327" s="188"/>
      <c r="I327" s="191"/>
      <c r="J327" s="252" t="n">
        <f aca="false">BK327</f>
        <v>0</v>
      </c>
      <c r="K327" s="188"/>
      <c r="L327" s="193"/>
      <c r="M327" s="194"/>
      <c r="N327" s="195"/>
      <c r="O327" s="195"/>
      <c r="P327" s="196" t="n">
        <f aca="false">SUM(P328:P331)</f>
        <v>0</v>
      </c>
      <c r="Q327" s="195"/>
      <c r="R327" s="196" t="n">
        <f aca="false">SUM(R328:R331)</f>
        <v>5.11286644</v>
      </c>
      <c r="S327" s="195"/>
      <c r="T327" s="197" t="n">
        <f aca="false">SUM(T328:T331)</f>
        <v>0</v>
      </c>
      <c r="AR327" s="198" t="s">
        <v>82</v>
      </c>
      <c r="AT327" s="199" t="s">
        <v>73</v>
      </c>
      <c r="AU327" s="199" t="s">
        <v>82</v>
      </c>
      <c r="AY327" s="198" t="s">
        <v>112</v>
      </c>
      <c r="BK327" s="200" t="n">
        <f aca="false">SUM(BK328:BK331)</f>
        <v>0</v>
      </c>
    </row>
    <row r="328" s="31" customFormat="true" ht="33" hidden="false" customHeight="true" outlineLevel="0" collapsed="false">
      <c r="A328" s="24"/>
      <c r="B328" s="25"/>
      <c r="C328" s="201" t="s">
        <v>553</v>
      </c>
      <c r="D328" s="201" t="s">
        <v>113</v>
      </c>
      <c r="E328" s="202" t="s">
        <v>554</v>
      </c>
      <c r="F328" s="203" t="s">
        <v>555</v>
      </c>
      <c r="G328" s="204" t="s">
        <v>281</v>
      </c>
      <c r="H328" s="205" t="n">
        <v>2.266</v>
      </c>
      <c r="I328" s="206"/>
      <c r="J328" s="207" t="n">
        <f aca="false">ROUND(I328*H328,2)</f>
        <v>0</v>
      </c>
      <c r="K328" s="203" t="s">
        <v>221</v>
      </c>
      <c r="L328" s="30"/>
      <c r="M328" s="208"/>
      <c r="N328" s="209" t="s">
        <v>45</v>
      </c>
      <c r="O328" s="67"/>
      <c r="P328" s="210" t="n">
        <f aca="false">O328*H328</f>
        <v>0</v>
      </c>
      <c r="Q328" s="210" t="n">
        <v>2.25634</v>
      </c>
      <c r="R328" s="210" t="n">
        <f aca="false">Q328*H328</f>
        <v>5.11286644</v>
      </c>
      <c r="S328" s="210" t="n">
        <v>0</v>
      </c>
      <c r="T328" s="21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2" t="s">
        <v>117</v>
      </c>
      <c r="AT328" s="212" t="s">
        <v>113</v>
      </c>
      <c r="AU328" s="212" t="s">
        <v>84</v>
      </c>
      <c r="AY328" s="3" t="s">
        <v>112</v>
      </c>
      <c r="BE328" s="213" t="n">
        <f aca="false">IF(N328="základní",J328,0)</f>
        <v>0</v>
      </c>
      <c r="BF328" s="213" t="n">
        <f aca="false">IF(N328="snížená",J328,0)</f>
        <v>0</v>
      </c>
      <c r="BG328" s="213" t="n">
        <f aca="false">IF(N328="zákl. přenesená",J328,0)</f>
        <v>0</v>
      </c>
      <c r="BH328" s="213" t="n">
        <f aca="false">IF(N328="sníž. přenesená",J328,0)</f>
        <v>0</v>
      </c>
      <c r="BI328" s="213" t="n">
        <f aca="false">IF(N328="nulová",J328,0)</f>
        <v>0</v>
      </c>
      <c r="BJ328" s="3" t="s">
        <v>82</v>
      </c>
      <c r="BK328" s="213" t="n">
        <f aca="false">ROUND(I328*H328,2)</f>
        <v>0</v>
      </c>
      <c r="BL328" s="3" t="s">
        <v>117</v>
      </c>
      <c r="BM328" s="212" t="s">
        <v>556</v>
      </c>
    </row>
    <row r="329" s="226" customFormat="true" ht="12.8" hidden="false" customHeight="false" outlineLevel="0" collapsed="false">
      <c r="B329" s="227"/>
      <c r="C329" s="228"/>
      <c r="D329" s="217" t="s">
        <v>126</v>
      </c>
      <c r="E329" s="229"/>
      <c r="F329" s="230" t="s">
        <v>557</v>
      </c>
      <c r="G329" s="228"/>
      <c r="H329" s="231" t="n">
        <v>0.2</v>
      </c>
      <c r="I329" s="232"/>
      <c r="J329" s="228"/>
      <c r="K329" s="228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26</v>
      </c>
      <c r="AU329" s="237" t="s">
        <v>84</v>
      </c>
      <c r="AV329" s="226" t="s">
        <v>84</v>
      </c>
      <c r="AW329" s="226" t="s">
        <v>36</v>
      </c>
      <c r="AX329" s="226" t="s">
        <v>74</v>
      </c>
      <c r="AY329" s="237" t="s">
        <v>112</v>
      </c>
    </row>
    <row r="330" s="226" customFormat="true" ht="12.8" hidden="false" customHeight="false" outlineLevel="0" collapsed="false">
      <c r="B330" s="227"/>
      <c r="C330" s="228"/>
      <c r="D330" s="217" t="s">
        <v>126</v>
      </c>
      <c r="E330" s="229"/>
      <c r="F330" s="230" t="s">
        <v>558</v>
      </c>
      <c r="G330" s="228"/>
      <c r="H330" s="231" t="n">
        <v>1.566</v>
      </c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26</v>
      </c>
      <c r="AU330" s="237" t="s">
        <v>84</v>
      </c>
      <c r="AV330" s="226" t="s">
        <v>84</v>
      </c>
      <c r="AW330" s="226" t="s">
        <v>36</v>
      </c>
      <c r="AX330" s="226" t="s">
        <v>74</v>
      </c>
      <c r="AY330" s="237" t="s">
        <v>112</v>
      </c>
    </row>
    <row r="331" s="226" customFormat="true" ht="12.8" hidden="false" customHeight="false" outlineLevel="0" collapsed="false">
      <c r="B331" s="227"/>
      <c r="C331" s="228"/>
      <c r="D331" s="217" t="s">
        <v>126</v>
      </c>
      <c r="E331" s="229"/>
      <c r="F331" s="230" t="s">
        <v>559</v>
      </c>
      <c r="G331" s="228"/>
      <c r="H331" s="231" t="n">
        <v>0.5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26</v>
      </c>
      <c r="AU331" s="237" t="s">
        <v>84</v>
      </c>
      <c r="AV331" s="226" t="s">
        <v>84</v>
      </c>
      <c r="AW331" s="226" t="s">
        <v>36</v>
      </c>
      <c r="AX331" s="226" t="s">
        <v>74</v>
      </c>
      <c r="AY331" s="237" t="s">
        <v>112</v>
      </c>
    </row>
    <row r="332" s="186" customFormat="true" ht="22.8" hidden="false" customHeight="true" outlineLevel="0" collapsed="false">
      <c r="B332" s="187"/>
      <c r="C332" s="188"/>
      <c r="D332" s="189" t="s">
        <v>73</v>
      </c>
      <c r="E332" s="251" t="s">
        <v>148</v>
      </c>
      <c r="F332" s="251" t="s">
        <v>560</v>
      </c>
      <c r="G332" s="188"/>
      <c r="H332" s="188"/>
      <c r="I332" s="191"/>
      <c r="J332" s="252" t="n">
        <f aca="false">BK332</f>
        <v>0</v>
      </c>
      <c r="K332" s="188"/>
      <c r="L332" s="193"/>
      <c r="M332" s="194"/>
      <c r="N332" s="195"/>
      <c r="O332" s="195"/>
      <c r="P332" s="196" t="n">
        <f aca="false">SUM(P333:P473)</f>
        <v>0</v>
      </c>
      <c r="Q332" s="195"/>
      <c r="R332" s="196" t="n">
        <f aca="false">SUM(R333:R473)</f>
        <v>18.3631727</v>
      </c>
      <c r="S332" s="195"/>
      <c r="T332" s="197" t="n">
        <f aca="false">SUM(T333:T473)</f>
        <v>0</v>
      </c>
      <c r="AR332" s="198" t="s">
        <v>82</v>
      </c>
      <c r="AT332" s="199" t="s">
        <v>73</v>
      </c>
      <c r="AU332" s="199" t="s">
        <v>82</v>
      </c>
      <c r="AY332" s="198" t="s">
        <v>112</v>
      </c>
      <c r="BK332" s="200" t="n">
        <f aca="false">SUM(BK333:BK473)</f>
        <v>0</v>
      </c>
    </row>
    <row r="333" s="31" customFormat="true" ht="16.5" hidden="false" customHeight="true" outlineLevel="0" collapsed="false">
      <c r="A333" s="24"/>
      <c r="B333" s="25"/>
      <c r="C333" s="201" t="s">
        <v>561</v>
      </c>
      <c r="D333" s="201" t="s">
        <v>113</v>
      </c>
      <c r="E333" s="202" t="s">
        <v>562</v>
      </c>
      <c r="F333" s="203" t="s">
        <v>563</v>
      </c>
      <c r="G333" s="204"/>
      <c r="H333" s="205" t="n">
        <v>0</v>
      </c>
      <c r="I333" s="206"/>
      <c r="J333" s="207" t="n">
        <f aca="false">ROUND(I333*H333,2)</f>
        <v>0</v>
      </c>
      <c r="K333" s="203"/>
      <c r="L333" s="30"/>
      <c r="M333" s="208"/>
      <c r="N333" s="209" t="s">
        <v>45</v>
      </c>
      <c r="O333" s="67"/>
      <c r="P333" s="210" t="n">
        <f aca="false">O333*H333</f>
        <v>0</v>
      </c>
      <c r="Q333" s="210" t="n">
        <v>0</v>
      </c>
      <c r="R333" s="210" t="n">
        <f aca="false">Q333*H333</f>
        <v>0</v>
      </c>
      <c r="S333" s="210" t="n">
        <v>0</v>
      </c>
      <c r="T333" s="21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2" t="s">
        <v>117</v>
      </c>
      <c r="AT333" s="212" t="s">
        <v>113</v>
      </c>
      <c r="AU333" s="212" t="s">
        <v>84</v>
      </c>
      <c r="AY333" s="3" t="s">
        <v>112</v>
      </c>
      <c r="BE333" s="213" t="n">
        <f aca="false">IF(N333="základní",J333,0)</f>
        <v>0</v>
      </c>
      <c r="BF333" s="213" t="n">
        <f aca="false">IF(N333="snížená",J333,0)</f>
        <v>0</v>
      </c>
      <c r="BG333" s="213" t="n">
        <f aca="false">IF(N333="zákl. přenesená",J333,0)</f>
        <v>0</v>
      </c>
      <c r="BH333" s="213" t="n">
        <f aca="false">IF(N333="sníž. přenesená",J333,0)</f>
        <v>0</v>
      </c>
      <c r="BI333" s="213" t="n">
        <f aca="false">IF(N333="nulová",J333,0)</f>
        <v>0</v>
      </c>
      <c r="BJ333" s="3" t="s">
        <v>82</v>
      </c>
      <c r="BK333" s="213" t="n">
        <f aca="false">ROUND(I333*H333,2)</f>
        <v>0</v>
      </c>
      <c r="BL333" s="3" t="s">
        <v>117</v>
      </c>
      <c r="BM333" s="212" t="s">
        <v>564</v>
      </c>
    </row>
    <row r="334" s="31" customFormat="true" ht="21.75" hidden="false" customHeight="true" outlineLevel="0" collapsed="false">
      <c r="A334" s="24"/>
      <c r="B334" s="25"/>
      <c r="C334" s="201" t="s">
        <v>565</v>
      </c>
      <c r="D334" s="201" t="s">
        <v>113</v>
      </c>
      <c r="E334" s="202" t="s">
        <v>566</v>
      </c>
      <c r="F334" s="203" t="s">
        <v>567</v>
      </c>
      <c r="G334" s="204" t="s">
        <v>189</v>
      </c>
      <c r="H334" s="205" t="n">
        <v>1</v>
      </c>
      <c r="I334" s="206"/>
      <c r="J334" s="207" t="n">
        <f aca="false">ROUND(I334*H334,2)</f>
        <v>0</v>
      </c>
      <c r="K334" s="203" t="s">
        <v>221</v>
      </c>
      <c r="L334" s="30"/>
      <c r="M334" s="208"/>
      <c r="N334" s="209" t="s">
        <v>45</v>
      </c>
      <c r="O334" s="67"/>
      <c r="P334" s="210" t="n">
        <f aca="false">O334*H334</f>
        <v>0</v>
      </c>
      <c r="Q334" s="210" t="n">
        <v>0</v>
      </c>
      <c r="R334" s="210" t="n">
        <f aca="false">Q334*H334</f>
        <v>0</v>
      </c>
      <c r="S334" s="210" t="n">
        <v>0</v>
      </c>
      <c r="T334" s="21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2" t="s">
        <v>117</v>
      </c>
      <c r="AT334" s="212" t="s">
        <v>113</v>
      </c>
      <c r="AU334" s="212" t="s">
        <v>84</v>
      </c>
      <c r="AY334" s="3" t="s">
        <v>112</v>
      </c>
      <c r="BE334" s="213" t="n">
        <f aca="false">IF(N334="základní",J334,0)</f>
        <v>0</v>
      </c>
      <c r="BF334" s="213" t="n">
        <f aca="false">IF(N334="snížená",J334,0)</f>
        <v>0</v>
      </c>
      <c r="BG334" s="213" t="n">
        <f aca="false">IF(N334="zákl. přenesená",J334,0)</f>
        <v>0</v>
      </c>
      <c r="BH334" s="213" t="n">
        <f aca="false">IF(N334="sníž. přenesená",J334,0)</f>
        <v>0</v>
      </c>
      <c r="BI334" s="213" t="n">
        <f aca="false">IF(N334="nulová",J334,0)</f>
        <v>0</v>
      </c>
      <c r="BJ334" s="3" t="s">
        <v>82</v>
      </c>
      <c r="BK334" s="213" t="n">
        <f aca="false">ROUND(I334*H334,2)</f>
        <v>0</v>
      </c>
      <c r="BL334" s="3" t="s">
        <v>117</v>
      </c>
      <c r="BM334" s="212" t="s">
        <v>568</v>
      </c>
    </row>
    <row r="335" s="31" customFormat="true" ht="33" hidden="false" customHeight="true" outlineLevel="0" collapsed="false">
      <c r="A335" s="24"/>
      <c r="B335" s="25"/>
      <c r="C335" s="265" t="s">
        <v>569</v>
      </c>
      <c r="D335" s="265" t="s">
        <v>410</v>
      </c>
      <c r="E335" s="266" t="s">
        <v>570</v>
      </c>
      <c r="F335" s="267" t="s">
        <v>571</v>
      </c>
      <c r="G335" s="268" t="s">
        <v>189</v>
      </c>
      <c r="H335" s="269" t="n">
        <v>1.01</v>
      </c>
      <c r="I335" s="270"/>
      <c r="J335" s="271" t="n">
        <f aca="false">ROUND(I335*H335,2)</f>
        <v>0</v>
      </c>
      <c r="K335" s="267"/>
      <c r="L335" s="272"/>
      <c r="M335" s="273"/>
      <c r="N335" s="274" t="s">
        <v>45</v>
      </c>
      <c r="O335" s="67"/>
      <c r="P335" s="210" t="n">
        <f aca="false">O335*H335</f>
        <v>0</v>
      </c>
      <c r="Q335" s="210" t="n">
        <v>0</v>
      </c>
      <c r="R335" s="210" t="n">
        <f aca="false">Q335*H335</f>
        <v>0</v>
      </c>
      <c r="S335" s="210" t="n">
        <v>0</v>
      </c>
      <c r="T335" s="21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2" t="s">
        <v>148</v>
      </c>
      <c r="AT335" s="212" t="s">
        <v>410</v>
      </c>
      <c r="AU335" s="212" t="s">
        <v>84</v>
      </c>
      <c r="AY335" s="3" t="s">
        <v>112</v>
      </c>
      <c r="BE335" s="213" t="n">
        <f aca="false">IF(N335="základní",J335,0)</f>
        <v>0</v>
      </c>
      <c r="BF335" s="213" t="n">
        <f aca="false">IF(N335="snížená",J335,0)</f>
        <v>0</v>
      </c>
      <c r="BG335" s="213" t="n">
        <f aca="false">IF(N335="zákl. přenesená",J335,0)</f>
        <v>0</v>
      </c>
      <c r="BH335" s="213" t="n">
        <f aca="false">IF(N335="sníž. přenesená",J335,0)</f>
        <v>0</v>
      </c>
      <c r="BI335" s="213" t="n">
        <f aca="false">IF(N335="nulová",J335,0)</f>
        <v>0</v>
      </c>
      <c r="BJ335" s="3" t="s">
        <v>82</v>
      </c>
      <c r="BK335" s="213" t="n">
        <f aca="false">ROUND(I335*H335,2)</f>
        <v>0</v>
      </c>
      <c r="BL335" s="3" t="s">
        <v>117</v>
      </c>
      <c r="BM335" s="212" t="s">
        <v>572</v>
      </c>
    </row>
    <row r="336" s="226" customFormat="true" ht="12.8" hidden="false" customHeight="false" outlineLevel="0" collapsed="false">
      <c r="B336" s="227"/>
      <c r="C336" s="228"/>
      <c r="D336" s="217" t="s">
        <v>126</v>
      </c>
      <c r="E336" s="229"/>
      <c r="F336" s="230" t="s">
        <v>573</v>
      </c>
      <c r="G336" s="228"/>
      <c r="H336" s="231" t="n">
        <v>1.01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26</v>
      </c>
      <c r="AU336" s="237" t="s">
        <v>84</v>
      </c>
      <c r="AV336" s="226" t="s">
        <v>84</v>
      </c>
      <c r="AW336" s="226" t="s">
        <v>36</v>
      </c>
      <c r="AX336" s="226" t="s">
        <v>82</v>
      </c>
      <c r="AY336" s="237" t="s">
        <v>112</v>
      </c>
    </row>
    <row r="337" s="31" customFormat="true" ht="21.75" hidden="false" customHeight="true" outlineLevel="0" collapsed="false">
      <c r="A337" s="24"/>
      <c r="B337" s="25"/>
      <c r="C337" s="201" t="s">
        <v>574</v>
      </c>
      <c r="D337" s="201" t="s">
        <v>113</v>
      </c>
      <c r="E337" s="202" t="s">
        <v>575</v>
      </c>
      <c r="F337" s="203" t="s">
        <v>576</v>
      </c>
      <c r="G337" s="204" t="s">
        <v>189</v>
      </c>
      <c r="H337" s="205" t="n">
        <v>1</v>
      </c>
      <c r="I337" s="206"/>
      <c r="J337" s="207" t="n">
        <f aca="false">ROUND(I337*H337,2)</f>
        <v>0</v>
      </c>
      <c r="K337" s="203" t="s">
        <v>221</v>
      </c>
      <c r="L337" s="30"/>
      <c r="M337" s="208"/>
      <c r="N337" s="209" t="s">
        <v>45</v>
      </c>
      <c r="O337" s="67"/>
      <c r="P337" s="210" t="n">
        <f aca="false">O337*H337</f>
        <v>0</v>
      </c>
      <c r="Q337" s="210" t="n">
        <v>0</v>
      </c>
      <c r="R337" s="210" t="n">
        <f aca="false">Q337*H337</f>
        <v>0</v>
      </c>
      <c r="S337" s="210" t="n">
        <v>0</v>
      </c>
      <c r="T337" s="21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2" t="s">
        <v>117</v>
      </c>
      <c r="AT337" s="212" t="s">
        <v>113</v>
      </c>
      <c r="AU337" s="212" t="s">
        <v>84</v>
      </c>
      <c r="AY337" s="3" t="s">
        <v>112</v>
      </c>
      <c r="BE337" s="213" t="n">
        <f aca="false">IF(N337="základní",J337,0)</f>
        <v>0</v>
      </c>
      <c r="BF337" s="213" t="n">
        <f aca="false">IF(N337="snížená",J337,0)</f>
        <v>0</v>
      </c>
      <c r="BG337" s="213" t="n">
        <f aca="false">IF(N337="zákl. přenesená",J337,0)</f>
        <v>0</v>
      </c>
      <c r="BH337" s="213" t="n">
        <f aca="false">IF(N337="sníž. přenesená",J337,0)</f>
        <v>0</v>
      </c>
      <c r="BI337" s="213" t="n">
        <f aca="false">IF(N337="nulová",J337,0)</f>
        <v>0</v>
      </c>
      <c r="BJ337" s="3" t="s">
        <v>82</v>
      </c>
      <c r="BK337" s="213" t="n">
        <f aca="false">ROUND(I337*H337,2)</f>
        <v>0</v>
      </c>
      <c r="BL337" s="3" t="s">
        <v>117</v>
      </c>
      <c r="BM337" s="212" t="s">
        <v>577</v>
      </c>
    </row>
    <row r="338" s="31" customFormat="true" ht="33" hidden="false" customHeight="true" outlineLevel="0" collapsed="false">
      <c r="A338" s="24"/>
      <c r="B338" s="25"/>
      <c r="C338" s="265" t="s">
        <v>578</v>
      </c>
      <c r="D338" s="265" t="s">
        <v>410</v>
      </c>
      <c r="E338" s="266" t="s">
        <v>579</v>
      </c>
      <c r="F338" s="267" t="s">
        <v>580</v>
      </c>
      <c r="G338" s="268" t="s">
        <v>189</v>
      </c>
      <c r="H338" s="269" t="n">
        <v>1.01</v>
      </c>
      <c r="I338" s="270"/>
      <c r="J338" s="271" t="n">
        <f aca="false">ROUND(I338*H338,2)</f>
        <v>0</v>
      </c>
      <c r="K338" s="267"/>
      <c r="L338" s="272"/>
      <c r="M338" s="273"/>
      <c r="N338" s="274" t="s">
        <v>45</v>
      </c>
      <c r="O338" s="67"/>
      <c r="P338" s="210" t="n">
        <f aca="false">O338*H338</f>
        <v>0</v>
      </c>
      <c r="Q338" s="210" t="n">
        <v>0</v>
      </c>
      <c r="R338" s="210" t="n">
        <f aca="false">Q338*H338</f>
        <v>0</v>
      </c>
      <c r="S338" s="210" t="n">
        <v>0</v>
      </c>
      <c r="T338" s="21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2" t="s">
        <v>148</v>
      </c>
      <c r="AT338" s="212" t="s">
        <v>410</v>
      </c>
      <c r="AU338" s="212" t="s">
        <v>84</v>
      </c>
      <c r="AY338" s="3" t="s">
        <v>112</v>
      </c>
      <c r="BE338" s="213" t="n">
        <f aca="false">IF(N338="základní",J338,0)</f>
        <v>0</v>
      </c>
      <c r="BF338" s="213" t="n">
        <f aca="false">IF(N338="snížená",J338,0)</f>
        <v>0</v>
      </c>
      <c r="BG338" s="213" t="n">
        <f aca="false">IF(N338="zákl. přenesená",J338,0)</f>
        <v>0</v>
      </c>
      <c r="BH338" s="213" t="n">
        <f aca="false">IF(N338="sníž. přenesená",J338,0)</f>
        <v>0</v>
      </c>
      <c r="BI338" s="213" t="n">
        <f aca="false">IF(N338="nulová",J338,0)</f>
        <v>0</v>
      </c>
      <c r="BJ338" s="3" t="s">
        <v>82</v>
      </c>
      <c r="BK338" s="213" t="n">
        <f aca="false">ROUND(I338*H338,2)</f>
        <v>0</v>
      </c>
      <c r="BL338" s="3" t="s">
        <v>117</v>
      </c>
      <c r="BM338" s="212" t="s">
        <v>581</v>
      </c>
    </row>
    <row r="339" s="226" customFormat="true" ht="12.8" hidden="false" customHeight="false" outlineLevel="0" collapsed="false">
      <c r="B339" s="227"/>
      <c r="C339" s="228"/>
      <c r="D339" s="217" t="s">
        <v>126</v>
      </c>
      <c r="E339" s="229"/>
      <c r="F339" s="230" t="s">
        <v>573</v>
      </c>
      <c r="G339" s="228"/>
      <c r="H339" s="231" t="n">
        <v>1.01</v>
      </c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26</v>
      </c>
      <c r="AU339" s="237" t="s">
        <v>84</v>
      </c>
      <c r="AV339" s="226" t="s">
        <v>84</v>
      </c>
      <c r="AW339" s="226" t="s">
        <v>36</v>
      </c>
      <c r="AX339" s="226" t="s">
        <v>82</v>
      </c>
      <c r="AY339" s="237" t="s">
        <v>112</v>
      </c>
    </row>
    <row r="340" s="31" customFormat="true" ht="21.75" hidden="false" customHeight="true" outlineLevel="0" collapsed="false">
      <c r="A340" s="24"/>
      <c r="B340" s="25"/>
      <c r="C340" s="201" t="s">
        <v>582</v>
      </c>
      <c r="D340" s="201" t="s">
        <v>113</v>
      </c>
      <c r="E340" s="202" t="s">
        <v>583</v>
      </c>
      <c r="F340" s="203" t="s">
        <v>584</v>
      </c>
      <c r="G340" s="204" t="s">
        <v>189</v>
      </c>
      <c r="H340" s="205" t="n">
        <v>13.5</v>
      </c>
      <c r="I340" s="206"/>
      <c r="J340" s="207" t="n">
        <f aca="false">ROUND(I340*H340,2)</f>
        <v>0</v>
      </c>
      <c r="K340" s="203" t="s">
        <v>221</v>
      </c>
      <c r="L340" s="30"/>
      <c r="M340" s="208"/>
      <c r="N340" s="209" t="s">
        <v>45</v>
      </c>
      <c r="O340" s="67"/>
      <c r="P340" s="210" t="n">
        <f aca="false">O340*H340</f>
        <v>0</v>
      </c>
      <c r="Q340" s="210" t="n">
        <v>0</v>
      </c>
      <c r="R340" s="210" t="n">
        <f aca="false">Q340*H340</f>
        <v>0</v>
      </c>
      <c r="S340" s="210" t="n">
        <v>0</v>
      </c>
      <c r="T340" s="21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2" t="s">
        <v>117</v>
      </c>
      <c r="AT340" s="212" t="s">
        <v>113</v>
      </c>
      <c r="AU340" s="212" t="s">
        <v>84</v>
      </c>
      <c r="AY340" s="3" t="s">
        <v>112</v>
      </c>
      <c r="BE340" s="213" t="n">
        <f aca="false">IF(N340="základní",J340,0)</f>
        <v>0</v>
      </c>
      <c r="BF340" s="213" t="n">
        <f aca="false">IF(N340="snížená",J340,0)</f>
        <v>0</v>
      </c>
      <c r="BG340" s="213" t="n">
        <f aca="false">IF(N340="zákl. přenesená",J340,0)</f>
        <v>0</v>
      </c>
      <c r="BH340" s="213" t="n">
        <f aca="false">IF(N340="sníž. přenesená",J340,0)</f>
        <v>0</v>
      </c>
      <c r="BI340" s="213" t="n">
        <f aca="false">IF(N340="nulová",J340,0)</f>
        <v>0</v>
      </c>
      <c r="BJ340" s="3" t="s">
        <v>82</v>
      </c>
      <c r="BK340" s="213" t="n">
        <f aca="false">ROUND(I340*H340,2)</f>
        <v>0</v>
      </c>
      <c r="BL340" s="3" t="s">
        <v>117</v>
      </c>
      <c r="BM340" s="212" t="s">
        <v>585</v>
      </c>
    </row>
    <row r="341" s="31" customFormat="true" ht="33" hidden="false" customHeight="true" outlineLevel="0" collapsed="false">
      <c r="A341" s="24"/>
      <c r="B341" s="25"/>
      <c r="C341" s="265" t="s">
        <v>586</v>
      </c>
      <c r="D341" s="265" t="s">
        <v>410</v>
      </c>
      <c r="E341" s="266" t="s">
        <v>587</v>
      </c>
      <c r="F341" s="267" t="s">
        <v>588</v>
      </c>
      <c r="G341" s="268" t="s">
        <v>189</v>
      </c>
      <c r="H341" s="269" t="n">
        <v>13.635</v>
      </c>
      <c r="I341" s="270"/>
      <c r="J341" s="271" t="n">
        <f aca="false">ROUND(I341*H341,2)</f>
        <v>0</v>
      </c>
      <c r="K341" s="267"/>
      <c r="L341" s="272"/>
      <c r="M341" s="273"/>
      <c r="N341" s="274" t="s">
        <v>45</v>
      </c>
      <c r="O341" s="67"/>
      <c r="P341" s="210" t="n">
        <f aca="false">O341*H341</f>
        <v>0</v>
      </c>
      <c r="Q341" s="210" t="n">
        <v>0</v>
      </c>
      <c r="R341" s="210" t="n">
        <f aca="false">Q341*H341</f>
        <v>0</v>
      </c>
      <c r="S341" s="210" t="n">
        <v>0</v>
      </c>
      <c r="T341" s="21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2" t="s">
        <v>148</v>
      </c>
      <c r="AT341" s="212" t="s">
        <v>410</v>
      </c>
      <c r="AU341" s="212" t="s">
        <v>84</v>
      </c>
      <c r="AY341" s="3" t="s">
        <v>112</v>
      </c>
      <c r="BE341" s="213" t="n">
        <f aca="false">IF(N341="základní",J341,0)</f>
        <v>0</v>
      </c>
      <c r="BF341" s="213" t="n">
        <f aca="false">IF(N341="snížená",J341,0)</f>
        <v>0</v>
      </c>
      <c r="BG341" s="213" t="n">
        <f aca="false">IF(N341="zákl. přenesená",J341,0)</f>
        <v>0</v>
      </c>
      <c r="BH341" s="213" t="n">
        <f aca="false">IF(N341="sníž. přenesená",J341,0)</f>
        <v>0</v>
      </c>
      <c r="BI341" s="213" t="n">
        <f aca="false">IF(N341="nulová",J341,0)</f>
        <v>0</v>
      </c>
      <c r="BJ341" s="3" t="s">
        <v>82</v>
      </c>
      <c r="BK341" s="213" t="n">
        <f aca="false">ROUND(I341*H341,2)</f>
        <v>0</v>
      </c>
      <c r="BL341" s="3" t="s">
        <v>117</v>
      </c>
      <c r="BM341" s="212" t="s">
        <v>589</v>
      </c>
    </row>
    <row r="342" s="226" customFormat="true" ht="12.8" hidden="false" customHeight="false" outlineLevel="0" collapsed="false">
      <c r="B342" s="227"/>
      <c r="C342" s="228"/>
      <c r="D342" s="217" t="s">
        <v>126</v>
      </c>
      <c r="E342" s="229"/>
      <c r="F342" s="230" t="s">
        <v>590</v>
      </c>
      <c r="G342" s="228"/>
      <c r="H342" s="231" t="n">
        <v>13.635</v>
      </c>
      <c r="I342" s="232"/>
      <c r="J342" s="228"/>
      <c r="K342" s="228"/>
      <c r="L342" s="233"/>
      <c r="M342" s="234"/>
      <c r="N342" s="235"/>
      <c r="O342" s="235"/>
      <c r="P342" s="235"/>
      <c r="Q342" s="235"/>
      <c r="R342" s="235"/>
      <c r="S342" s="235"/>
      <c r="T342" s="236"/>
      <c r="AT342" s="237" t="s">
        <v>126</v>
      </c>
      <c r="AU342" s="237" t="s">
        <v>84</v>
      </c>
      <c r="AV342" s="226" t="s">
        <v>84</v>
      </c>
      <c r="AW342" s="226" t="s">
        <v>36</v>
      </c>
      <c r="AX342" s="226" t="s">
        <v>82</v>
      </c>
      <c r="AY342" s="237" t="s">
        <v>112</v>
      </c>
    </row>
    <row r="343" s="31" customFormat="true" ht="21.75" hidden="false" customHeight="true" outlineLevel="0" collapsed="false">
      <c r="A343" s="24"/>
      <c r="B343" s="25"/>
      <c r="C343" s="201" t="s">
        <v>591</v>
      </c>
      <c r="D343" s="201" t="s">
        <v>113</v>
      </c>
      <c r="E343" s="202" t="s">
        <v>592</v>
      </c>
      <c r="F343" s="203" t="s">
        <v>593</v>
      </c>
      <c r="G343" s="204" t="s">
        <v>189</v>
      </c>
      <c r="H343" s="205" t="n">
        <v>109.8</v>
      </c>
      <c r="I343" s="206"/>
      <c r="J343" s="207" t="n">
        <f aca="false">ROUND(I343*H343,2)</f>
        <v>0</v>
      </c>
      <c r="K343" s="203" t="s">
        <v>221</v>
      </c>
      <c r="L343" s="30"/>
      <c r="M343" s="208"/>
      <c r="N343" s="209" t="s">
        <v>45</v>
      </c>
      <c r="O343" s="67"/>
      <c r="P343" s="210" t="n">
        <f aca="false">O343*H343</f>
        <v>0</v>
      </c>
      <c r="Q343" s="210" t="n">
        <v>0</v>
      </c>
      <c r="R343" s="210" t="n">
        <f aca="false">Q343*H343</f>
        <v>0</v>
      </c>
      <c r="S343" s="210" t="n">
        <v>0</v>
      </c>
      <c r="T343" s="21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2" t="s">
        <v>117</v>
      </c>
      <c r="AT343" s="212" t="s">
        <v>113</v>
      </c>
      <c r="AU343" s="212" t="s">
        <v>84</v>
      </c>
      <c r="AY343" s="3" t="s">
        <v>112</v>
      </c>
      <c r="BE343" s="213" t="n">
        <f aca="false">IF(N343="základní",J343,0)</f>
        <v>0</v>
      </c>
      <c r="BF343" s="213" t="n">
        <f aca="false">IF(N343="snížená",J343,0)</f>
        <v>0</v>
      </c>
      <c r="BG343" s="213" t="n">
        <f aca="false">IF(N343="zákl. přenesená",J343,0)</f>
        <v>0</v>
      </c>
      <c r="BH343" s="213" t="n">
        <f aca="false">IF(N343="sníž. přenesená",J343,0)</f>
        <v>0</v>
      </c>
      <c r="BI343" s="213" t="n">
        <f aca="false">IF(N343="nulová",J343,0)</f>
        <v>0</v>
      </c>
      <c r="BJ343" s="3" t="s">
        <v>82</v>
      </c>
      <c r="BK343" s="213" t="n">
        <f aca="false">ROUND(I343*H343,2)</f>
        <v>0</v>
      </c>
      <c r="BL343" s="3" t="s">
        <v>117</v>
      </c>
      <c r="BM343" s="212" t="s">
        <v>594</v>
      </c>
    </row>
    <row r="344" s="31" customFormat="true" ht="33" hidden="false" customHeight="true" outlineLevel="0" collapsed="false">
      <c r="A344" s="24"/>
      <c r="B344" s="25"/>
      <c r="C344" s="265" t="s">
        <v>595</v>
      </c>
      <c r="D344" s="265" t="s">
        <v>410</v>
      </c>
      <c r="E344" s="266" t="s">
        <v>596</v>
      </c>
      <c r="F344" s="267" t="s">
        <v>597</v>
      </c>
      <c r="G344" s="268" t="s">
        <v>189</v>
      </c>
      <c r="H344" s="269" t="n">
        <v>110.898</v>
      </c>
      <c r="I344" s="270"/>
      <c r="J344" s="271" t="n">
        <f aca="false">ROUND(I344*H344,2)</f>
        <v>0</v>
      </c>
      <c r="K344" s="267"/>
      <c r="L344" s="272"/>
      <c r="M344" s="273"/>
      <c r="N344" s="274" t="s">
        <v>45</v>
      </c>
      <c r="O344" s="67"/>
      <c r="P344" s="210" t="n">
        <f aca="false">O344*H344</f>
        <v>0</v>
      </c>
      <c r="Q344" s="210" t="n">
        <v>0.115</v>
      </c>
      <c r="R344" s="210" t="n">
        <f aca="false">Q344*H344</f>
        <v>12.75327</v>
      </c>
      <c r="S344" s="210" t="n">
        <v>0</v>
      </c>
      <c r="T344" s="21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2" t="s">
        <v>148</v>
      </c>
      <c r="AT344" s="212" t="s">
        <v>410</v>
      </c>
      <c r="AU344" s="212" t="s">
        <v>84</v>
      </c>
      <c r="AY344" s="3" t="s">
        <v>112</v>
      </c>
      <c r="BE344" s="213" t="n">
        <f aca="false">IF(N344="základní",J344,0)</f>
        <v>0</v>
      </c>
      <c r="BF344" s="213" t="n">
        <f aca="false">IF(N344="snížená",J344,0)</f>
        <v>0</v>
      </c>
      <c r="BG344" s="213" t="n">
        <f aca="false">IF(N344="zákl. přenesená",J344,0)</f>
        <v>0</v>
      </c>
      <c r="BH344" s="213" t="n">
        <f aca="false">IF(N344="sníž. přenesená",J344,0)</f>
        <v>0</v>
      </c>
      <c r="BI344" s="213" t="n">
        <f aca="false">IF(N344="nulová",J344,0)</f>
        <v>0</v>
      </c>
      <c r="BJ344" s="3" t="s">
        <v>82</v>
      </c>
      <c r="BK344" s="213" t="n">
        <f aca="false">ROUND(I344*H344,2)</f>
        <v>0</v>
      </c>
      <c r="BL344" s="3" t="s">
        <v>117</v>
      </c>
      <c r="BM344" s="212" t="s">
        <v>598</v>
      </c>
    </row>
    <row r="345" s="226" customFormat="true" ht="12.8" hidden="false" customHeight="false" outlineLevel="0" collapsed="false">
      <c r="B345" s="227"/>
      <c r="C345" s="228"/>
      <c r="D345" s="217" t="s">
        <v>126</v>
      </c>
      <c r="E345" s="229"/>
      <c r="F345" s="230" t="s">
        <v>599</v>
      </c>
      <c r="G345" s="228"/>
      <c r="H345" s="231" t="n">
        <v>110.898</v>
      </c>
      <c r="I345" s="232"/>
      <c r="J345" s="228"/>
      <c r="K345" s="228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26</v>
      </c>
      <c r="AU345" s="237" t="s">
        <v>84</v>
      </c>
      <c r="AV345" s="226" t="s">
        <v>84</v>
      </c>
      <c r="AW345" s="226" t="s">
        <v>36</v>
      </c>
      <c r="AX345" s="226" t="s">
        <v>82</v>
      </c>
      <c r="AY345" s="237" t="s">
        <v>112</v>
      </c>
    </row>
    <row r="346" s="31" customFormat="true" ht="16.5" hidden="false" customHeight="true" outlineLevel="0" collapsed="false">
      <c r="A346" s="24"/>
      <c r="B346" s="25"/>
      <c r="C346" s="201" t="s">
        <v>600</v>
      </c>
      <c r="D346" s="201" t="s">
        <v>113</v>
      </c>
      <c r="E346" s="202" t="s">
        <v>601</v>
      </c>
      <c r="F346" s="203" t="s">
        <v>602</v>
      </c>
      <c r="G346" s="204" t="s">
        <v>456</v>
      </c>
      <c r="H346" s="205" t="n">
        <v>3.03</v>
      </c>
      <c r="I346" s="206"/>
      <c r="J346" s="207" t="n">
        <f aca="false">ROUND(I346*H346,2)</f>
        <v>0</v>
      </c>
      <c r="K346" s="203"/>
      <c r="L346" s="30"/>
      <c r="M346" s="208"/>
      <c r="N346" s="209" t="s">
        <v>45</v>
      </c>
      <c r="O346" s="67"/>
      <c r="P346" s="210" t="n">
        <f aca="false">O346*H346</f>
        <v>0</v>
      </c>
      <c r="Q346" s="210" t="n">
        <v>0</v>
      </c>
      <c r="R346" s="210" t="n">
        <f aca="false">Q346*H346</f>
        <v>0</v>
      </c>
      <c r="S346" s="210" t="n">
        <v>0</v>
      </c>
      <c r="T346" s="21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2" t="s">
        <v>117</v>
      </c>
      <c r="AT346" s="212" t="s">
        <v>113</v>
      </c>
      <c r="AU346" s="212" t="s">
        <v>84</v>
      </c>
      <c r="AY346" s="3" t="s">
        <v>112</v>
      </c>
      <c r="BE346" s="213" t="n">
        <f aca="false">IF(N346="základní",J346,0)</f>
        <v>0</v>
      </c>
      <c r="BF346" s="213" t="n">
        <f aca="false">IF(N346="snížená",J346,0)</f>
        <v>0</v>
      </c>
      <c r="BG346" s="213" t="n">
        <f aca="false">IF(N346="zákl. přenesená",J346,0)</f>
        <v>0</v>
      </c>
      <c r="BH346" s="213" t="n">
        <f aca="false">IF(N346="sníž. přenesená",J346,0)</f>
        <v>0</v>
      </c>
      <c r="BI346" s="213" t="n">
        <f aca="false">IF(N346="nulová",J346,0)</f>
        <v>0</v>
      </c>
      <c r="BJ346" s="3" t="s">
        <v>82</v>
      </c>
      <c r="BK346" s="213" t="n">
        <f aca="false">ROUND(I346*H346,2)</f>
        <v>0</v>
      </c>
      <c r="BL346" s="3" t="s">
        <v>117</v>
      </c>
      <c r="BM346" s="212" t="s">
        <v>603</v>
      </c>
    </row>
    <row r="347" s="226" customFormat="true" ht="12.8" hidden="false" customHeight="false" outlineLevel="0" collapsed="false">
      <c r="B347" s="227"/>
      <c r="C347" s="228"/>
      <c r="D347" s="217" t="s">
        <v>126</v>
      </c>
      <c r="E347" s="229"/>
      <c r="F347" s="230" t="s">
        <v>604</v>
      </c>
      <c r="G347" s="228"/>
      <c r="H347" s="231" t="n">
        <v>3.03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26</v>
      </c>
      <c r="AU347" s="237" t="s">
        <v>84</v>
      </c>
      <c r="AV347" s="226" t="s">
        <v>84</v>
      </c>
      <c r="AW347" s="226" t="s">
        <v>36</v>
      </c>
      <c r="AX347" s="226" t="s">
        <v>82</v>
      </c>
      <c r="AY347" s="237" t="s">
        <v>112</v>
      </c>
    </row>
    <row r="348" s="31" customFormat="true" ht="16.5" hidden="false" customHeight="true" outlineLevel="0" collapsed="false">
      <c r="A348" s="24"/>
      <c r="B348" s="25"/>
      <c r="C348" s="201" t="s">
        <v>605</v>
      </c>
      <c r="D348" s="201" t="s">
        <v>113</v>
      </c>
      <c r="E348" s="202" t="s">
        <v>606</v>
      </c>
      <c r="F348" s="203" t="s">
        <v>607</v>
      </c>
      <c r="G348" s="204" t="s">
        <v>456</v>
      </c>
      <c r="H348" s="205" t="n">
        <v>20.2</v>
      </c>
      <c r="I348" s="206"/>
      <c r="J348" s="207" t="n">
        <f aca="false">ROUND(I348*H348,2)</f>
        <v>0</v>
      </c>
      <c r="K348" s="203"/>
      <c r="L348" s="30"/>
      <c r="M348" s="208"/>
      <c r="N348" s="209" t="s">
        <v>45</v>
      </c>
      <c r="O348" s="67"/>
      <c r="P348" s="210" t="n">
        <f aca="false">O348*H348</f>
        <v>0</v>
      </c>
      <c r="Q348" s="210" t="n">
        <v>0</v>
      </c>
      <c r="R348" s="210" t="n">
        <f aca="false">Q348*H348</f>
        <v>0</v>
      </c>
      <c r="S348" s="210" t="n">
        <v>0</v>
      </c>
      <c r="T348" s="21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2" t="s">
        <v>117</v>
      </c>
      <c r="AT348" s="212" t="s">
        <v>113</v>
      </c>
      <c r="AU348" s="212" t="s">
        <v>84</v>
      </c>
      <c r="AY348" s="3" t="s">
        <v>112</v>
      </c>
      <c r="BE348" s="213" t="n">
        <f aca="false">IF(N348="základní",J348,0)</f>
        <v>0</v>
      </c>
      <c r="BF348" s="213" t="n">
        <f aca="false">IF(N348="snížená",J348,0)</f>
        <v>0</v>
      </c>
      <c r="BG348" s="213" t="n">
        <f aca="false">IF(N348="zákl. přenesená",J348,0)</f>
        <v>0</v>
      </c>
      <c r="BH348" s="213" t="n">
        <f aca="false">IF(N348="sníž. přenesená",J348,0)</f>
        <v>0</v>
      </c>
      <c r="BI348" s="213" t="n">
        <f aca="false">IF(N348="nulová",J348,0)</f>
        <v>0</v>
      </c>
      <c r="BJ348" s="3" t="s">
        <v>82</v>
      </c>
      <c r="BK348" s="213" t="n">
        <f aca="false">ROUND(I348*H348,2)</f>
        <v>0</v>
      </c>
      <c r="BL348" s="3" t="s">
        <v>117</v>
      </c>
      <c r="BM348" s="212" t="s">
        <v>608</v>
      </c>
    </row>
    <row r="349" s="226" customFormat="true" ht="12.8" hidden="false" customHeight="false" outlineLevel="0" collapsed="false">
      <c r="B349" s="227"/>
      <c r="C349" s="228"/>
      <c r="D349" s="217" t="s">
        <v>126</v>
      </c>
      <c r="E349" s="229"/>
      <c r="F349" s="230" t="s">
        <v>609</v>
      </c>
      <c r="G349" s="228"/>
      <c r="H349" s="231" t="n">
        <v>20.2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26</v>
      </c>
      <c r="AU349" s="237" t="s">
        <v>84</v>
      </c>
      <c r="AV349" s="226" t="s">
        <v>84</v>
      </c>
      <c r="AW349" s="226" t="s">
        <v>36</v>
      </c>
      <c r="AX349" s="226" t="s">
        <v>82</v>
      </c>
      <c r="AY349" s="237" t="s">
        <v>112</v>
      </c>
    </row>
    <row r="350" s="31" customFormat="true" ht="44.25" hidden="false" customHeight="true" outlineLevel="0" collapsed="false">
      <c r="A350" s="24"/>
      <c r="B350" s="25"/>
      <c r="C350" s="201" t="s">
        <v>610</v>
      </c>
      <c r="D350" s="201" t="s">
        <v>113</v>
      </c>
      <c r="E350" s="202" t="s">
        <v>611</v>
      </c>
      <c r="F350" s="203" t="s">
        <v>612</v>
      </c>
      <c r="G350" s="204" t="s">
        <v>189</v>
      </c>
      <c r="H350" s="205" t="n">
        <v>105.3</v>
      </c>
      <c r="I350" s="206"/>
      <c r="J350" s="207" t="n">
        <f aca="false">ROUND(I350*H350,2)</f>
        <v>0</v>
      </c>
      <c r="K350" s="203" t="s">
        <v>221</v>
      </c>
      <c r="L350" s="30"/>
      <c r="M350" s="208"/>
      <c r="N350" s="209" t="s">
        <v>45</v>
      </c>
      <c r="O350" s="67"/>
      <c r="P350" s="210" t="n">
        <f aca="false">O350*H350</f>
        <v>0</v>
      </c>
      <c r="Q350" s="210" t="n">
        <v>0</v>
      </c>
      <c r="R350" s="210" t="n">
        <f aca="false">Q350*H350</f>
        <v>0</v>
      </c>
      <c r="S350" s="210" t="n">
        <v>0</v>
      </c>
      <c r="T350" s="21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2" t="s">
        <v>117</v>
      </c>
      <c r="AT350" s="212" t="s">
        <v>113</v>
      </c>
      <c r="AU350" s="212" t="s">
        <v>84</v>
      </c>
      <c r="AY350" s="3" t="s">
        <v>112</v>
      </c>
      <c r="BE350" s="213" t="n">
        <f aca="false">IF(N350="základní",J350,0)</f>
        <v>0</v>
      </c>
      <c r="BF350" s="213" t="n">
        <f aca="false">IF(N350="snížená",J350,0)</f>
        <v>0</v>
      </c>
      <c r="BG350" s="213" t="n">
        <f aca="false">IF(N350="zákl. přenesená",J350,0)</f>
        <v>0</v>
      </c>
      <c r="BH350" s="213" t="n">
        <f aca="false">IF(N350="sníž. přenesená",J350,0)</f>
        <v>0</v>
      </c>
      <c r="BI350" s="213" t="n">
        <f aca="false">IF(N350="nulová",J350,0)</f>
        <v>0</v>
      </c>
      <c r="BJ350" s="3" t="s">
        <v>82</v>
      </c>
      <c r="BK350" s="213" t="n">
        <f aca="false">ROUND(I350*H350,2)</f>
        <v>0</v>
      </c>
      <c r="BL350" s="3" t="s">
        <v>117</v>
      </c>
      <c r="BM350" s="212" t="s">
        <v>613</v>
      </c>
    </row>
    <row r="351" s="226" customFormat="true" ht="12.8" hidden="false" customHeight="false" outlineLevel="0" collapsed="false">
      <c r="B351" s="227"/>
      <c r="C351" s="228"/>
      <c r="D351" s="217" t="s">
        <v>126</v>
      </c>
      <c r="E351" s="229"/>
      <c r="F351" s="230" t="s">
        <v>614</v>
      </c>
      <c r="G351" s="228"/>
      <c r="H351" s="231" t="n">
        <v>7.5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26</v>
      </c>
      <c r="AU351" s="237" t="s">
        <v>84</v>
      </c>
      <c r="AV351" s="226" t="s">
        <v>84</v>
      </c>
      <c r="AW351" s="226" t="s">
        <v>36</v>
      </c>
      <c r="AX351" s="226" t="s">
        <v>74</v>
      </c>
      <c r="AY351" s="237" t="s">
        <v>112</v>
      </c>
    </row>
    <row r="352" s="226" customFormat="true" ht="12.8" hidden="false" customHeight="false" outlineLevel="0" collapsed="false">
      <c r="B352" s="227"/>
      <c r="C352" s="228"/>
      <c r="D352" s="217" t="s">
        <v>126</v>
      </c>
      <c r="E352" s="229"/>
      <c r="F352" s="230" t="s">
        <v>615</v>
      </c>
      <c r="G352" s="228"/>
      <c r="H352" s="231" t="n">
        <v>97.8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26</v>
      </c>
      <c r="AU352" s="237" t="s">
        <v>84</v>
      </c>
      <c r="AV352" s="226" t="s">
        <v>84</v>
      </c>
      <c r="AW352" s="226" t="s">
        <v>36</v>
      </c>
      <c r="AX352" s="226" t="s">
        <v>74</v>
      </c>
      <c r="AY352" s="237" t="s">
        <v>112</v>
      </c>
    </row>
    <row r="353" s="31" customFormat="true" ht="33" hidden="false" customHeight="true" outlineLevel="0" collapsed="false">
      <c r="A353" s="24"/>
      <c r="B353" s="25"/>
      <c r="C353" s="201" t="s">
        <v>616</v>
      </c>
      <c r="D353" s="201" t="s">
        <v>113</v>
      </c>
      <c r="E353" s="202" t="s">
        <v>617</v>
      </c>
      <c r="F353" s="203" t="s">
        <v>618</v>
      </c>
      <c r="G353" s="204" t="s">
        <v>456</v>
      </c>
      <c r="H353" s="205" t="n">
        <v>3</v>
      </c>
      <c r="I353" s="206"/>
      <c r="J353" s="207" t="n">
        <f aca="false">ROUND(I353*H353,2)</f>
        <v>0</v>
      </c>
      <c r="K353" s="203"/>
      <c r="L353" s="30"/>
      <c r="M353" s="208"/>
      <c r="N353" s="209" t="s">
        <v>45</v>
      </c>
      <c r="O353" s="67"/>
      <c r="P353" s="210" t="n">
        <f aca="false">O353*H353</f>
        <v>0</v>
      </c>
      <c r="Q353" s="210" t="n">
        <v>0.00542</v>
      </c>
      <c r="R353" s="210" t="n">
        <f aca="false">Q353*H353</f>
        <v>0.01626</v>
      </c>
      <c r="S353" s="210" t="n">
        <v>0</v>
      </c>
      <c r="T353" s="21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2" t="s">
        <v>117</v>
      </c>
      <c r="AT353" s="212" t="s">
        <v>113</v>
      </c>
      <c r="AU353" s="212" t="s">
        <v>84</v>
      </c>
      <c r="AY353" s="3" t="s">
        <v>112</v>
      </c>
      <c r="BE353" s="213" t="n">
        <f aca="false">IF(N353="základní",J353,0)</f>
        <v>0</v>
      </c>
      <c r="BF353" s="213" t="n">
        <f aca="false">IF(N353="snížená",J353,0)</f>
        <v>0</v>
      </c>
      <c r="BG353" s="213" t="n">
        <f aca="false">IF(N353="zákl. přenesená",J353,0)</f>
        <v>0</v>
      </c>
      <c r="BH353" s="213" t="n">
        <f aca="false">IF(N353="sníž. přenesená",J353,0)</f>
        <v>0</v>
      </c>
      <c r="BI353" s="213" t="n">
        <f aca="false">IF(N353="nulová",J353,0)</f>
        <v>0</v>
      </c>
      <c r="BJ353" s="3" t="s">
        <v>82</v>
      </c>
      <c r="BK353" s="213" t="n">
        <f aca="false">ROUND(I353*H353,2)</f>
        <v>0</v>
      </c>
      <c r="BL353" s="3" t="s">
        <v>117</v>
      </c>
      <c r="BM353" s="212" t="s">
        <v>619</v>
      </c>
    </row>
    <row r="354" s="226" customFormat="true" ht="12.8" hidden="false" customHeight="false" outlineLevel="0" collapsed="false">
      <c r="B354" s="227"/>
      <c r="C354" s="228"/>
      <c r="D354" s="217" t="s">
        <v>126</v>
      </c>
      <c r="E354" s="229"/>
      <c r="F354" s="230" t="s">
        <v>620</v>
      </c>
      <c r="G354" s="228"/>
      <c r="H354" s="231" t="n">
        <v>3</v>
      </c>
      <c r="I354" s="232"/>
      <c r="J354" s="228"/>
      <c r="K354" s="228"/>
      <c r="L354" s="233"/>
      <c r="M354" s="234"/>
      <c r="N354" s="235"/>
      <c r="O354" s="235"/>
      <c r="P354" s="235"/>
      <c r="Q354" s="235"/>
      <c r="R354" s="235"/>
      <c r="S354" s="235"/>
      <c r="T354" s="236"/>
      <c r="AT354" s="237" t="s">
        <v>126</v>
      </c>
      <c r="AU354" s="237" t="s">
        <v>84</v>
      </c>
      <c r="AV354" s="226" t="s">
        <v>84</v>
      </c>
      <c r="AW354" s="226" t="s">
        <v>36</v>
      </c>
      <c r="AX354" s="226" t="s">
        <v>74</v>
      </c>
      <c r="AY354" s="237" t="s">
        <v>112</v>
      </c>
    </row>
    <row r="355" s="31" customFormat="true" ht="16.5" hidden="false" customHeight="true" outlineLevel="0" collapsed="false">
      <c r="A355" s="24"/>
      <c r="B355" s="25"/>
      <c r="C355" s="265" t="s">
        <v>621</v>
      </c>
      <c r="D355" s="265" t="s">
        <v>410</v>
      </c>
      <c r="E355" s="266" t="s">
        <v>622</v>
      </c>
      <c r="F355" s="267" t="s">
        <v>623</v>
      </c>
      <c r="G355" s="268" t="s">
        <v>456</v>
      </c>
      <c r="H355" s="269" t="n">
        <v>2.02</v>
      </c>
      <c r="I355" s="270"/>
      <c r="J355" s="271" t="n">
        <f aca="false">ROUND(I355*H355,2)</f>
        <v>0</v>
      </c>
      <c r="K355" s="267"/>
      <c r="L355" s="272"/>
      <c r="M355" s="273"/>
      <c r="N355" s="274" t="s">
        <v>45</v>
      </c>
      <c r="O355" s="67"/>
      <c r="P355" s="210" t="n">
        <f aca="false">O355*H355</f>
        <v>0</v>
      </c>
      <c r="Q355" s="210" t="n">
        <v>0.56462</v>
      </c>
      <c r="R355" s="210" t="n">
        <f aca="false">Q355*H355</f>
        <v>1.1405324</v>
      </c>
      <c r="S355" s="210" t="n">
        <v>0</v>
      </c>
      <c r="T355" s="21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2" t="s">
        <v>148</v>
      </c>
      <c r="AT355" s="212" t="s">
        <v>410</v>
      </c>
      <c r="AU355" s="212" t="s">
        <v>84</v>
      </c>
      <c r="AY355" s="3" t="s">
        <v>112</v>
      </c>
      <c r="BE355" s="213" t="n">
        <f aca="false">IF(N355="základní",J355,0)</f>
        <v>0</v>
      </c>
      <c r="BF355" s="213" t="n">
        <f aca="false">IF(N355="snížená",J355,0)</f>
        <v>0</v>
      </c>
      <c r="BG355" s="213" t="n">
        <f aca="false">IF(N355="zákl. přenesená",J355,0)</f>
        <v>0</v>
      </c>
      <c r="BH355" s="213" t="n">
        <f aca="false">IF(N355="sníž. přenesená",J355,0)</f>
        <v>0</v>
      </c>
      <c r="BI355" s="213" t="n">
        <f aca="false">IF(N355="nulová",J355,0)</f>
        <v>0</v>
      </c>
      <c r="BJ355" s="3" t="s">
        <v>82</v>
      </c>
      <c r="BK355" s="213" t="n">
        <f aca="false">ROUND(I355*H355,2)</f>
        <v>0</v>
      </c>
      <c r="BL355" s="3" t="s">
        <v>117</v>
      </c>
      <c r="BM355" s="212" t="s">
        <v>624</v>
      </c>
    </row>
    <row r="356" s="226" customFormat="true" ht="12.8" hidden="false" customHeight="false" outlineLevel="0" collapsed="false">
      <c r="B356" s="227"/>
      <c r="C356" s="228"/>
      <c r="D356" s="217" t="s">
        <v>126</v>
      </c>
      <c r="E356" s="229"/>
      <c r="F356" s="230" t="s">
        <v>625</v>
      </c>
      <c r="G356" s="228"/>
      <c r="H356" s="231" t="n">
        <v>2.02</v>
      </c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26</v>
      </c>
      <c r="AU356" s="237" t="s">
        <v>84</v>
      </c>
      <c r="AV356" s="226" t="s">
        <v>84</v>
      </c>
      <c r="AW356" s="226" t="s">
        <v>36</v>
      </c>
      <c r="AX356" s="226" t="s">
        <v>82</v>
      </c>
      <c r="AY356" s="237" t="s">
        <v>112</v>
      </c>
    </row>
    <row r="357" s="31" customFormat="true" ht="16.5" hidden="false" customHeight="true" outlineLevel="0" collapsed="false">
      <c r="A357" s="24"/>
      <c r="B357" s="25"/>
      <c r="C357" s="265" t="s">
        <v>626</v>
      </c>
      <c r="D357" s="265" t="s">
        <v>410</v>
      </c>
      <c r="E357" s="266" t="s">
        <v>627</v>
      </c>
      <c r="F357" s="267" t="s">
        <v>628</v>
      </c>
      <c r="G357" s="268" t="s">
        <v>456</v>
      </c>
      <c r="H357" s="269" t="n">
        <v>1.01</v>
      </c>
      <c r="I357" s="270"/>
      <c r="J357" s="271" t="n">
        <f aca="false">ROUND(I357*H357,2)</f>
        <v>0</v>
      </c>
      <c r="K357" s="267"/>
      <c r="L357" s="272"/>
      <c r="M357" s="273"/>
      <c r="N357" s="274" t="s">
        <v>45</v>
      </c>
      <c r="O357" s="67"/>
      <c r="P357" s="210" t="n">
        <f aca="false">O357*H357</f>
        <v>0</v>
      </c>
      <c r="Q357" s="210" t="n">
        <v>0.8066</v>
      </c>
      <c r="R357" s="210" t="n">
        <f aca="false">Q357*H357</f>
        <v>0.814666</v>
      </c>
      <c r="S357" s="210" t="n">
        <v>0</v>
      </c>
      <c r="T357" s="21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2" t="s">
        <v>148</v>
      </c>
      <c r="AT357" s="212" t="s">
        <v>410</v>
      </c>
      <c r="AU357" s="212" t="s">
        <v>84</v>
      </c>
      <c r="AY357" s="3" t="s">
        <v>112</v>
      </c>
      <c r="BE357" s="213" t="n">
        <f aca="false">IF(N357="základní",J357,0)</f>
        <v>0</v>
      </c>
      <c r="BF357" s="213" t="n">
        <f aca="false">IF(N357="snížená",J357,0)</f>
        <v>0</v>
      </c>
      <c r="BG357" s="213" t="n">
        <f aca="false">IF(N357="zákl. přenesená",J357,0)</f>
        <v>0</v>
      </c>
      <c r="BH357" s="213" t="n">
        <f aca="false">IF(N357="sníž. přenesená",J357,0)</f>
        <v>0</v>
      </c>
      <c r="BI357" s="213" t="n">
        <f aca="false">IF(N357="nulová",J357,0)</f>
        <v>0</v>
      </c>
      <c r="BJ357" s="3" t="s">
        <v>82</v>
      </c>
      <c r="BK357" s="213" t="n">
        <f aca="false">ROUND(I357*H357,2)</f>
        <v>0</v>
      </c>
      <c r="BL357" s="3" t="s">
        <v>117</v>
      </c>
      <c r="BM357" s="212" t="s">
        <v>629</v>
      </c>
    </row>
    <row r="358" s="226" customFormat="true" ht="12.8" hidden="false" customHeight="false" outlineLevel="0" collapsed="false">
      <c r="B358" s="227"/>
      <c r="C358" s="228"/>
      <c r="D358" s="217" t="s">
        <v>126</v>
      </c>
      <c r="E358" s="229"/>
      <c r="F358" s="230" t="s">
        <v>630</v>
      </c>
      <c r="G358" s="228"/>
      <c r="H358" s="231" t="n">
        <v>1.01</v>
      </c>
      <c r="I358" s="232"/>
      <c r="J358" s="228"/>
      <c r="K358" s="228"/>
      <c r="L358" s="233"/>
      <c r="M358" s="234"/>
      <c r="N358" s="235"/>
      <c r="O358" s="235"/>
      <c r="P358" s="235"/>
      <c r="Q358" s="235"/>
      <c r="R358" s="235"/>
      <c r="S358" s="235"/>
      <c r="T358" s="236"/>
      <c r="AT358" s="237" t="s">
        <v>126</v>
      </c>
      <c r="AU358" s="237" t="s">
        <v>84</v>
      </c>
      <c r="AV358" s="226" t="s">
        <v>84</v>
      </c>
      <c r="AW358" s="226" t="s">
        <v>36</v>
      </c>
      <c r="AX358" s="226" t="s">
        <v>74</v>
      </c>
      <c r="AY358" s="237" t="s">
        <v>112</v>
      </c>
    </row>
    <row r="359" s="31" customFormat="true" ht="44.25" hidden="false" customHeight="true" outlineLevel="0" collapsed="false">
      <c r="A359" s="24"/>
      <c r="B359" s="25"/>
      <c r="C359" s="201" t="s">
        <v>631</v>
      </c>
      <c r="D359" s="201" t="s">
        <v>113</v>
      </c>
      <c r="E359" s="202" t="s">
        <v>632</v>
      </c>
      <c r="F359" s="203" t="s">
        <v>633</v>
      </c>
      <c r="G359" s="204" t="s">
        <v>456</v>
      </c>
      <c r="H359" s="205" t="n">
        <v>2</v>
      </c>
      <c r="I359" s="206"/>
      <c r="J359" s="207" t="n">
        <f aca="false">ROUND(I359*H359,2)</f>
        <v>0</v>
      </c>
      <c r="K359" s="203"/>
      <c r="L359" s="30"/>
      <c r="M359" s="208"/>
      <c r="N359" s="209" t="s">
        <v>45</v>
      </c>
      <c r="O359" s="67"/>
      <c r="P359" s="210" t="n">
        <f aca="false">O359*H359</f>
        <v>0</v>
      </c>
      <c r="Q359" s="210" t="n">
        <v>0.00542</v>
      </c>
      <c r="R359" s="210" t="n">
        <f aca="false">Q359*H359</f>
        <v>0.01084</v>
      </c>
      <c r="S359" s="210" t="n">
        <v>0</v>
      </c>
      <c r="T359" s="21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2" t="s">
        <v>117</v>
      </c>
      <c r="AT359" s="212" t="s">
        <v>113</v>
      </c>
      <c r="AU359" s="212" t="s">
        <v>84</v>
      </c>
      <c r="AY359" s="3" t="s">
        <v>112</v>
      </c>
      <c r="BE359" s="213" t="n">
        <f aca="false">IF(N359="základní",J359,0)</f>
        <v>0</v>
      </c>
      <c r="BF359" s="213" t="n">
        <f aca="false">IF(N359="snížená",J359,0)</f>
        <v>0</v>
      </c>
      <c r="BG359" s="213" t="n">
        <f aca="false">IF(N359="zákl. přenesená",J359,0)</f>
        <v>0</v>
      </c>
      <c r="BH359" s="213" t="n">
        <f aca="false">IF(N359="sníž. přenesená",J359,0)</f>
        <v>0</v>
      </c>
      <c r="BI359" s="213" t="n">
        <f aca="false">IF(N359="nulová",J359,0)</f>
        <v>0</v>
      </c>
      <c r="BJ359" s="3" t="s">
        <v>82</v>
      </c>
      <c r="BK359" s="213" t="n">
        <f aca="false">ROUND(I359*H359,2)</f>
        <v>0</v>
      </c>
      <c r="BL359" s="3" t="s">
        <v>117</v>
      </c>
      <c r="BM359" s="212" t="s">
        <v>634</v>
      </c>
    </row>
    <row r="360" s="226" customFormat="true" ht="12.8" hidden="false" customHeight="false" outlineLevel="0" collapsed="false">
      <c r="B360" s="227"/>
      <c r="C360" s="228"/>
      <c r="D360" s="217" t="s">
        <v>126</v>
      </c>
      <c r="E360" s="229"/>
      <c r="F360" s="230" t="s">
        <v>635</v>
      </c>
      <c r="G360" s="228"/>
      <c r="H360" s="231" t="n">
        <v>2</v>
      </c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26</v>
      </c>
      <c r="AU360" s="237" t="s">
        <v>84</v>
      </c>
      <c r="AV360" s="226" t="s">
        <v>84</v>
      </c>
      <c r="AW360" s="226" t="s">
        <v>36</v>
      </c>
      <c r="AX360" s="226" t="s">
        <v>74</v>
      </c>
      <c r="AY360" s="237" t="s">
        <v>112</v>
      </c>
    </row>
    <row r="361" s="31" customFormat="true" ht="16.5" hidden="false" customHeight="true" outlineLevel="0" collapsed="false">
      <c r="A361" s="24"/>
      <c r="B361" s="25"/>
      <c r="C361" s="265" t="s">
        <v>636</v>
      </c>
      <c r="D361" s="265" t="s">
        <v>410</v>
      </c>
      <c r="E361" s="266" t="s">
        <v>637</v>
      </c>
      <c r="F361" s="267" t="s">
        <v>638</v>
      </c>
      <c r="G361" s="268" t="s">
        <v>456</v>
      </c>
      <c r="H361" s="269" t="n">
        <v>1.01</v>
      </c>
      <c r="I361" s="270"/>
      <c r="J361" s="271" t="n">
        <f aca="false">ROUND(I361*H361,2)</f>
        <v>0</v>
      </c>
      <c r="K361" s="267"/>
      <c r="L361" s="272"/>
      <c r="M361" s="273"/>
      <c r="N361" s="274" t="s">
        <v>45</v>
      </c>
      <c r="O361" s="67"/>
      <c r="P361" s="210" t="n">
        <f aca="false">O361*H361</f>
        <v>0</v>
      </c>
      <c r="Q361" s="210" t="n">
        <v>0.16133</v>
      </c>
      <c r="R361" s="210" t="n">
        <f aca="false">Q361*H361</f>
        <v>0.1629433</v>
      </c>
      <c r="S361" s="210" t="n">
        <v>0</v>
      </c>
      <c r="T361" s="21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2" t="s">
        <v>148</v>
      </c>
      <c r="AT361" s="212" t="s">
        <v>410</v>
      </c>
      <c r="AU361" s="212" t="s">
        <v>84</v>
      </c>
      <c r="AY361" s="3" t="s">
        <v>112</v>
      </c>
      <c r="BE361" s="213" t="n">
        <f aca="false">IF(N361="základní",J361,0)</f>
        <v>0</v>
      </c>
      <c r="BF361" s="213" t="n">
        <f aca="false">IF(N361="snížená",J361,0)</f>
        <v>0</v>
      </c>
      <c r="BG361" s="213" t="n">
        <f aca="false">IF(N361="zákl. přenesená",J361,0)</f>
        <v>0</v>
      </c>
      <c r="BH361" s="213" t="n">
        <f aca="false">IF(N361="sníž. přenesená",J361,0)</f>
        <v>0</v>
      </c>
      <c r="BI361" s="213" t="n">
        <f aca="false">IF(N361="nulová",J361,0)</f>
        <v>0</v>
      </c>
      <c r="BJ361" s="3" t="s">
        <v>82</v>
      </c>
      <c r="BK361" s="213" t="n">
        <f aca="false">ROUND(I361*H361,2)</f>
        <v>0</v>
      </c>
      <c r="BL361" s="3" t="s">
        <v>117</v>
      </c>
      <c r="BM361" s="212" t="s">
        <v>639</v>
      </c>
    </row>
    <row r="362" s="226" customFormat="true" ht="12.8" hidden="false" customHeight="false" outlineLevel="0" collapsed="false">
      <c r="B362" s="227"/>
      <c r="C362" s="228"/>
      <c r="D362" s="217" t="s">
        <v>126</v>
      </c>
      <c r="E362" s="229"/>
      <c r="F362" s="230" t="s">
        <v>630</v>
      </c>
      <c r="G362" s="228"/>
      <c r="H362" s="231" t="n">
        <v>1.01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26</v>
      </c>
      <c r="AU362" s="237" t="s">
        <v>84</v>
      </c>
      <c r="AV362" s="226" t="s">
        <v>84</v>
      </c>
      <c r="AW362" s="226" t="s">
        <v>36</v>
      </c>
      <c r="AX362" s="226" t="s">
        <v>82</v>
      </c>
      <c r="AY362" s="237" t="s">
        <v>112</v>
      </c>
    </row>
    <row r="363" s="31" customFormat="true" ht="16.5" hidden="false" customHeight="true" outlineLevel="0" collapsed="false">
      <c r="A363" s="24"/>
      <c r="B363" s="25"/>
      <c r="C363" s="265" t="s">
        <v>640</v>
      </c>
      <c r="D363" s="265" t="s">
        <v>410</v>
      </c>
      <c r="E363" s="266" t="s">
        <v>641</v>
      </c>
      <c r="F363" s="267" t="s">
        <v>642</v>
      </c>
      <c r="G363" s="268" t="s">
        <v>456</v>
      </c>
      <c r="H363" s="269" t="n">
        <v>1.01</v>
      </c>
      <c r="I363" s="270"/>
      <c r="J363" s="271" t="n">
        <f aca="false">ROUND(I363*H363,2)</f>
        <v>0</v>
      </c>
      <c r="K363" s="267"/>
      <c r="L363" s="272"/>
      <c r="M363" s="273"/>
      <c r="N363" s="274" t="s">
        <v>45</v>
      </c>
      <c r="O363" s="67"/>
      <c r="P363" s="210" t="n">
        <f aca="false">O363*H363</f>
        <v>0</v>
      </c>
      <c r="Q363" s="210" t="n">
        <v>0.3456</v>
      </c>
      <c r="R363" s="210" t="n">
        <f aca="false">Q363*H363</f>
        <v>0.349056</v>
      </c>
      <c r="S363" s="210" t="n">
        <v>0</v>
      </c>
      <c r="T363" s="21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2" t="s">
        <v>148</v>
      </c>
      <c r="AT363" s="212" t="s">
        <v>410</v>
      </c>
      <c r="AU363" s="212" t="s">
        <v>84</v>
      </c>
      <c r="AY363" s="3" t="s">
        <v>112</v>
      </c>
      <c r="BE363" s="213" t="n">
        <f aca="false">IF(N363="základní",J363,0)</f>
        <v>0</v>
      </c>
      <c r="BF363" s="213" t="n">
        <f aca="false">IF(N363="snížená",J363,0)</f>
        <v>0</v>
      </c>
      <c r="BG363" s="213" t="n">
        <f aca="false">IF(N363="zákl. přenesená",J363,0)</f>
        <v>0</v>
      </c>
      <c r="BH363" s="213" t="n">
        <f aca="false">IF(N363="sníž. přenesená",J363,0)</f>
        <v>0</v>
      </c>
      <c r="BI363" s="213" t="n">
        <f aca="false">IF(N363="nulová",J363,0)</f>
        <v>0</v>
      </c>
      <c r="BJ363" s="3" t="s">
        <v>82</v>
      </c>
      <c r="BK363" s="213" t="n">
        <f aca="false">ROUND(I363*H363,2)</f>
        <v>0</v>
      </c>
      <c r="BL363" s="3" t="s">
        <v>117</v>
      </c>
      <c r="BM363" s="212" t="s">
        <v>643</v>
      </c>
    </row>
    <row r="364" s="226" customFormat="true" ht="12.8" hidden="false" customHeight="false" outlineLevel="0" collapsed="false">
      <c r="B364" s="227"/>
      <c r="C364" s="228"/>
      <c r="D364" s="217" t="s">
        <v>126</v>
      </c>
      <c r="E364" s="229"/>
      <c r="F364" s="230" t="s">
        <v>644</v>
      </c>
      <c r="G364" s="228"/>
      <c r="H364" s="231" t="n">
        <v>1.01</v>
      </c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126</v>
      </c>
      <c r="AU364" s="237" t="s">
        <v>84</v>
      </c>
      <c r="AV364" s="226" t="s">
        <v>84</v>
      </c>
      <c r="AW364" s="226" t="s">
        <v>36</v>
      </c>
      <c r="AX364" s="226" t="s">
        <v>82</v>
      </c>
      <c r="AY364" s="237" t="s">
        <v>112</v>
      </c>
    </row>
    <row r="365" s="31" customFormat="true" ht="33" hidden="false" customHeight="true" outlineLevel="0" collapsed="false">
      <c r="A365" s="24"/>
      <c r="B365" s="25"/>
      <c r="C365" s="201" t="s">
        <v>645</v>
      </c>
      <c r="D365" s="201" t="s">
        <v>113</v>
      </c>
      <c r="E365" s="202" t="s">
        <v>646</v>
      </c>
      <c r="F365" s="203" t="s">
        <v>647</v>
      </c>
      <c r="G365" s="204" t="s">
        <v>456</v>
      </c>
      <c r="H365" s="205" t="n">
        <v>2</v>
      </c>
      <c r="I365" s="206"/>
      <c r="J365" s="207" t="n">
        <f aca="false">ROUND(I365*H365,2)</f>
        <v>0</v>
      </c>
      <c r="K365" s="203"/>
      <c r="L365" s="30"/>
      <c r="M365" s="208"/>
      <c r="N365" s="209" t="s">
        <v>45</v>
      </c>
      <c r="O365" s="67"/>
      <c r="P365" s="210" t="n">
        <f aca="false">O365*H365</f>
        <v>0</v>
      </c>
      <c r="Q365" s="210" t="n">
        <v>0.025</v>
      </c>
      <c r="R365" s="210" t="n">
        <f aca="false">Q365*H365</f>
        <v>0.05</v>
      </c>
      <c r="S365" s="210" t="n">
        <v>0</v>
      </c>
      <c r="T365" s="21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2" t="s">
        <v>117</v>
      </c>
      <c r="AT365" s="212" t="s">
        <v>113</v>
      </c>
      <c r="AU365" s="212" t="s">
        <v>84</v>
      </c>
      <c r="AY365" s="3" t="s">
        <v>112</v>
      </c>
      <c r="BE365" s="213" t="n">
        <f aca="false">IF(N365="základní",J365,0)</f>
        <v>0</v>
      </c>
      <c r="BF365" s="213" t="n">
        <f aca="false">IF(N365="snížená",J365,0)</f>
        <v>0</v>
      </c>
      <c r="BG365" s="213" t="n">
        <f aca="false">IF(N365="zákl. přenesená",J365,0)</f>
        <v>0</v>
      </c>
      <c r="BH365" s="213" t="n">
        <f aca="false">IF(N365="sníž. přenesená",J365,0)</f>
        <v>0</v>
      </c>
      <c r="BI365" s="213" t="n">
        <f aca="false">IF(N365="nulová",J365,0)</f>
        <v>0</v>
      </c>
      <c r="BJ365" s="3" t="s">
        <v>82</v>
      </c>
      <c r="BK365" s="213" t="n">
        <f aca="false">ROUND(I365*H365,2)</f>
        <v>0</v>
      </c>
      <c r="BL365" s="3" t="s">
        <v>117</v>
      </c>
      <c r="BM365" s="212" t="s">
        <v>648</v>
      </c>
    </row>
    <row r="366" s="226" customFormat="true" ht="12.8" hidden="false" customHeight="false" outlineLevel="0" collapsed="false">
      <c r="B366" s="227"/>
      <c r="C366" s="228"/>
      <c r="D366" s="217" t="s">
        <v>126</v>
      </c>
      <c r="E366" s="229"/>
      <c r="F366" s="230" t="s">
        <v>635</v>
      </c>
      <c r="G366" s="228"/>
      <c r="H366" s="231" t="n">
        <v>2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26</v>
      </c>
      <c r="AU366" s="237" t="s">
        <v>84</v>
      </c>
      <c r="AV366" s="226" t="s">
        <v>84</v>
      </c>
      <c r="AW366" s="226" t="s">
        <v>36</v>
      </c>
      <c r="AX366" s="226" t="s">
        <v>82</v>
      </c>
      <c r="AY366" s="237" t="s">
        <v>112</v>
      </c>
    </row>
    <row r="367" s="31" customFormat="true" ht="16.5" hidden="false" customHeight="true" outlineLevel="0" collapsed="false">
      <c r="A367" s="24"/>
      <c r="B367" s="25"/>
      <c r="C367" s="265" t="s">
        <v>649</v>
      </c>
      <c r="D367" s="265" t="s">
        <v>410</v>
      </c>
      <c r="E367" s="266" t="s">
        <v>650</v>
      </c>
      <c r="F367" s="267" t="s">
        <v>651</v>
      </c>
      <c r="G367" s="268" t="s">
        <v>456</v>
      </c>
      <c r="H367" s="269" t="n">
        <v>1.01</v>
      </c>
      <c r="I367" s="270"/>
      <c r="J367" s="271" t="n">
        <f aca="false">ROUND(I367*H367,2)</f>
        <v>0</v>
      </c>
      <c r="K367" s="267"/>
      <c r="L367" s="272"/>
      <c r="M367" s="273"/>
      <c r="N367" s="274" t="s">
        <v>45</v>
      </c>
      <c r="O367" s="67"/>
      <c r="P367" s="210" t="n">
        <f aca="false">O367*H367</f>
        <v>0</v>
      </c>
      <c r="Q367" s="210" t="n">
        <v>0.235</v>
      </c>
      <c r="R367" s="210" t="n">
        <f aca="false">Q367*H367</f>
        <v>0.23735</v>
      </c>
      <c r="S367" s="210" t="n">
        <v>0</v>
      </c>
      <c r="T367" s="21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2" t="s">
        <v>148</v>
      </c>
      <c r="AT367" s="212" t="s">
        <v>410</v>
      </c>
      <c r="AU367" s="212" t="s">
        <v>84</v>
      </c>
      <c r="AY367" s="3" t="s">
        <v>112</v>
      </c>
      <c r="BE367" s="213" t="n">
        <f aca="false">IF(N367="základní",J367,0)</f>
        <v>0</v>
      </c>
      <c r="BF367" s="213" t="n">
        <f aca="false">IF(N367="snížená",J367,0)</f>
        <v>0</v>
      </c>
      <c r="BG367" s="213" t="n">
        <f aca="false">IF(N367="zákl. přenesená",J367,0)</f>
        <v>0</v>
      </c>
      <c r="BH367" s="213" t="n">
        <f aca="false">IF(N367="sníž. přenesená",J367,0)</f>
        <v>0</v>
      </c>
      <c r="BI367" s="213" t="n">
        <f aca="false">IF(N367="nulová",J367,0)</f>
        <v>0</v>
      </c>
      <c r="BJ367" s="3" t="s">
        <v>82</v>
      </c>
      <c r="BK367" s="213" t="n">
        <f aca="false">ROUND(I367*H367,2)</f>
        <v>0</v>
      </c>
      <c r="BL367" s="3" t="s">
        <v>117</v>
      </c>
      <c r="BM367" s="212" t="s">
        <v>652</v>
      </c>
    </row>
    <row r="368" s="226" customFormat="true" ht="12.8" hidden="false" customHeight="false" outlineLevel="0" collapsed="false">
      <c r="B368" s="227"/>
      <c r="C368" s="228"/>
      <c r="D368" s="217" t="s">
        <v>126</v>
      </c>
      <c r="E368" s="229"/>
      <c r="F368" s="230" t="s">
        <v>630</v>
      </c>
      <c r="G368" s="228"/>
      <c r="H368" s="231" t="n">
        <v>1.01</v>
      </c>
      <c r="I368" s="232"/>
      <c r="J368" s="228"/>
      <c r="K368" s="228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126</v>
      </c>
      <c r="AU368" s="237" t="s">
        <v>84</v>
      </c>
      <c r="AV368" s="226" t="s">
        <v>84</v>
      </c>
      <c r="AW368" s="226" t="s">
        <v>36</v>
      </c>
      <c r="AX368" s="226" t="s">
        <v>82</v>
      </c>
      <c r="AY368" s="237" t="s">
        <v>112</v>
      </c>
    </row>
    <row r="369" s="31" customFormat="true" ht="16.5" hidden="false" customHeight="true" outlineLevel="0" collapsed="false">
      <c r="A369" s="24"/>
      <c r="B369" s="25"/>
      <c r="C369" s="265" t="s">
        <v>653</v>
      </c>
      <c r="D369" s="265" t="s">
        <v>410</v>
      </c>
      <c r="E369" s="266" t="s">
        <v>654</v>
      </c>
      <c r="F369" s="267" t="s">
        <v>655</v>
      </c>
      <c r="G369" s="268" t="s">
        <v>456</v>
      </c>
      <c r="H369" s="269" t="n">
        <v>1.01</v>
      </c>
      <c r="I369" s="270"/>
      <c r="J369" s="271" t="n">
        <f aca="false">ROUND(I369*H369,2)</f>
        <v>0</v>
      </c>
      <c r="K369" s="267"/>
      <c r="L369" s="272"/>
      <c r="M369" s="273"/>
      <c r="N369" s="274" t="s">
        <v>45</v>
      </c>
      <c r="O369" s="67"/>
      <c r="P369" s="210" t="n">
        <f aca="false">O369*H369</f>
        <v>0</v>
      </c>
      <c r="Q369" s="210" t="n">
        <v>0.293</v>
      </c>
      <c r="R369" s="210" t="n">
        <f aca="false">Q369*H369</f>
        <v>0.29593</v>
      </c>
      <c r="S369" s="210" t="n">
        <v>0</v>
      </c>
      <c r="T369" s="21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2" t="s">
        <v>148</v>
      </c>
      <c r="AT369" s="212" t="s">
        <v>410</v>
      </c>
      <c r="AU369" s="212" t="s">
        <v>84</v>
      </c>
      <c r="AY369" s="3" t="s">
        <v>112</v>
      </c>
      <c r="BE369" s="213" t="n">
        <f aca="false">IF(N369="základní",J369,0)</f>
        <v>0</v>
      </c>
      <c r="BF369" s="213" t="n">
        <f aca="false">IF(N369="snížená",J369,0)</f>
        <v>0</v>
      </c>
      <c r="BG369" s="213" t="n">
        <f aca="false">IF(N369="zákl. přenesená",J369,0)</f>
        <v>0</v>
      </c>
      <c r="BH369" s="213" t="n">
        <f aca="false">IF(N369="sníž. přenesená",J369,0)</f>
        <v>0</v>
      </c>
      <c r="BI369" s="213" t="n">
        <f aca="false">IF(N369="nulová",J369,0)</f>
        <v>0</v>
      </c>
      <c r="BJ369" s="3" t="s">
        <v>82</v>
      </c>
      <c r="BK369" s="213" t="n">
        <f aca="false">ROUND(I369*H369,2)</f>
        <v>0</v>
      </c>
      <c r="BL369" s="3" t="s">
        <v>117</v>
      </c>
      <c r="BM369" s="212" t="s">
        <v>656</v>
      </c>
    </row>
    <row r="370" s="226" customFormat="true" ht="12.8" hidden="false" customHeight="false" outlineLevel="0" collapsed="false">
      <c r="B370" s="227"/>
      <c r="C370" s="228"/>
      <c r="D370" s="217" t="s">
        <v>126</v>
      </c>
      <c r="E370" s="229"/>
      <c r="F370" s="230" t="s">
        <v>630</v>
      </c>
      <c r="G370" s="228"/>
      <c r="H370" s="231" t="n">
        <v>1.01</v>
      </c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26</v>
      </c>
      <c r="AU370" s="237" t="s">
        <v>84</v>
      </c>
      <c r="AV370" s="226" t="s">
        <v>84</v>
      </c>
      <c r="AW370" s="226" t="s">
        <v>36</v>
      </c>
      <c r="AX370" s="226" t="s">
        <v>82</v>
      </c>
      <c r="AY370" s="237" t="s">
        <v>112</v>
      </c>
    </row>
    <row r="371" s="31" customFormat="true" ht="33" hidden="false" customHeight="true" outlineLevel="0" collapsed="false">
      <c r="A371" s="24"/>
      <c r="B371" s="25"/>
      <c r="C371" s="201" t="s">
        <v>657</v>
      </c>
      <c r="D371" s="201" t="s">
        <v>113</v>
      </c>
      <c r="E371" s="202" t="s">
        <v>658</v>
      </c>
      <c r="F371" s="203" t="s">
        <v>659</v>
      </c>
      <c r="G371" s="204" t="s">
        <v>456</v>
      </c>
      <c r="H371" s="205" t="n">
        <v>1</v>
      </c>
      <c r="I371" s="206"/>
      <c r="J371" s="207" t="n">
        <f aca="false">ROUND(I371*H371,2)</f>
        <v>0</v>
      </c>
      <c r="K371" s="203"/>
      <c r="L371" s="30"/>
      <c r="M371" s="208"/>
      <c r="N371" s="209" t="s">
        <v>45</v>
      </c>
      <c r="O371" s="67"/>
      <c r="P371" s="210" t="n">
        <f aca="false">O371*H371</f>
        <v>0</v>
      </c>
      <c r="Q371" s="210" t="n">
        <v>0.025</v>
      </c>
      <c r="R371" s="210" t="n">
        <f aca="false">Q371*H371</f>
        <v>0.025</v>
      </c>
      <c r="S371" s="210" t="n">
        <v>0</v>
      </c>
      <c r="T371" s="21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2" t="s">
        <v>117</v>
      </c>
      <c r="AT371" s="212" t="s">
        <v>113</v>
      </c>
      <c r="AU371" s="212" t="s">
        <v>84</v>
      </c>
      <c r="AY371" s="3" t="s">
        <v>112</v>
      </c>
      <c r="BE371" s="213" t="n">
        <f aca="false">IF(N371="základní",J371,0)</f>
        <v>0</v>
      </c>
      <c r="BF371" s="213" t="n">
        <f aca="false">IF(N371="snížená",J371,0)</f>
        <v>0</v>
      </c>
      <c r="BG371" s="213" t="n">
        <f aca="false">IF(N371="zákl. přenesená",J371,0)</f>
        <v>0</v>
      </c>
      <c r="BH371" s="213" t="n">
        <f aca="false">IF(N371="sníž. přenesená",J371,0)</f>
        <v>0</v>
      </c>
      <c r="BI371" s="213" t="n">
        <f aca="false">IF(N371="nulová",J371,0)</f>
        <v>0</v>
      </c>
      <c r="BJ371" s="3" t="s">
        <v>82</v>
      </c>
      <c r="BK371" s="213" t="n">
        <f aca="false">ROUND(I371*H371,2)</f>
        <v>0</v>
      </c>
      <c r="BL371" s="3" t="s">
        <v>117</v>
      </c>
      <c r="BM371" s="212" t="s">
        <v>660</v>
      </c>
    </row>
    <row r="372" s="226" customFormat="true" ht="12.8" hidden="false" customHeight="false" outlineLevel="0" collapsed="false">
      <c r="B372" s="227"/>
      <c r="C372" s="228"/>
      <c r="D372" s="217" t="s">
        <v>126</v>
      </c>
      <c r="E372" s="229"/>
      <c r="F372" s="230" t="s">
        <v>82</v>
      </c>
      <c r="G372" s="228"/>
      <c r="H372" s="231" t="n">
        <v>1</v>
      </c>
      <c r="I372" s="232"/>
      <c r="J372" s="228"/>
      <c r="K372" s="228"/>
      <c r="L372" s="233"/>
      <c r="M372" s="234"/>
      <c r="N372" s="235"/>
      <c r="O372" s="235"/>
      <c r="P372" s="235"/>
      <c r="Q372" s="235"/>
      <c r="R372" s="235"/>
      <c r="S372" s="235"/>
      <c r="T372" s="236"/>
      <c r="AT372" s="237" t="s">
        <v>126</v>
      </c>
      <c r="AU372" s="237" t="s">
        <v>84</v>
      </c>
      <c r="AV372" s="226" t="s">
        <v>84</v>
      </c>
      <c r="AW372" s="226" t="s">
        <v>36</v>
      </c>
      <c r="AX372" s="226" t="s">
        <v>82</v>
      </c>
      <c r="AY372" s="237" t="s">
        <v>112</v>
      </c>
    </row>
    <row r="373" s="31" customFormat="true" ht="16.5" hidden="false" customHeight="true" outlineLevel="0" collapsed="false">
      <c r="A373" s="24"/>
      <c r="B373" s="25"/>
      <c r="C373" s="265" t="s">
        <v>661</v>
      </c>
      <c r="D373" s="265" t="s">
        <v>410</v>
      </c>
      <c r="E373" s="266" t="s">
        <v>662</v>
      </c>
      <c r="F373" s="267" t="s">
        <v>663</v>
      </c>
      <c r="G373" s="268" t="s">
        <v>456</v>
      </c>
      <c r="H373" s="269" t="n">
        <v>1.01</v>
      </c>
      <c r="I373" s="270"/>
      <c r="J373" s="271" t="n">
        <f aca="false">ROUND(I373*H373,2)</f>
        <v>0</v>
      </c>
      <c r="K373" s="267"/>
      <c r="L373" s="272"/>
      <c r="M373" s="273"/>
      <c r="N373" s="274" t="s">
        <v>45</v>
      </c>
      <c r="O373" s="67"/>
      <c r="P373" s="210" t="n">
        <f aca="false">O373*H373</f>
        <v>0</v>
      </c>
      <c r="Q373" s="210" t="n">
        <v>0.121</v>
      </c>
      <c r="R373" s="210" t="n">
        <f aca="false">Q373*H373</f>
        <v>0.12221</v>
      </c>
      <c r="S373" s="210" t="n">
        <v>0</v>
      </c>
      <c r="T373" s="21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2" t="s">
        <v>148</v>
      </c>
      <c r="AT373" s="212" t="s">
        <v>410</v>
      </c>
      <c r="AU373" s="212" t="s">
        <v>84</v>
      </c>
      <c r="AY373" s="3" t="s">
        <v>112</v>
      </c>
      <c r="BE373" s="213" t="n">
        <f aca="false">IF(N373="základní",J373,0)</f>
        <v>0</v>
      </c>
      <c r="BF373" s="213" t="n">
        <f aca="false">IF(N373="snížená",J373,0)</f>
        <v>0</v>
      </c>
      <c r="BG373" s="213" t="n">
        <f aca="false">IF(N373="zákl. přenesená",J373,0)</f>
        <v>0</v>
      </c>
      <c r="BH373" s="213" t="n">
        <f aca="false">IF(N373="sníž. přenesená",J373,0)</f>
        <v>0</v>
      </c>
      <c r="BI373" s="213" t="n">
        <f aca="false">IF(N373="nulová",J373,0)</f>
        <v>0</v>
      </c>
      <c r="BJ373" s="3" t="s">
        <v>82</v>
      </c>
      <c r="BK373" s="213" t="n">
        <f aca="false">ROUND(I373*H373,2)</f>
        <v>0</v>
      </c>
      <c r="BL373" s="3" t="s">
        <v>117</v>
      </c>
      <c r="BM373" s="212" t="s">
        <v>664</v>
      </c>
    </row>
    <row r="374" s="226" customFormat="true" ht="12.8" hidden="false" customHeight="false" outlineLevel="0" collapsed="false">
      <c r="B374" s="227"/>
      <c r="C374" s="228"/>
      <c r="D374" s="217" t="s">
        <v>126</v>
      </c>
      <c r="E374" s="229"/>
      <c r="F374" s="230" t="s">
        <v>630</v>
      </c>
      <c r="G374" s="228"/>
      <c r="H374" s="231" t="n">
        <v>1.01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26</v>
      </c>
      <c r="AU374" s="237" t="s">
        <v>84</v>
      </c>
      <c r="AV374" s="226" t="s">
        <v>84</v>
      </c>
      <c r="AW374" s="226" t="s">
        <v>36</v>
      </c>
      <c r="AX374" s="226" t="s">
        <v>82</v>
      </c>
      <c r="AY374" s="237" t="s">
        <v>112</v>
      </c>
    </row>
    <row r="375" s="31" customFormat="true" ht="44.25" hidden="false" customHeight="true" outlineLevel="0" collapsed="false">
      <c r="A375" s="24"/>
      <c r="B375" s="25"/>
      <c r="C375" s="201" t="s">
        <v>665</v>
      </c>
      <c r="D375" s="201" t="s">
        <v>113</v>
      </c>
      <c r="E375" s="202" t="s">
        <v>666</v>
      </c>
      <c r="F375" s="203" t="s">
        <v>667</v>
      </c>
      <c r="G375" s="204" t="s">
        <v>456</v>
      </c>
      <c r="H375" s="205" t="n">
        <v>3</v>
      </c>
      <c r="I375" s="206"/>
      <c r="J375" s="207" t="n">
        <f aca="false">ROUND(I375*H375,2)</f>
        <v>0</v>
      </c>
      <c r="K375" s="203" t="s">
        <v>221</v>
      </c>
      <c r="L375" s="30"/>
      <c r="M375" s="208"/>
      <c r="N375" s="209" t="s">
        <v>45</v>
      </c>
      <c r="O375" s="67"/>
      <c r="P375" s="210" t="n">
        <f aca="false">O375*H375</f>
        <v>0</v>
      </c>
      <c r="Q375" s="210" t="n">
        <v>0</v>
      </c>
      <c r="R375" s="210" t="n">
        <f aca="false">Q375*H375</f>
        <v>0</v>
      </c>
      <c r="S375" s="210" t="n">
        <v>0</v>
      </c>
      <c r="T375" s="21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2" t="s">
        <v>117</v>
      </c>
      <c r="AT375" s="212" t="s">
        <v>113</v>
      </c>
      <c r="AU375" s="212" t="s">
        <v>84</v>
      </c>
      <c r="AY375" s="3" t="s">
        <v>112</v>
      </c>
      <c r="BE375" s="213" t="n">
        <f aca="false">IF(N375="základní",J375,0)</f>
        <v>0</v>
      </c>
      <c r="BF375" s="213" t="n">
        <f aca="false">IF(N375="snížená",J375,0)</f>
        <v>0</v>
      </c>
      <c r="BG375" s="213" t="n">
        <f aca="false">IF(N375="zákl. přenesená",J375,0)</f>
        <v>0</v>
      </c>
      <c r="BH375" s="213" t="n">
        <f aca="false">IF(N375="sníž. přenesená",J375,0)</f>
        <v>0</v>
      </c>
      <c r="BI375" s="213" t="n">
        <f aca="false">IF(N375="nulová",J375,0)</f>
        <v>0</v>
      </c>
      <c r="BJ375" s="3" t="s">
        <v>82</v>
      </c>
      <c r="BK375" s="213" t="n">
        <f aca="false">ROUND(I375*H375,2)</f>
        <v>0</v>
      </c>
      <c r="BL375" s="3" t="s">
        <v>117</v>
      </c>
      <c r="BM375" s="212" t="s">
        <v>668</v>
      </c>
    </row>
    <row r="376" s="31" customFormat="true" ht="44.25" hidden="false" customHeight="true" outlineLevel="0" collapsed="false">
      <c r="A376" s="24"/>
      <c r="B376" s="25"/>
      <c r="C376" s="201" t="s">
        <v>669</v>
      </c>
      <c r="D376" s="201" t="s">
        <v>113</v>
      </c>
      <c r="E376" s="202" t="s">
        <v>670</v>
      </c>
      <c r="F376" s="203" t="s">
        <v>671</v>
      </c>
      <c r="G376" s="204" t="s">
        <v>456</v>
      </c>
      <c r="H376" s="205" t="n">
        <v>2</v>
      </c>
      <c r="I376" s="206"/>
      <c r="J376" s="207" t="n">
        <f aca="false">ROUND(I376*H376,2)</f>
        <v>0</v>
      </c>
      <c r="K376" s="203" t="s">
        <v>221</v>
      </c>
      <c r="L376" s="30"/>
      <c r="M376" s="208"/>
      <c r="N376" s="209" t="s">
        <v>45</v>
      </c>
      <c r="O376" s="67"/>
      <c r="P376" s="210" t="n">
        <f aca="false">O376*H376</f>
        <v>0</v>
      </c>
      <c r="Q376" s="210" t="n">
        <v>0</v>
      </c>
      <c r="R376" s="210" t="n">
        <f aca="false">Q376*H376</f>
        <v>0</v>
      </c>
      <c r="S376" s="210" t="n">
        <v>0</v>
      </c>
      <c r="T376" s="21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2" t="s">
        <v>117</v>
      </c>
      <c r="AT376" s="212" t="s">
        <v>113</v>
      </c>
      <c r="AU376" s="212" t="s">
        <v>84</v>
      </c>
      <c r="AY376" s="3" t="s">
        <v>112</v>
      </c>
      <c r="BE376" s="213" t="n">
        <f aca="false">IF(N376="základní",J376,0)</f>
        <v>0</v>
      </c>
      <c r="BF376" s="213" t="n">
        <f aca="false">IF(N376="snížená",J376,0)</f>
        <v>0</v>
      </c>
      <c r="BG376" s="213" t="n">
        <f aca="false">IF(N376="zákl. přenesená",J376,0)</f>
        <v>0</v>
      </c>
      <c r="BH376" s="213" t="n">
        <f aca="false">IF(N376="sníž. přenesená",J376,0)</f>
        <v>0</v>
      </c>
      <c r="BI376" s="213" t="n">
        <f aca="false">IF(N376="nulová",J376,0)</f>
        <v>0</v>
      </c>
      <c r="BJ376" s="3" t="s">
        <v>82</v>
      </c>
      <c r="BK376" s="213" t="n">
        <f aca="false">ROUND(I376*H376,2)</f>
        <v>0</v>
      </c>
      <c r="BL376" s="3" t="s">
        <v>117</v>
      </c>
      <c r="BM376" s="212" t="s">
        <v>672</v>
      </c>
    </row>
    <row r="377" s="31" customFormat="true" ht="44.25" hidden="false" customHeight="true" outlineLevel="0" collapsed="false">
      <c r="A377" s="24"/>
      <c r="B377" s="25"/>
      <c r="C377" s="201" t="s">
        <v>673</v>
      </c>
      <c r="D377" s="201" t="s">
        <v>113</v>
      </c>
      <c r="E377" s="202" t="s">
        <v>674</v>
      </c>
      <c r="F377" s="203" t="s">
        <v>675</v>
      </c>
      <c r="G377" s="204" t="s">
        <v>456</v>
      </c>
      <c r="H377" s="205" t="n">
        <v>2</v>
      </c>
      <c r="I377" s="206"/>
      <c r="J377" s="207" t="n">
        <f aca="false">ROUND(I377*H377,2)</f>
        <v>0</v>
      </c>
      <c r="K377" s="203" t="s">
        <v>221</v>
      </c>
      <c r="L377" s="30"/>
      <c r="M377" s="208"/>
      <c r="N377" s="209" t="s">
        <v>45</v>
      </c>
      <c r="O377" s="67"/>
      <c r="P377" s="210" t="n">
        <f aca="false">O377*H377</f>
        <v>0</v>
      </c>
      <c r="Q377" s="210" t="n">
        <v>0</v>
      </c>
      <c r="R377" s="210" t="n">
        <f aca="false">Q377*H377</f>
        <v>0</v>
      </c>
      <c r="S377" s="210" t="n">
        <v>0</v>
      </c>
      <c r="T377" s="21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2" t="s">
        <v>117</v>
      </c>
      <c r="AT377" s="212" t="s">
        <v>113</v>
      </c>
      <c r="AU377" s="212" t="s">
        <v>84</v>
      </c>
      <c r="AY377" s="3" t="s">
        <v>112</v>
      </c>
      <c r="BE377" s="213" t="n">
        <f aca="false">IF(N377="základní",J377,0)</f>
        <v>0</v>
      </c>
      <c r="BF377" s="213" t="n">
        <f aca="false">IF(N377="snížená",J377,0)</f>
        <v>0</v>
      </c>
      <c r="BG377" s="213" t="n">
        <f aca="false">IF(N377="zákl. přenesená",J377,0)</f>
        <v>0</v>
      </c>
      <c r="BH377" s="213" t="n">
        <f aca="false">IF(N377="sníž. přenesená",J377,0)</f>
        <v>0</v>
      </c>
      <c r="BI377" s="213" t="n">
        <f aca="false">IF(N377="nulová",J377,0)</f>
        <v>0</v>
      </c>
      <c r="BJ377" s="3" t="s">
        <v>82</v>
      </c>
      <c r="BK377" s="213" t="n">
        <f aca="false">ROUND(I377*H377,2)</f>
        <v>0</v>
      </c>
      <c r="BL377" s="3" t="s">
        <v>117</v>
      </c>
      <c r="BM377" s="212" t="s">
        <v>676</v>
      </c>
    </row>
    <row r="378" s="31" customFormat="true" ht="44.25" hidden="false" customHeight="true" outlineLevel="0" collapsed="false">
      <c r="A378" s="24"/>
      <c r="B378" s="25"/>
      <c r="C378" s="201" t="s">
        <v>677</v>
      </c>
      <c r="D378" s="201" t="s">
        <v>113</v>
      </c>
      <c r="E378" s="202" t="s">
        <v>678</v>
      </c>
      <c r="F378" s="203" t="s">
        <v>679</v>
      </c>
      <c r="G378" s="204" t="s">
        <v>456</v>
      </c>
      <c r="H378" s="205" t="n">
        <v>1</v>
      </c>
      <c r="I378" s="206"/>
      <c r="J378" s="207" t="n">
        <f aca="false">ROUND(I378*H378,2)</f>
        <v>0</v>
      </c>
      <c r="K378" s="203" t="s">
        <v>221</v>
      </c>
      <c r="L378" s="30"/>
      <c r="M378" s="208"/>
      <c r="N378" s="209" t="s">
        <v>45</v>
      </c>
      <c r="O378" s="67"/>
      <c r="P378" s="210" t="n">
        <f aca="false">O378*H378</f>
        <v>0</v>
      </c>
      <c r="Q378" s="210" t="n">
        <v>0</v>
      </c>
      <c r="R378" s="210" t="n">
        <f aca="false">Q378*H378</f>
        <v>0</v>
      </c>
      <c r="S378" s="210" t="n">
        <v>0</v>
      </c>
      <c r="T378" s="21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2" t="s">
        <v>117</v>
      </c>
      <c r="AT378" s="212" t="s">
        <v>113</v>
      </c>
      <c r="AU378" s="212" t="s">
        <v>84</v>
      </c>
      <c r="AY378" s="3" t="s">
        <v>112</v>
      </c>
      <c r="BE378" s="213" t="n">
        <f aca="false">IF(N378="základní",J378,0)</f>
        <v>0</v>
      </c>
      <c r="BF378" s="213" t="n">
        <f aca="false">IF(N378="snížená",J378,0)</f>
        <v>0</v>
      </c>
      <c r="BG378" s="213" t="n">
        <f aca="false">IF(N378="zákl. přenesená",J378,0)</f>
        <v>0</v>
      </c>
      <c r="BH378" s="213" t="n">
        <f aca="false">IF(N378="sníž. přenesená",J378,0)</f>
        <v>0</v>
      </c>
      <c r="BI378" s="213" t="n">
        <f aca="false">IF(N378="nulová",J378,0)</f>
        <v>0</v>
      </c>
      <c r="BJ378" s="3" t="s">
        <v>82</v>
      </c>
      <c r="BK378" s="213" t="n">
        <f aca="false">ROUND(I378*H378,2)</f>
        <v>0</v>
      </c>
      <c r="BL378" s="3" t="s">
        <v>117</v>
      </c>
      <c r="BM378" s="212" t="s">
        <v>680</v>
      </c>
    </row>
    <row r="379" s="31" customFormat="true" ht="44.25" hidden="false" customHeight="true" outlineLevel="0" collapsed="false">
      <c r="A379" s="24"/>
      <c r="B379" s="25"/>
      <c r="C379" s="201" t="s">
        <v>681</v>
      </c>
      <c r="D379" s="201" t="s">
        <v>113</v>
      </c>
      <c r="E379" s="202" t="s">
        <v>682</v>
      </c>
      <c r="F379" s="203" t="s">
        <v>683</v>
      </c>
      <c r="G379" s="204" t="s">
        <v>456</v>
      </c>
      <c r="H379" s="205" t="n">
        <v>2</v>
      </c>
      <c r="I379" s="206"/>
      <c r="J379" s="207" t="n">
        <f aca="false">ROUND(I379*H379,2)</f>
        <v>0</v>
      </c>
      <c r="K379" s="203" t="s">
        <v>221</v>
      </c>
      <c r="L379" s="30"/>
      <c r="M379" s="208"/>
      <c r="N379" s="209" t="s">
        <v>45</v>
      </c>
      <c r="O379" s="67"/>
      <c r="P379" s="210" t="n">
        <f aca="false">O379*H379</f>
        <v>0</v>
      </c>
      <c r="Q379" s="210" t="n">
        <v>0</v>
      </c>
      <c r="R379" s="210" t="n">
        <f aca="false">Q379*H379</f>
        <v>0</v>
      </c>
      <c r="S379" s="210" t="n">
        <v>0</v>
      </c>
      <c r="T379" s="21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2" t="s">
        <v>117</v>
      </c>
      <c r="AT379" s="212" t="s">
        <v>113</v>
      </c>
      <c r="AU379" s="212" t="s">
        <v>84</v>
      </c>
      <c r="AY379" s="3" t="s">
        <v>112</v>
      </c>
      <c r="BE379" s="213" t="n">
        <f aca="false">IF(N379="základní",J379,0)</f>
        <v>0</v>
      </c>
      <c r="BF379" s="213" t="n">
        <f aca="false">IF(N379="snížená",J379,0)</f>
        <v>0</v>
      </c>
      <c r="BG379" s="213" t="n">
        <f aca="false">IF(N379="zákl. přenesená",J379,0)</f>
        <v>0</v>
      </c>
      <c r="BH379" s="213" t="n">
        <f aca="false">IF(N379="sníž. přenesená",J379,0)</f>
        <v>0</v>
      </c>
      <c r="BI379" s="213" t="n">
        <f aca="false">IF(N379="nulová",J379,0)</f>
        <v>0</v>
      </c>
      <c r="BJ379" s="3" t="s">
        <v>82</v>
      </c>
      <c r="BK379" s="213" t="n">
        <f aca="false">ROUND(I379*H379,2)</f>
        <v>0</v>
      </c>
      <c r="BL379" s="3" t="s">
        <v>117</v>
      </c>
      <c r="BM379" s="212" t="s">
        <v>684</v>
      </c>
    </row>
    <row r="380" s="226" customFormat="true" ht="12.8" hidden="false" customHeight="false" outlineLevel="0" collapsed="false">
      <c r="B380" s="227"/>
      <c r="C380" s="228"/>
      <c r="D380" s="217" t="s">
        <v>126</v>
      </c>
      <c r="E380" s="229"/>
      <c r="F380" s="230" t="s">
        <v>635</v>
      </c>
      <c r="G380" s="228"/>
      <c r="H380" s="231" t="n">
        <v>2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26</v>
      </c>
      <c r="AU380" s="237" t="s">
        <v>84</v>
      </c>
      <c r="AV380" s="226" t="s">
        <v>84</v>
      </c>
      <c r="AW380" s="226" t="s">
        <v>36</v>
      </c>
      <c r="AX380" s="226" t="s">
        <v>74</v>
      </c>
      <c r="AY380" s="237" t="s">
        <v>112</v>
      </c>
    </row>
    <row r="381" s="31" customFormat="true" ht="16.5" hidden="false" customHeight="true" outlineLevel="0" collapsed="false">
      <c r="A381" s="24"/>
      <c r="B381" s="25"/>
      <c r="C381" s="265" t="s">
        <v>685</v>
      </c>
      <c r="D381" s="265" t="s">
        <v>410</v>
      </c>
      <c r="E381" s="266" t="s">
        <v>686</v>
      </c>
      <c r="F381" s="267" t="s">
        <v>687</v>
      </c>
      <c r="G381" s="268" t="s">
        <v>456</v>
      </c>
      <c r="H381" s="269" t="n">
        <v>1.015</v>
      </c>
      <c r="I381" s="270"/>
      <c r="J381" s="271" t="n">
        <f aca="false">ROUND(I381*H381,2)</f>
        <v>0</v>
      </c>
      <c r="K381" s="267"/>
      <c r="L381" s="272"/>
      <c r="M381" s="273"/>
      <c r="N381" s="274" t="s">
        <v>45</v>
      </c>
      <c r="O381" s="67"/>
      <c r="P381" s="210" t="n">
        <f aca="false">O381*H381</f>
        <v>0</v>
      </c>
      <c r="Q381" s="210" t="n">
        <v>0</v>
      </c>
      <c r="R381" s="210" t="n">
        <f aca="false">Q381*H381</f>
        <v>0</v>
      </c>
      <c r="S381" s="210" t="n">
        <v>0</v>
      </c>
      <c r="T381" s="21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2" t="s">
        <v>148</v>
      </c>
      <c r="AT381" s="212" t="s">
        <v>410</v>
      </c>
      <c r="AU381" s="212" t="s">
        <v>84</v>
      </c>
      <c r="AY381" s="3" t="s">
        <v>112</v>
      </c>
      <c r="BE381" s="213" t="n">
        <f aca="false">IF(N381="základní",J381,0)</f>
        <v>0</v>
      </c>
      <c r="BF381" s="213" t="n">
        <f aca="false">IF(N381="snížená",J381,0)</f>
        <v>0</v>
      </c>
      <c r="BG381" s="213" t="n">
        <f aca="false">IF(N381="zákl. přenesená",J381,0)</f>
        <v>0</v>
      </c>
      <c r="BH381" s="213" t="n">
        <f aca="false">IF(N381="sníž. přenesená",J381,0)</f>
        <v>0</v>
      </c>
      <c r="BI381" s="213" t="n">
        <f aca="false">IF(N381="nulová",J381,0)</f>
        <v>0</v>
      </c>
      <c r="BJ381" s="3" t="s">
        <v>82</v>
      </c>
      <c r="BK381" s="213" t="n">
        <f aca="false">ROUND(I381*H381,2)</f>
        <v>0</v>
      </c>
      <c r="BL381" s="3" t="s">
        <v>117</v>
      </c>
      <c r="BM381" s="212" t="s">
        <v>688</v>
      </c>
    </row>
    <row r="382" s="226" customFormat="true" ht="12.8" hidden="false" customHeight="false" outlineLevel="0" collapsed="false">
      <c r="B382" s="227"/>
      <c r="C382" s="228"/>
      <c r="D382" s="217" t="s">
        <v>126</v>
      </c>
      <c r="E382" s="229"/>
      <c r="F382" s="230" t="s">
        <v>689</v>
      </c>
      <c r="G382" s="228"/>
      <c r="H382" s="231" t="n">
        <v>1.015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26</v>
      </c>
      <c r="AU382" s="237" t="s">
        <v>84</v>
      </c>
      <c r="AV382" s="226" t="s">
        <v>84</v>
      </c>
      <c r="AW382" s="226" t="s">
        <v>36</v>
      </c>
      <c r="AX382" s="226" t="s">
        <v>82</v>
      </c>
      <c r="AY382" s="237" t="s">
        <v>112</v>
      </c>
    </row>
    <row r="383" s="31" customFormat="true" ht="21.75" hidden="false" customHeight="true" outlineLevel="0" collapsed="false">
      <c r="A383" s="24"/>
      <c r="B383" s="25"/>
      <c r="C383" s="265" t="s">
        <v>690</v>
      </c>
      <c r="D383" s="265" t="s">
        <v>410</v>
      </c>
      <c r="E383" s="266" t="s">
        <v>691</v>
      </c>
      <c r="F383" s="267" t="s">
        <v>692</v>
      </c>
      <c r="G383" s="268" t="s">
        <v>456</v>
      </c>
      <c r="H383" s="269" t="n">
        <v>1.01</v>
      </c>
      <c r="I383" s="270"/>
      <c r="J383" s="271" t="n">
        <f aca="false">ROUND(I383*H383,2)</f>
        <v>0</v>
      </c>
      <c r="K383" s="267"/>
      <c r="L383" s="272"/>
      <c r="M383" s="273"/>
      <c r="N383" s="274" t="s">
        <v>45</v>
      </c>
      <c r="O383" s="67"/>
      <c r="P383" s="210" t="n">
        <f aca="false">O383*H383</f>
        <v>0</v>
      </c>
      <c r="Q383" s="210" t="n">
        <v>0</v>
      </c>
      <c r="R383" s="210" t="n">
        <f aca="false">Q383*H383</f>
        <v>0</v>
      </c>
      <c r="S383" s="210" t="n">
        <v>0</v>
      </c>
      <c r="T383" s="21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2" t="s">
        <v>148</v>
      </c>
      <c r="AT383" s="212" t="s">
        <v>410</v>
      </c>
      <c r="AU383" s="212" t="s">
        <v>84</v>
      </c>
      <c r="AY383" s="3" t="s">
        <v>112</v>
      </c>
      <c r="BE383" s="213" t="n">
        <f aca="false">IF(N383="základní",J383,0)</f>
        <v>0</v>
      </c>
      <c r="BF383" s="213" t="n">
        <f aca="false">IF(N383="snížená",J383,0)</f>
        <v>0</v>
      </c>
      <c r="BG383" s="213" t="n">
        <f aca="false">IF(N383="zákl. přenesená",J383,0)</f>
        <v>0</v>
      </c>
      <c r="BH383" s="213" t="n">
        <f aca="false">IF(N383="sníž. přenesená",J383,0)</f>
        <v>0</v>
      </c>
      <c r="BI383" s="213" t="n">
        <f aca="false">IF(N383="nulová",J383,0)</f>
        <v>0</v>
      </c>
      <c r="BJ383" s="3" t="s">
        <v>82</v>
      </c>
      <c r="BK383" s="213" t="n">
        <f aca="false">ROUND(I383*H383,2)</f>
        <v>0</v>
      </c>
      <c r="BL383" s="3" t="s">
        <v>117</v>
      </c>
      <c r="BM383" s="212" t="s">
        <v>693</v>
      </c>
    </row>
    <row r="384" s="226" customFormat="true" ht="12.8" hidden="false" customHeight="false" outlineLevel="0" collapsed="false">
      <c r="B384" s="227"/>
      <c r="C384" s="228"/>
      <c r="D384" s="217" t="s">
        <v>126</v>
      </c>
      <c r="E384" s="229"/>
      <c r="F384" s="230" t="s">
        <v>694</v>
      </c>
      <c r="G384" s="228"/>
      <c r="H384" s="231" t="n">
        <v>1.01</v>
      </c>
      <c r="I384" s="232"/>
      <c r="J384" s="228"/>
      <c r="K384" s="228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26</v>
      </c>
      <c r="AU384" s="237" t="s">
        <v>84</v>
      </c>
      <c r="AV384" s="226" t="s">
        <v>84</v>
      </c>
      <c r="AW384" s="226" t="s">
        <v>36</v>
      </c>
      <c r="AX384" s="226" t="s">
        <v>82</v>
      </c>
      <c r="AY384" s="237" t="s">
        <v>112</v>
      </c>
    </row>
    <row r="385" s="31" customFormat="true" ht="44.25" hidden="false" customHeight="true" outlineLevel="0" collapsed="false">
      <c r="A385" s="24"/>
      <c r="B385" s="25"/>
      <c r="C385" s="201" t="s">
        <v>695</v>
      </c>
      <c r="D385" s="201" t="s">
        <v>113</v>
      </c>
      <c r="E385" s="202" t="s">
        <v>696</v>
      </c>
      <c r="F385" s="203" t="s">
        <v>697</v>
      </c>
      <c r="G385" s="204" t="s">
        <v>456</v>
      </c>
      <c r="H385" s="205" t="n">
        <v>2</v>
      </c>
      <c r="I385" s="206"/>
      <c r="J385" s="207" t="n">
        <f aca="false">ROUND(I385*H385,2)</f>
        <v>0</v>
      </c>
      <c r="K385" s="203" t="s">
        <v>221</v>
      </c>
      <c r="L385" s="30"/>
      <c r="M385" s="208"/>
      <c r="N385" s="209" t="s">
        <v>45</v>
      </c>
      <c r="O385" s="67"/>
      <c r="P385" s="210" t="n">
        <f aca="false">O385*H385</f>
        <v>0</v>
      </c>
      <c r="Q385" s="210" t="n">
        <v>0</v>
      </c>
      <c r="R385" s="210" t="n">
        <f aca="false">Q385*H385</f>
        <v>0</v>
      </c>
      <c r="S385" s="210" t="n">
        <v>0</v>
      </c>
      <c r="T385" s="21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2" t="s">
        <v>117</v>
      </c>
      <c r="AT385" s="212" t="s">
        <v>113</v>
      </c>
      <c r="AU385" s="212" t="s">
        <v>84</v>
      </c>
      <c r="AY385" s="3" t="s">
        <v>112</v>
      </c>
      <c r="BE385" s="213" t="n">
        <f aca="false">IF(N385="základní",J385,0)</f>
        <v>0</v>
      </c>
      <c r="BF385" s="213" t="n">
        <f aca="false">IF(N385="snížená",J385,0)</f>
        <v>0</v>
      </c>
      <c r="BG385" s="213" t="n">
        <f aca="false">IF(N385="zákl. přenesená",J385,0)</f>
        <v>0</v>
      </c>
      <c r="BH385" s="213" t="n">
        <f aca="false">IF(N385="sníž. přenesená",J385,0)</f>
        <v>0</v>
      </c>
      <c r="BI385" s="213" t="n">
        <f aca="false">IF(N385="nulová",J385,0)</f>
        <v>0</v>
      </c>
      <c r="BJ385" s="3" t="s">
        <v>82</v>
      </c>
      <c r="BK385" s="213" t="n">
        <f aca="false">ROUND(I385*H385,2)</f>
        <v>0</v>
      </c>
      <c r="BL385" s="3" t="s">
        <v>117</v>
      </c>
      <c r="BM385" s="212" t="s">
        <v>698</v>
      </c>
    </row>
    <row r="386" s="31" customFormat="true" ht="21.75" hidden="false" customHeight="true" outlineLevel="0" collapsed="false">
      <c r="A386" s="24"/>
      <c r="B386" s="25"/>
      <c r="C386" s="265" t="s">
        <v>699</v>
      </c>
      <c r="D386" s="265" t="s">
        <v>410</v>
      </c>
      <c r="E386" s="266" t="s">
        <v>700</v>
      </c>
      <c r="F386" s="267" t="s">
        <v>701</v>
      </c>
      <c r="G386" s="268" t="s">
        <v>456</v>
      </c>
      <c r="H386" s="269" t="n">
        <v>2.02</v>
      </c>
      <c r="I386" s="270"/>
      <c r="J386" s="271" t="n">
        <f aca="false">ROUND(I386*H386,2)</f>
        <v>0</v>
      </c>
      <c r="K386" s="267"/>
      <c r="L386" s="272"/>
      <c r="M386" s="273"/>
      <c r="N386" s="274" t="s">
        <v>45</v>
      </c>
      <c r="O386" s="67"/>
      <c r="P386" s="210" t="n">
        <f aca="false">O386*H386</f>
        <v>0</v>
      </c>
      <c r="Q386" s="210" t="n">
        <v>0</v>
      </c>
      <c r="R386" s="210" t="n">
        <f aca="false">Q386*H386</f>
        <v>0</v>
      </c>
      <c r="S386" s="210" t="n">
        <v>0</v>
      </c>
      <c r="T386" s="21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2" t="s">
        <v>148</v>
      </c>
      <c r="AT386" s="212" t="s">
        <v>410</v>
      </c>
      <c r="AU386" s="212" t="s">
        <v>84</v>
      </c>
      <c r="AY386" s="3" t="s">
        <v>112</v>
      </c>
      <c r="BE386" s="213" t="n">
        <f aca="false">IF(N386="základní",J386,0)</f>
        <v>0</v>
      </c>
      <c r="BF386" s="213" t="n">
        <f aca="false">IF(N386="snížená",J386,0)</f>
        <v>0</v>
      </c>
      <c r="BG386" s="213" t="n">
        <f aca="false">IF(N386="zákl. přenesená",J386,0)</f>
        <v>0</v>
      </c>
      <c r="BH386" s="213" t="n">
        <f aca="false">IF(N386="sníž. přenesená",J386,0)</f>
        <v>0</v>
      </c>
      <c r="BI386" s="213" t="n">
        <f aca="false">IF(N386="nulová",J386,0)</f>
        <v>0</v>
      </c>
      <c r="BJ386" s="3" t="s">
        <v>82</v>
      </c>
      <c r="BK386" s="213" t="n">
        <f aca="false">ROUND(I386*H386,2)</f>
        <v>0</v>
      </c>
      <c r="BL386" s="3" t="s">
        <v>117</v>
      </c>
      <c r="BM386" s="212" t="s">
        <v>702</v>
      </c>
    </row>
    <row r="387" s="226" customFormat="true" ht="12.8" hidden="false" customHeight="false" outlineLevel="0" collapsed="false">
      <c r="B387" s="227"/>
      <c r="C387" s="228"/>
      <c r="D387" s="217" t="s">
        <v>126</v>
      </c>
      <c r="E387" s="229"/>
      <c r="F387" s="230" t="s">
        <v>703</v>
      </c>
      <c r="G387" s="228"/>
      <c r="H387" s="231" t="n">
        <v>2.02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26</v>
      </c>
      <c r="AU387" s="237" t="s">
        <v>84</v>
      </c>
      <c r="AV387" s="226" t="s">
        <v>84</v>
      </c>
      <c r="AW387" s="226" t="s">
        <v>36</v>
      </c>
      <c r="AX387" s="226" t="s">
        <v>82</v>
      </c>
      <c r="AY387" s="237" t="s">
        <v>112</v>
      </c>
    </row>
    <row r="388" s="31" customFormat="true" ht="44.25" hidden="false" customHeight="true" outlineLevel="0" collapsed="false">
      <c r="A388" s="24"/>
      <c r="B388" s="25"/>
      <c r="C388" s="201" t="s">
        <v>704</v>
      </c>
      <c r="D388" s="201" t="s">
        <v>113</v>
      </c>
      <c r="E388" s="202" t="s">
        <v>705</v>
      </c>
      <c r="F388" s="203" t="s">
        <v>706</v>
      </c>
      <c r="G388" s="204" t="s">
        <v>456</v>
      </c>
      <c r="H388" s="205" t="n">
        <v>2</v>
      </c>
      <c r="I388" s="206"/>
      <c r="J388" s="207" t="n">
        <f aca="false">ROUND(I388*H388,2)</f>
        <v>0</v>
      </c>
      <c r="K388" s="203" t="s">
        <v>221</v>
      </c>
      <c r="L388" s="30"/>
      <c r="M388" s="208"/>
      <c r="N388" s="209" t="s">
        <v>45</v>
      </c>
      <c r="O388" s="67"/>
      <c r="P388" s="210" t="n">
        <f aca="false">O388*H388</f>
        <v>0</v>
      </c>
      <c r="Q388" s="210" t="n">
        <v>0</v>
      </c>
      <c r="R388" s="210" t="n">
        <f aca="false">Q388*H388</f>
        <v>0</v>
      </c>
      <c r="S388" s="210" t="n">
        <v>0</v>
      </c>
      <c r="T388" s="21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2" t="s">
        <v>117</v>
      </c>
      <c r="AT388" s="212" t="s">
        <v>113</v>
      </c>
      <c r="AU388" s="212" t="s">
        <v>84</v>
      </c>
      <c r="AY388" s="3" t="s">
        <v>112</v>
      </c>
      <c r="BE388" s="213" t="n">
        <f aca="false">IF(N388="základní",J388,0)</f>
        <v>0</v>
      </c>
      <c r="BF388" s="213" t="n">
        <f aca="false">IF(N388="snížená",J388,0)</f>
        <v>0</v>
      </c>
      <c r="BG388" s="213" t="n">
        <f aca="false">IF(N388="zákl. přenesená",J388,0)</f>
        <v>0</v>
      </c>
      <c r="BH388" s="213" t="n">
        <f aca="false">IF(N388="sníž. přenesená",J388,0)</f>
        <v>0</v>
      </c>
      <c r="BI388" s="213" t="n">
        <f aca="false">IF(N388="nulová",J388,0)</f>
        <v>0</v>
      </c>
      <c r="BJ388" s="3" t="s">
        <v>82</v>
      </c>
      <c r="BK388" s="213" t="n">
        <f aca="false">ROUND(I388*H388,2)</f>
        <v>0</v>
      </c>
      <c r="BL388" s="3" t="s">
        <v>117</v>
      </c>
      <c r="BM388" s="212" t="s">
        <v>707</v>
      </c>
    </row>
    <row r="389" s="226" customFormat="true" ht="12.8" hidden="false" customHeight="false" outlineLevel="0" collapsed="false">
      <c r="B389" s="227"/>
      <c r="C389" s="228"/>
      <c r="D389" s="217" t="s">
        <v>126</v>
      </c>
      <c r="E389" s="229"/>
      <c r="F389" s="230" t="s">
        <v>635</v>
      </c>
      <c r="G389" s="228"/>
      <c r="H389" s="231" t="n">
        <v>2</v>
      </c>
      <c r="I389" s="232"/>
      <c r="J389" s="228"/>
      <c r="K389" s="228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126</v>
      </c>
      <c r="AU389" s="237" t="s">
        <v>84</v>
      </c>
      <c r="AV389" s="226" t="s">
        <v>84</v>
      </c>
      <c r="AW389" s="226" t="s">
        <v>36</v>
      </c>
      <c r="AX389" s="226" t="s">
        <v>74</v>
      </c>
      <c r="AY389" s="237" t="s">
        <v>112</v>
      </c>
    </row>
    <row r="390" s="31" customFormat="true" ht="16.5" hidden="false" customHeight="true" outlineLevel="0" collapsed="false">
      <c r="A390" s="24"/>
      <c r="B390" s="25"/>
      <c r="C390" s="265" t="s">
        <v>708</v>
      </c>
      <c r="D390" s="265" t="s">
        <v>410</v>
      </c>
      <c r="E390" s="266" t="s">
        <v>709</v>
      </c>
      <c r="F390" s="267" t="s">
        <v>710</v>
      </c>
      <c r="G390" s="268" t="s">
        <v>456</v>
      </c>
      <c r="H390" s="269" t="n">
        <v>1.01</v>
      </c>
      <c r="I390" s="270"/>
      <c r="J390" s="271" t="n">
        <f aca="false">ROUND(I390*H390,2)</f>
        <v>0</v>
      </c>
      <c r="K390" s="267"/>
      <c r="L390" s="272"/>
      <c r="M390" s="273"/>
      <c r="N390" s="274" t="s">
        <v>45</v>
      </c>
      <c r="O390" s="67"/>
      <c r="P390" s="210" t="n">
        <f aca="false">O390*H390</f>
        <v>0</v>
      </c>
      <c r="Q390" s="210" t="n">
        <v>0.0397</v>
      </c>
      <c r="R390" s="210" t="n">
        <f aca="false">Q390*H390</f>
        <v>0.040097</v>
      </c>
      <c r="S390" s="210" t="n">
        <v>0</v>
      </c>
      <c r="T390" s="21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2" t="s">
        <v>148</v>
      </c>
      <c r="AT390" s="212" t="s">
        <v>410</v>
      </c>
      <c r="AU390" s="212" t="s">
        <v>84</v>
      </c>
      <c r="AY390" s="3" t="s">
        <v>112</v>
      </c>
      <c r="BE390" s="213" t="n">
        <f aca="false">IF(N390="základní",J390,0)</f>
        <v>0</v>
      </c>
      <c r="BF390" s="213" t="n">
        <f aca="false">IF(N390="snížená",J390,0)</f>
        <v>0</v>
      </c>
      <c r="BG390" s="213" t="n">
        <f aca="false">IF(N390="zákl. přenesená",J390,0)</f>
        <v>0</v>
      </c>
      <c r="BH390" s="213" t="n">
        <f aca="false">IF(N390="sníž. přenesená",J390,0)</f>
        <v>0</v>
      </c>
      <c r="BI390" s="213" t="n">
        <f aca="false">IF(N390="nulová",J390,0)</f>
        <v>0</v>
      </c>
      <c r="BJ390" s="3" t="s">
        <v>82</v>
      </c>
      <c r="BK390" s="213" t="n">
        <f aca="false">ROUND(I390*H390,2)</f>
        <v>0</v>
      </c>
      <c r="BL390" s="3" t="s">
        <v>117</v>
      </c>
      <c r="BM390" s="212" t="s">
        <v>711</v>
      </c>
    </row>
    <row r="391" s="226" customFormat="true" ht="12.8" hidden="false" customHeight="false" outlineLevel="0" collapsed="false">
      <c r="B391" s="227"/>
      <c r="C391" s="228"/>
      <c r="D391" s="217" t="s">
        <v>126</v>
      </c>
      <c r="E391" s="229"/>
      <c r="F391" s="230" t="s">
        <v>630</v>
      </c>
      <c r="G391" s="228"/>
      <c r="H391" s="231" t="n">
        <v>1.01</v>
      </c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126</v>
      </c>
      <c r="AU391" s="237" t="s">
        <v>84</v>
      </c>
      <c r="AV391" s="226" t="s">
        <v>84</v>
      </c>
      <c r="AW391" s="226" t="s">
        <v>36</v>
      </c>
      <c r="AX391" s="226" t="s">
        <v>82</v>
      </c>
      <c r="AY391" s="237" t="s">
        <v>112</v>
      </c>
    </row>
    <row r="392" s="31" customFormat="true" ht="21.75" hidden="false" customHeight="true" outlineLevel="0" collapsed="false">
      <c r="A392" s="24"/>
      <c r="B392" s="25"/>
      <c r="C392" s="265" t="s">
        <v>712</v>
      </c>
      <c r="D392" s="265" t="s">
        <v>410</v>
      </c>
      <c r="E392" s="266" t="s">
        <v>713</v>
      </c>
      <c r="F392" s="267" t="s">
        <v>714</v>
      </c>
      <c r="G392" s="268" t="s">
        <v>456</v>
      </c>
      <c r="H392" s="269" t="n">
        <v>1.01</v>
      </c>
      <c r="I392" s="270"/>
      <c r="J392" s="271" t="n">
        <f aca="false">ROUND(I392*H392,2)</f>
        <v>0</v>
      </c>
      <c r="K392" s="267"/>
      <c r="L392" s="272"/>
      <c r="M392" s="273"/>
      <c r="N392" s="274" t="s">
        <v>45</v>
      </c>
      <c r="O392" s="67"/>
      <c r="P392" s="210" t="n">
        <f aca="false">O392*H392</f>
        <v>0</v>
      </c>
      <c r="Q392" s="210" t="n">
        <v>0.0165</v>
      </c>
      <c r="R392" s="210" t="n">
        <f aca="false">Q392*H392</f>
        <v>0.016665</v>
      </c>
      <c r="S392" s="210" t="n">
        <v>0</v>
      </c>
      <c r="T392" s="21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2" t="s">
        <v>148</v>
      </c>
      <c r="AT392" s="212" t="s">
        <v>410</v>
      </c>
      <c r="AU392" s="212" t="s">
        <v>84</v>
      </c>
      <c r="AY392" s="3" t="s">
        <v>112</v>
      </c>
      <c r="BE392" s="213" t="n">
        <f aca="false">IF(N392="základní",J392,0)</f>
        <v>0</v>
      </c>
      <c r="BF392" s="213" t="n">
        <f aca="false">IF(N392="snížená",J392,0)</f>
        <v>0</v>
      </c>
      <c r="BG392" s="213" t="n">
        <f aca="false">IF(N392="zákl. přenesená",J392,0)</f>
        <v>0</v>
      </c>
      <c r="BH392" s="213" t="n">
        <f aca="false">IF(N392="sníž. přenesená",J392,0)</f>
        <v>0</v>
      </c>
      <c r="BI392" s="213" t="n">
        <f aca="false">IF(N392="nulová",J392,0)</f>
        <v>0</v>
      </c>
      <c r="BJ392" s="3" t="s">
        <v>82</v>
      </c>
      <c r="BK392" s="213" t="n">
        <f aca="false">ROUND(I392*H392,2)</f>
        <v>0</v>
      </c>
      <c r="BL392" s="3" t="s">
        <v>117</v>
      </c>
      <c r="BM392" s="212" t="s">
        <v>715</v>
      </c>
    </row>
    <row r="393" s="226" customFormat="true" ht="12.8" hidden="false" customHeight="false" outlineLevel="0" collapsed="false">
      <c r="B393" s="227"/>
      <c r="C393" s="228"/>
      <c r="D393" s="217" t="s">
        <v>126</v>
      </c>
      <c r="E393" s="229"/>
      <c r="F393" s="230" t="s">
        <v>630</v>
      </c>
      <c r="G393" s="228"/>
      <c r="H393" s="231" t="n">
        <v>1.01</v>
      </c>
      <c r="I393" s="232"/>
      <c r="J393" s="228"/>
      <c r="K393" s="228"/>
      <c r="L393" s="233"/>
      <c r="M393" s="234"/>
      <c r="N393" s="235"/>
      <c r="O393" s="235"/>
      <c r="P393" s="235"/>
      <c r="Q393" s="235"/>
      <c r="R393" s="235"/>
      <c r="S393" s="235"/>
      <c r="T393" s="236"/>
      <c r="AT393" s="237" t="s">
        <v>126</v>
      </c>
      <c r="AU393" s="237" t="s">
        <v>84</v>
      </c>
      <c r="AV393" s="226" t="s">
        <v>84</v>
      </c>
      <c r="AW393" s="226" t="s">
        <v>36</v>
      </c>
      <c r="AX393" s="226" t="s">
        <v>82</v>
      </c>
      <c r="AY393" s="237" t="s">
        <v>112</v>
      </c>
    </row>
    <row r="394" s="31" customFormat="true" ht="55.5" hidden="false" customHeight="true" outlineLevel="0" collapsed="false">
      <c r="A394" s="24"/>
      <c r="B394" s="25"/>
      <c r="C394" s="201" t="s">
        <v>716</v>
      </c>
      <c r="D394" s="201" t="s">
        <v>113</v>
      </c>
      <c r="E394" s="202" t="s">
        <v>717</v>
      </c>
      <c r="F394" s="203" t="s">
        <v>718</v>
      </c>
      <c r="G394" s="204" t="s">
        <v>456</v>
      </c>
      <c r="H394" s="205" t="n">
        <v>6</v>
      </c>
      <c r="I394" s="206"/>
      <c r="J394" s="207" t="n">
        <f aca="false">ROUND(I394*H394,2)</f>
        <v>0</v>
      </c>
      <c r="K394" s="203" t="s">
        <v>221</v>
      </c>
      <c r="L394" s="30"/>
      <c r="M394" s="208"/>
      <c r="N394" s="209" t="s">
        <v>45</v>
      </c>
      <c r="O394" s="67"/>
      <c r="P394" s="210" t="n">
        <f aca="false">O394*H394</f>
        <v>0</v>
      </c>
      <c r="Q394" s="210" t="n">
        <v>0</v>
      </c>
      <c r="R394" s="210" t="n">
        <f aca="false">Q394*H394</f>
        <v>0</v>
      </c>
      <c r="S394" s="210" t="n">
        <v>0</v>
      </c>
      <c r="T394" s="21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2" t="s">
        <v>117</v>
      </c>
      <c r="AT394" s="212" t="s">
        <v>113</v>
      </c>
      <c r="AU394" s="212" t="s">
        <v>84</v>
      </c>
      <c r="AY394" s="3" t="s">
        <v>112</v>
      </c>
      <c r="BE394" s="213" t="n">
        <f aca="false">IF(N394="základní",J394,0)</f>
        <v>0</v>
      </c>
      <c r="BF394" s="213" t="n">
        <f aca="false">IF(N394="snížená",J394,0)</f>
        <v>0</v>
      </c>
      <c r="BG394" s="213" t="n">
        <f aca="false">IF(N394="zákl. přenesená",J394,0)</f>
        <v>0</v>
      </c>
      <c r="BH394" s="213" t="n">
        <f aca="false">IF(N394="sníž. přenesená",J394,0)</f>
        <v>0</v>
      </c>
      <c r="BI394" s="213" t="n">
        <f aca="false">IF(N394="nulová",J394,0)</f>
        <v>0</v>
      </c>
      <c r="BJ394" s="3" t="s">
        <v>82</v>
      </c>
      <c r="BK394" s="213" t="n">
        <f aca="false">ROUND(I394*H394,2)</f>
        <v>0</v>
      </c>
      <c r="BL394" s="3" t="s">
        <v>117</v>
      </c>
      <c r="BM394" s="212" t="s">
        <v>719</v>
      </c>
    </row>
    <row r="395" s="31" customFormat="true" ht="44.25" hidden="false" customHeight="true" outlineLevel="0" collapsed="false">
      <c r="A395" s="24"/>
      <c r="B395" s="25"/>
      <c r="C395" s="201" t="s">
        <v>720</v>
      </c>
      <c r="D395" s="201" t="s">
        <v>113</v>
      </c>
      <c r="E395" s="202" t="s">
        <v>721</v>
      </c>
      <c r="F395" s="203" t="s">
        <v>722</v>
      </c>
      <c r="G395" s="204" t="s">
        <v>456</v>
      </c>
      <c r="H395" s="205" t="n">
        <v>2</v>
      </c>
      <c r="I395" s="206"/>
      <c r="J395" s="207" t="n">
        <f aca="false">ROUND(I395*H395,2)</f>
        <v>0</v>
      </c>
      <c r="K395" s="203" t="s">
        <v>221</v>
      </c>
      <c r="L395" s="30"/>
      <c r="M395" s="208"/>
      <c r="N395" s="209" t="s">
        <v>45</v>
      </c>
      <c r="O395" s="67"/>
      <c r="P395" s="210" t="n">
        <f aca="false">O395*H395</f>
        <v>0</v>
      </c>
      <c r="Q395" s="210" t="n">
        <v>0</v>
      </c>
      <c r="R395" s="210" t="n">
        <f aca="false">Q395*H395</f>
        <v>0</v>
      </c>
      <c r="S395" s="210" t="n">
        <v>0</v>
      </c>
      <c r="T395" s="21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2" t="s">
        <v>117</v>
      </c>
      <c r="AT395" s="212" t="s">
        <v>113</v>
      </c>
      <c r="AU395" s="212" t="s">
        <v>84</v>
      </c>
      <c r="AY395" s="3" t="s">
        <v>112</v>
      </c>
      <c r="BE395" s="213" t="n">
        <f aca="false">IF(N395="základní",J395,0)</f>
        <v>0</v>
      </c>
      <c r="BF395" s="213" t="n">
        <f aca="false">IF(N395="snížená",J395,0)</f>
        <v>0</v>
      </c>
      <c r="BG395" s="213" t="n">
        <f aca="false">IF(N395="zákl. přenesená",J395,0)</f>
        <v>0</v>
      </c>
      <c r="BH395" s="213" t="n">
        <f aca="false">IF(N395="sníž. přenesená",J395,0)</f>
        <v>0</v>
      </c>
      <c r="BI395" s="213" t="n">
        <f aca="false">IF(N395="nulová",J395,0)</f>
        <v>0</v>
      </c>
      <c r="BJ395" s="3" t="s">
        <v>82</v>
      </c>
      <c r="BK395" s="213" t="n">
        <f aca="false">ROUND(I395*H395,2)</f>
        <v>0</v>
      </c>
      <c r="BL395" s="3" t="s">
        <v>117</v>
      </c>
      <c r="BM395" s="212" t="s">
        <v>723</v>
      </c>
    </row>
    <row r="396" s="31" customFormat="true" ht="21.75" hidden="false" customHeight="true" outlineLevel="0" collapsed="false">
      <c r="A396" s="24"/>
      <c r="B396" s="25"/>
      <c r="C396" s="265" t="s">
        <v>724</v>
      </c>
      <c r="D396" s="265" t="s">
        <v>410</v>
      </c>
      <c r="E396" s="266" t="s">
        <v>725</v>
      </c>
      <c r="F396" s="267" t="s">
        <v>726</v>
      </c>
      <c r="G396" s="268" t="s">
        <v>456</v>
      </c>
      <c r="H396" s="269" t="n">
        <v>2.02</v>
      </c>
      <c r="I396" s="270"/>
      <c r="J396" s="271" t="n">
        <f aca="false">ROUND(I396*H396,2)</f>
        <v>0</v>
      </c>
      <c r="K396" s="267"/>
      <c r="L396" s="272"/>
      <c r="M396" s="273"/>
      <c r="N396" s="274" t="s">
        <v>45</v>
      </c>
      <c r="O396" s="67"/>
      <c r="P396" s="210" t="n">
        <f aca="false">O396*H396</f>
        <v>0</v>
      </c>
      <c r="Q396" s="210" t="n">
        <v>0.0165</v>
      </c>
      <c r="R396" s="210" t="n">
        <f aca="false">Q396*H396</f>
        <v>0.03333</v>
      </c>
      <c r="S396" s="210" t="n">
        <v>0</v>
      </c>
      <c r="T396" s="21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2" t="s">
        <v>148</v>
      </c>
      <c r="AT396" s="212" t="s">
        <v>410</v>
      </c>
      <c r="AU396" s="212" t="s">
        <v>84</v>
      </c>
      <c r="AY396" s="3" t="s">
        <v>112</v>
      </c>
      <c r="BE396" s="213" t="n">
        <f aca="false">IF(N396="základní",J396,0)</f>
        <v>0</v>
      </c>
      <c r="BF396" s="213" t="n">
        <f aca="false">IF(N396="snížená",J396,0)</f>
        <v>0</v>
      </c>
      <c r="BG396" s="213" t="n">
        <f aca="false">IF(N396="zákl. přenesená",J396,0)</f>
        <v>0</v>
      </c>
      <c r="BH396" s="213" t="n">
        <f aca="false">IF(N396="sníž. přenesená",J396,0)</f>
        <v>0</v>
      </c>
      <c r="BI396" s="213" t="n">
        <f aca="false">IF(N396="nulová",J396,0)</f>
        <v>0</v>
      </c>
      <c r="BJ396" s="3" t="s">
        <v>82</v>
      </c>
      <c r="BK396" s="213" t="n">
        <f aca="false">ROUND(I396*H396,2)</f>
        <v>0</v>
      </c>
      <c r="BL396" s="3" t="s">
        <v>117</v>
      </c>
      <c r="BM396" s="212" t="s">
        <v>727</v>
      </c>
    </row>
    <row r="397" s="226" customFormat="true" ht="12.8" hidden="false" customHeight="false" outlineLevel="0" collapsed="false">
      <c r="B397" s="227"/>
      <c r="C397" s="228"/>
      <c r="D397" s="217" t="s">
        <v>126</v>
      </c>
      <c r="E397" s="229"/>
      <c r="F397" s="230" t="s">
        <v>728</v>
      </c>
      <c r="G397" s="228"/>
      <c r="H397" s="231" t="n">
        <v>2.02</v>
      </c>
      <c r="I397" s="232"/>
      <c r="J397" s="228"/>
      <c r="K397" s="228"/>
      <c r="L397" s="233"/>
      <c r="M397" s="234"/>
      <c r="N397" s="235"/>
      <c r="O397" s="235"/>
      <c r="P397" s="235"/>
      <c r="Q397" s="235"/>
      <c r="R397" s="235"/>
      <c r="S397" s="235"/>
      <c r="T397" s="236"/>
      <c r="AT397" s="237" t="s">
        <v>126</v>
      </c>
      <c r="AU397" s="237" t="s">
        <v>84</v>
      </c>
      <c r="AV397" s="226" t="s">
        <v>84</v>
      </c>
      <c r="AW397" s="226" t="s">
        <v>36</v>
      </c>
      <c r="AX397" s="226" t="s">
        <v>82</v>
      </c>
      <c r="AY397" s="237" t="s">
        <v>112</v>
      </c>
    </row>
    <row r="398" s="31" customFormat="true" ht="55.5" hidden="false" customHeight="true" outlineLevel="0" collapsed="false">
      <c r="A398" s="24"/>
      <c r="B398" s="25"/>
      <c r="C398" s="201" t="s">
        <v>729</v>
      </c>
      <c r="D398" s="201" t="s">
        <v>113</v>
      </c>
      <c r="E398" s="202" t="s">
        <v>730</v>
      </c>
      <c r="F398" s="203" t="s">
        <v>731</v>
      </c>
      <c r="G398" s="204" t="s">
        <v>456</v>
      </c>
      <c r="H398" s="205" t="n">
        <v>2</v>
      </c>
      <c r="I398" s="206"/>
      <c r="J398" s="207" t="n">
        <f aca="false">ROUND(I398*H398,2)</f>
        <v>0</v>
      </c>
      <c r="K398" s="203" t="s">
        <v>221</v>
      </c>
      <c r="L398" s="30"/>
      <c r="M398" s="208"/>
      <c r="N398" s="209" t="s">
        <v>45</v>
      </c>
      <c r="O398" s="67"/>
      <c r="P398" s="210" t="n">
        <f aca="false">O398*H398</f>
        <v>0</v>
      </c>
      <c r="Q398" s="210" t="n">
        <v>0</v>
      </c>
      <c r="R398" s="210" t="n">
        <f aca="false">Q398*H398</f>
        <v>0</v>
      </c>
      <c r="S398" s="210" t="n">
        <v>0</v>
      </c>
      <c r="T398" s="21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2" t="s">
        <v>117</v>
      </c>
      <c r="AT398" s="212" t="s">
        <v>113</v>
      </c>
      <c r="AU398" s="212" t="s">
        <v>84</v>
      </c>
      <c r="AY398" s="3" t="s">
        <v>112</v>
      </c>
      <c r="BE398" s="213" t="n">
        <f aca="false">IF(N398="základní",J398,0)</f>
        <v>0</v>
      </c>
      <c r="BF398" s="213" t="n">
        <f aca="false">IF(N398="snížená",J398,0)</f>
        <v>0</v>
      </c>
      <c r="BG398" s="213" t="n">
        <f aca="false">IF(N398="zákl. přenesená",J398,0)</f>
        <v>0</v>
      </c>
      <c r="BH398" s="213" t="n">
        <f aca="false">IF(N398="sníž. přenesená",J398,0)</f>
        <v>0</v>
      </c>
      <c r="BI398" s="213" t="n">
        <f aca="false">IF(N398="nulová",J398,0)</f>
        <v>0</v>
      </c>
      <c r="BJ398" s="3" t="s">
        <v>82</v>
      </c>
      <c r="BK398" s="213" t="n">
        <f aca="false">ROUND(I398*H398,2)</f>
        <v>0</v>
      </c>
      <c r="BL398" s="3" t="s">
        <v>117</v>
      </c>
      <c r="BM398" s="212" t="s">
        <v>732</v>
      </c>
    </row>
    <row r="399" s="31" customFormat="true" ht="33" hidden="false" customHeight="true" outlineLevel="0" collapsed="false">
      <c r="A399" s="24"/>
      <c r="B399" s="25"/>
      <c r="C399" s="201" t="s">
        <v>733</v>
      </c>
      <c r="D399" s="201" t="s">
        <v>113</v>
      </c>
      <c r="E399" s="202" t="s">
        <v>734</v>
      </c>
      <c r="F399" s="203" t="s">
        <v>735</v>
      </c>
      <c r="G399" s="204" t="s">
        <v>456</v>
      </c>
      <c r="H399" s="205" t="n">
        <v>1</v>
      </c>
      <c r="I399" s="206"/>
      <c r="J399" s="207" t="n">
        <f aca="false">ROUND(I399*H399,2)</f>
        <v>0</v>
      </c>
      <c r="K399" s="203" t="s">
        <v>221</v>
      </c>
      <c r="L399" s="30"/>
      <c r="M399" s="208"/>
      <c r="N399" s="209" t="s">
        <v>45</v>
      </c>
      <c r="O399" s="67"/>
      <c r="P399" s="210" t="n">
        <f aca="false">O399*H399</f>
        <v>0</v>
      </c>
      <c r="Q399" s="210" t="n">
        <v>0.00167</v>
      </c>
      <c r="R399" s="210" t="n">
        <f aca="false">Q399*H399</f>
        <v>0.00167</v>
      </c>
      <c r="S399" s="210" t="n">
        <v>0</v>
      </c>
      <c r="T399" s="21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2" t="s">
        <v>117</v>
      </c>
      <c r="AT399" s="212" t="s">
        <v>113</v>
      </c>
      <c r="AU399" s="212" t="s">
        <v>84</v>
      </c>
      <c r="AY399" s="3" t="s">
        <v>112</v>
      </c>
      <c r="BE399" s="213" t="n">
        <f aca="false">IF(N399="základní",J399,0)</f>
        <v>0</v>
      </c>
      <c r="BF399" s="213" t="n">
        <f aca="false">IF(N399="snížená",J399,0)</f>
        <v>0</v>
      </c>
      <c r="BG399" s="213" t="n">
        <f aca="false">IF(N399="zákl. přenesená",J399,0)</f>
        <v>0</v>
      </c>
      <c r="BH399" s="213" t="n">
        <f aca="false">IF(N399="sníž. přenesená",J399,0)</f>
        <v>0</v>
      </c>
      <c r="BI399" s="213" t="n">
        <f aca="false">IF(N399="nulová",J399,0)</f>
        <v>0</v>
      </c>
      <c r="BJ399" s="3" t="s">
        <v>82</v>
      </c>
      <c r="BK399" s="213" t="n">
        <f aca="false">ROUND(I399*H399,2)</f>
        <v>0</v>
      </c>
      <c r="BL399" s="3" t="s">
        <v>117</v>
      </c>
      <c r="BM399" s="212" t="s">
        <v>736</v>
      </c>
    </row>
    <row r="400" s="31" customFormat="true" ht="16.5" hidden="false" customHeight="true" outlineLevel="0" collapsed="false">
      <c r="A400" s="24"/>
      <c r="B400" s="25"/>
      <c r="C400" s="265" t="s">
        <v>737</v>
      </c>
      <c r="D400" s="265" t="s">
        <v>410</v>
      </c>
      <c r="E400" s="266" t="s">
        <v>738</v>
      </c>
      <c r="F400" s="267" t="s">
        <v>739</v>
      </c>
      <c r="G400" s="268" t="s">
        <v>456</v>
      </c>
      <c r="H400" s="269" t="n">
        <v>1.01</v>
      </c>
      <c r="I400" s="270"/>
      <c r="J400" s="271" t="n">
        <f aca="false">ROUND(I400*H400,2)</f>
        <v>0</v>
      </c>
      <c r="K400" s="267"/>
      <c r="L400" s="272"/>
      <c r="M400" s="273"/>
      <c r="N400" s="274" t="s">
        <v>45</v>
      </c>
      <c r="O400" s="67"/>
      <c r="P400" s="210" t="n">
        <f aca="false">O400*H400</f>
        <v>0</v>
      </c>
      <c r="Q400" s="210" t="n">
        <v>0</v>
      </c>
      <c r="R400" s="210" t="n">
        <f aca="false">Q400*H400</f>
        <v>0</v>
      </c>
      <c r="S400" s="210" t="n">
        <v>0</v>
      </c>
      <c r="T400" s="21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2" t="s">
        <v>148</v>
      </c>
      <c r="AT400" s="212" t="s">
        <v>410</v>
      </c>
      <c r="AU400" s="212" t="s">
        <v>84</v>
      </c>
      <c r="AY400" s="3" t="s">
        <v>112</v>
      </c>
      <c r="BE400" s="213" t="n">
        <f aca="false">IF(N400="základní",J400,0)</f>
        <v>0</v>
      </c>
      <c r="BF400" s="213" t="n">
        <f aca="false">IF(N400="snížená",J400,0)</f>
        <v>0</v>
      </c>
      <c r="BG400" s="213" t="n">
        <f aca="false">IF(N400="zákl. přenesená",J400,0)</f>
        <v>0</v>
      </c>
      <c r="BH400" s="213" t="n">
        <f aca="false">IF(N400="sníž. přenesená",J400,0)</f>
        <v>0</v>
      </c>
      <c r="BI400" s="213" t="n">
        <f aca="false">IF(N400="nulová",J400,0)</f>
        <v>0</v>
      </c>
      <c r="BJ400" s="3" t="s">
        <v>82</v>
      </c>
      <c r="BK400" s="213" t="n">
        <f aca="false">ROUND(I400*H400,2)</f>
        <v>0</v>
      </c>
      <c r="BL400" s="3" t="s">
        <v>117</v>
      </c>
      <c r="BM400" s="212" t="s">
        <v>740</v>
      </c>
    </row>
    <row r="401" s="226" customFormat="true" ht="12.8" hidden="false" customHeight="false" outlineLevel="0" collapsed="false">
      <c r="B401" s="227"/>
      <c r="C401" s="228"/>
      <c r="D401" s="217" t="s">
        <v>126</v>
      </c>
      <c r="E401" s="229"/>
      <c r="F401" s="230" t="s">
        <v>694</v>
      </c>
      <c r="G401" s="228"/>
      <c r="H401" s="231" t="n">
        <v>1.01</v>
      </c>
      <c r="I401" s="232"/>
      <c r="J401" s="228"/>
      <c r="K401" s="228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26</v>
      </c>
      <c r="AU401" s="237" t="s">
        <v>84</v>
      </c>
      <c r="AV401" s="226" t="s">
        <v>84</v>
      </c>
      <c r="AW401" s="226" t="s">
        <v>36</v>
      </c>
      <c r="AX401" s="226" t="s">
        <v>82</v>
      </c>
      <c r="AY401" s="237" t="s">
        <v>112</v>
      </c>
    </row>
    <row r="402" s="31" customFormat="true" ht="33" hidden="false" customHeight="true" outlineLevel="0" collapsed="false">
      <c r="A402" s="24"/>
      <c r="B402" s="25"/>
      <c r="C402" s="201" t="s">
        <v>741</v>
      </c>
      <c r="D402" s="201" t="s">
        <v>113</v>
      </c>
      <c r="E402" s="202" t="s">
        <v>742</v>
      </c>
      <c r="F402" s="203" t="s">
        <v>743</v>
      </c>
      <c r="G402" s="204" t="s">
        <v>456</v>
      </c>
      <c r="H402" s="205" t="n">
        <v>1</v>
      </c>
      <c r="I402" s="206"/>
      <c r="J402" s="207" t="n">
        <f aca="false">ROUND(I402*H402,2)</f>
        <v>0</v>
      </c>
      <c r="K402" s="203" t="s">
        <v>221</v>
      </c>
      <c r="L402" s="30"/>
      <c r="M402" s="208"/>
      <c r="N402" s="209" t="s">
        <v>45</v>
      </c>
      <c r="O402" s="67"/>
      <c r="P402" s="210" t="n">
        <f aca="false">O402*H402</f>
        <v>0</v>
      </c>
      <c r="Q402" s="210" t="n">
        <v>0.00296</v>
      </c>
      <c r="R402" s="210" t="n">
        <f aca="false">Q402*H402</f>
        <v>0.00296</v>
      </c>
      <c r="S402" s="210" t="n">
        <v>0</v>
      </c>
      <c r="T402" s="21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2" t="s">
        <v>117</v>
      </c>
      <c r="AT402" s="212" t="s">
        <v>113</v>
      </c>
      <c r="AU402" s="212" t="s">
        <v>84</v>
      </c>
      <c r="AY402" s="3" t="s">
        <v>112</v>
      </c>
      <c r="BE402" s="213" t="n">
        <f aca="false">IF(N402="základní",J402,0)</f>
        <v>0</v>
      </c>
      <c r="BF402" s="213" t="n">
        <f aca="false">IF(N402="snížená",J402,0)</f>
        <v>0</v>
      </c>
      <c r="BG402" s="213" t="n">
        <f aca="false">IF(N402="zákl. přenesená",J402,0)</f>
        <v>0</v>
      </c>
      <c r="BH402" s="213" t="n">
        <f aca="false">IF(N402="sníž. přenesená",J402,0)</f>
        <v>0</v>
      </c>
      <c r="BI402" s="213" t="n">
        <f aca="false">IF(N402="nulová",J402,0)</f>
        <v>0</v>
      </c>
      <c r="BJ402" s="3" t="s">
        <v>82</v>
      </c>
      <c r="BK402" s="213" t="n">
        <f aca="false">ROUND(I402*H402,2)</f>
        <v>0</v>
      </c>
      <c r="BL402" s="3" t="s">
        <v>117</v>
      </c>
      <c r="BM402" s="212" t="s">
        <v>744</v>
      </c>
    </row>
    <row r="403" s="31" customFormat="true" ht="16.5" hidden="false" customHeight="true" outlineLevel="0" collapsed="false">
      <c r="A403" s="24"/>
      <c r="B403" s="25"/>
      <c r="C403" s="265" t="s">
        <v>745</v>
      </c>
      <c r="D403" s="265" t="s">
        <v>410</v>
      </c>
      <c r="E403" s="266" t="s">
        <v>746</v>
      </c>
      <c r="F403" s="267" t="s">
        <v>747</v>
      </c>
      <c r="G403" s="268" t="s">
        <v>456</v>
      </c>
      <c r="H403" s="269" t="n">
        <v>1.01</v>
      </c>
      <c r="I403" s="270"/>
      <c r="J403" s="271" t="n">
        <f aca="false">ROUND(I403*H403,2)</f>
        <v>0</v>
      </c>
      <c r="K403" s="267"/>
      <c r="L403" s="272"/>
      <c r="M403" s="273"/>
      <c r="N403" s="274" t="s">
        <v>45</v>
      </c>
      <c r="O403" s="67"/>
      <c r="P403" s="210" t="n">
        <f aca="false">O403*H403</f>
        <v>0</v>
      </c>
      <c r="Q403" s="210" t="n">
        <v>0</v>
      </c>
      <c r="R403" s="210" t="n">
        <f aca="false">Q403*H403</f>
        <v>0</v>
      </c>
      <c r="S403" s="210" t="n">
        <v>0</v>
      </c>
      <c r="T403" s="21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2" t="s">
        <v>148</v>
      </c>
      <c r="AT403" s="212" t="s">
        <v>410</v>
      </c>
      <c r="AU403" s="212" t="s">
        <v>84</v>
      </c>
      <c r="AY403" s="3" t="s">
        <v>112</v>
      </c>
      <c r="BE403" s="213" t="n">
        <f aca="false">IF(N403="základní",J403,0)</f>
        <v>0</v>
      </c>
      <c r="BF403" s="213" t="n">
        <f aca="false">IF(N403="snížená",J403,0)</f>
        <v>0</v>
      </c>
      <c r="BG403" s="213" t="n">
        <f aca="false">IF(N403="zákl. přenesená",J403,0)</f>
        <v>0</v>
      </c>
      <c r="BH403" s="213" t="n">
        <f aca="false">IF(N403="sníž. přenesená",J403,0)</f>
        <v>0</v>
      </c>
      <c r="BI403" s="213" t="n">
        <f aca="false">IF(N403="nulová",J403,0)</f>
        <v>0</v>
      </c>
      <c r="BJ403" s="3" t="s">
        <v>82</v>
      </c>
      <c r="BK403" s="213" t="n">
        <f aca="false">ROUND(I403*H403,2)</f>
        <v>0</v>
      </c>
      <c r="BL403" s="3" t="s">
        <v>117</v>
      </c>
      <c r="BM403" s="212" t="s">
        <v>748</v>
      </c>
    </row>
    <row r="404" s="226" customFormat="true" ht="12.8" hidden="false" customHeight="false" outlineLevel="0" collapsed="false">
      <c r="B404" s="227"/>
      <c r="C404" s="228"/>
      <c r="D404" s="217" t="s">
        <v>126</v>
      </c>
      <c r="E404" s="229"/>
      <c r="F404" s="230" t="s">
        <v>694</v>
      </c>
      <c r="G404" s="228"/>
      <c r="H404" s="231" t="n">
        <v>1.01</v>
      </c>
      <c r="I404" s="232"/>
      <c r="J404" s="228"/>
      <c r="K404" s="228"/>
      <c r="L404" s="233"/>
      <c r="M404" s="234"/>
      <c r="N404" s="235"/>
      <c r="O404" s="235"/>
      <c r="P404" s="235"/>
      <c r="Q404" s="235"/>
      <c r="R404" s="235"/>
      <c r="S404" s="235"/>
      <c r="T404" s="236"/>
      <c r="AT404" s="237" t="s">
        <v>126</v>
      </c>
      <c r="AU404" s="237" t="s">
        <v>84</v>
      </c>
      <c r="AV404" s="226" t="s">
        <v>84</v>
      </c>
      <c r="AW404" s="226" t="s">
        <v>36</v>
      </c>
      <c r="AX404" s="226" t="s">
        <v>82</v>
      </c>
      <c r="AY404" s="237" t="s">
        <v>112</v>
      </c>
    </row>
    <row r="405" s="31" customFormat="true" ht="33" hidden="false" customHeight="true" outlineLevel="0" collapsed="false">
      <c r="A405" s="24"/>
      <c r="B405" s="25"/>
      <c r="C405" s="201" t="s">
        <v>749</v>
      </c>
      <c r="D405" s="201" t="s">
        <v>113</v>
      </c>
      <c r="E405" s="202" t="s">
        <v>750</v>
      </c>
      <c r="F405" s="203" t="s">
        <v>751</v>
      </c>
      <c r="G405" s="204" t="s">
        <v>456</v>
      </c>
      <c r="H405" s="205" t="n">
        <v>4</v>
      </c>
      <c r="I405" s="206"/>
      <c r="J405" s="207" t="n">
        <f aca="false">ROUND(I405*H405,2)</f>
        <v>0</v>
      </c>
      <c r="K405" s="203" t="s">
        <v>221</v>
      </c>
      <c r="L405" s="30"/>
      <c r="M405" s="208"/>
      <c r="N405" s="209" t="s">
        <v>45</v>
      </c>
      <c r="O405" s="67"/>
      <c r="P405" s="210" t="n">
        <f aca="false">O405*H405</f>
        <v>0</v>
      </c>
      <c r="Q405" s="210" t="n">
        <v>0.00505</v>
      </c>
      <c r="R405" s="210" t="n">
        <f aca="false">Q405*H405</f>
        <v>0.0202</v>
      </c>
      <c r="S405" s="210" t="n">
        <v>0</v>
      </c>
      <c r="T405" s="21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2" t="s">
        <v>117</v>
      </c>
      <c r="AT405" s="212" t="s">
        <v>113</v>
      </c>
      <c r="AU405" s="212" t="s">
        <v>84</v>
      </c>
      <c r="AY405" s="3" t="s">
        <v>112</v>
      </c>
      <c r="BE405" s="213" t="n">
        <f aca="false">IF(N405="základní",J405,0)</f>
        <v>0</v>
      </c>
      <c r="BF405" s="213" t="n">
        <f aca="false">IF(N405="snížená",J405,0)</f>
        <v>0</v>
      </c>
      <c r="BG405" s="213" t="n">
        <f aca="false">IF(N405="zákl. přenesená",J405,0)</f>
        <v>0</v>
      </c>
      <c r="BH405" s="213" t="n">
        <f aca="false">IF(N405="sníž. přenesená",J405,0)</f>
        <v>0</v>
      </c>
      <c r="BI405" s="213" t="n">
        <f aca="false">IF(N405="nulová",J405,0)</f>
        <v>0</v>
      </c>
      <c r="BJ405" s="3" t="s">
        <v>82</v>
      </c>
      <c r="BK405" s="213" t="n">
        <f aca="false">ROUND(I405*H405,2)</f>
        <v>0</v>
      </c>
      <c r="BL405" s="3" t="s">
        <v>117</v>
      </c>
      <c r="BM405" s="212" t="s">
        <v>752</v>
      </c>
    </row>
    <row r="406" s="226" customFormat="true" ht="12.8" hidden="false" customHeight="false" outlineLevel="0" collapsed="false">
      <c r="B406" s="227"/>
      <c r="C406" s="228"/>
      <c r="D406" s="217" t="s">
        <v>126</v>
      </c>
      <c r="E406" s="229"/>
      <c r="F406" s="230" t="s">
        <v>753</v>
      </c>
      <c r="G406" s="228"/>
      <c r="H406" s="231" t="n">
        <v>4</v>
      </c>
      <c r="I406" s="232"/>
      <c r="J406" s="228"/>
      <c r="K406" s="228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26</v>
      </c>
      <c r="AU406" s="237" t="s">
        <v>84</v>
      </c>
      <c r="AV406" s="226" t="s">
        <v>84</v>
      </c>
      <c r="AW406" s="226" t="s">
        <v>36</v>
      </c>
      <c r="AX406" s="226" t="s">
        <v>74</v>
      </c>
      <c r="AY406" s="237" t="s">
        <v>112</v>
      </c>
    </row>
    <row r="407" s="31" customFormat="true" ht="16.5" hidden="false" customHeight="true" outlineLevel="0" collapsed="false">
      <c r="A407" s="24"/>
      <c r="B407" s="25"/>
      <c r="C407" s="265" t="s">
        <v>754</v>
      </c>
      <c r="D407" s="265" t="s">
        <v>410</v>
      </c>
      <c r="E407" s="266" t="s">
        <v>755</v>
      </c>
      <c r="F407" s="267" t="s">
        <v>756</v>
      </c>
      <c r="G407" s="268" t="s">
        <v>456</v>
      </c>
      <c r="H407" s="269" t="n">
        <v>2.02</v>
      </c>
      <c r="I407" s="270"/>
      <c r="J407" s="271" t="n">
        <f aca="false">ROUND(I407*H407,2)</f>
        <v>0</v>
      </c>
      <c r="K407" s="267"/>
      <c r="L407" s="272"/>
      <c r="M407" s="273"/>
      <c r="N407" s="274" t="s">
        <v>45</v>
      </c>
      <c r="O407" s="67"/>
      <c r="P407" s="210" t="n">
        <f aca="false">O407*H407</f>
        <v>0</v>
      </c>
      <c r="Q407" s="210" t="n">
        <v>0</v>
      </c>
      <c r="R407" s="210" t="n">
        <f aca="false">Q407*H407</f>
        <v>0</v>
      </c>
      <c r="S407" s="210" t="n">
        <v>0</v>
      </c>
      <c r="T407" s="21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2" t="s">
        <v>148</v>
      </c>
      <c r="AT407" s="212" t="s">
        <v>410</v>
      </c>
      <c r="AU407" s="212" t="s">
        <v>84</v>
      </c>
      <c r="AY407" s="3" t="s">
        <v>112</v>
      </c>
      <c r="BE407" s="213" t="n">
        <f aca="false">IF(N407="základní",J407,0)</f>
        <v>0</v>
      </c>
      <c r="BF407" s="213" t="n">
        <f aca="false">IF(N407="snížená",J407,0)</f>
        <v>0</v>
      </c>
      <c r="BG407" s="213" t="n">
        <f aca="false">IF(N407="zákl. přenesená",J407,0)</f>
        <v>0</v>
      </c>
      <c r="BH407" s="213" t="n">
        <f aca="false">IF(N407="sníž. přenesená",J407,0)</f>
        <v>0</v>
      </c>
      <c r="BI407" s="213" t="n">
        <f aca="false">IF(N407="nulová",J407,0)</f>
        <v>0</v>
      </c>
      <c r="BJ407" s="3" t="s">
        <v>82</v>
      </c>
      <c r="BK407" s="213" t="n">
        <f aca="false">ROUND(I407*H407,2)</f>
        <v>0</v>
      </c>
      <c r="BL407" s="3" t="s">
        <v>117</v>
      </c>
      <c r="BM407" s="212" t="s">
        <v>757</v>
      </c>
    </row>
    <row r="408" s="226" customFormat="true" ht="12.8" hidden="false" customHeight="false" outlineLevel="0" collapsed="false">
      <c r="B408" s="227"/>
      <c r="C408" s="228"/>
      <c r="D408" s="217" t="s">
        <v>126</v>
      </c>
      <c r="E408" s="229"/>
      <c r="F408" s="230" t="s">
        <v>703</v>
      </c>
      <c r="G408" s="228"/>
      <c r="H408" s="231" t="n">
        <v>2.02</v>
      </c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26</v>
      </c>
      <c r="AU408" s="237" t="s">
        <v>84</v>
      </c>
      <c r="AV408" s="226" t="s">
        <v>84</v>
      </c>
      <c r="AW408" s="226" t="s">
        <v>36</v>
      </c>
      <c r="AX408" s="226" t="s">
        <v>82</v>
      </c>
      <c r="AY408" s="237" t="s">
        <v>112</v>
      </c>
    </row>
    <row r="409" s="31" customFormat="true" ht="16.5" hidden="false" customHeight="true" outlineLevel="0" collapsed="false">
      <c r="A409" s="24"/>
      <c r="B409" s="25"/>
      <c r="C409" s="265" t="s">
        <v>758</v>
      </c>
      <c r="D409" s="265" t="s">
        <v>410</v>
      </c>
      <c r="E409" s="266" t="s">
        <v>759</v>
      </c>
      <c r="F409" s="267" t="s">
        <v>760</v>
      </c>
      <c r="G409" s="268" t="s">
        <v>456</v>
      </c>
      <c r="H409" s="269" t="n">
        <v>1.01</v>
      </c>
      <c r="I409" s="270"/>
      <c r="J409" s="271" t="n">
        <f aca="false">ROUND(I409*H409,2)</f>
        <v>0</v>
      </c>
      <c r="K409" s="267"/>
      <c r="L409" s="272"/>
      <c r="M409" s="273"/>
      <c r="N409" s="274" t="s">
        <v>45</v>
      </c>
      <c r="O409" s="67"/>
      <c r="P409" s="210" t="n">
        <f aca="false">O409*H409</f>
        <v>0</v>
      </c>
      <c r="Q409" s="210" t="n">
        <v>0</v>
      </c>
      <c r="R409" s="210" t="n">
        <f aca="false">Q409*H409</f>
        <v>0</v>
      </c>
      <c r="S409" s="210" t="n">
        <v>0</v>
      </c>
      <c r="T409" s="21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2" t="s">
        <v>148</v>
      </c>
      <c r="AT409" s="212" t="s">
        <v>410</v>
      </c>
      <c r="AU409" s="212" t="s">
        <v>84</v>
      </c>
      <c r="AY409" s="3" t="s">
        <v>112</v>
      </c>
      <c r="BE409" s="213" t="n">
        <f aca="false">IF(N409="základní",J409,0)</f>
        <v>0</v>
      </c>
      <c r="BF409" s="213" t="n">
        <f aca="false">IF(N409="snížená",J409,0)</f>
        <v>0</v>
      </c>
      <c r="BG409" s="213" t="n">
        <f aca="false">IF(N409="zákl. přenesená",J409,0)</f>
        <v>0</v>
      </c>
      <c r="BH409" s="213" t="n">
        <f aca="false">IF(N409="sníž. přenesená",J409,0)</f>
        <v>0</v>
      </c>
      <c r="BI409" s="213" t="n">
        <f aca="false">IF(N409="nulová",J409,0)</f>
        <v>0</v>
      </c>
      <c r="BJ409" s="3" t="s">
        <v>82</v>
      </c>
      <c r="BK409" s="213" t="n">
        <f aca="false">ROUND(I409*H409,2)</f>
        <v>0</v>
      </c>
      <c r="BL409" s="3" t="s">
        <v>117</v>
      </c>
      <c r="BM409" s="212" t="s">
        <v>761</v>
      </c>
    </row>
    <row r="410" s="226" customFormat="true" ht="12.8" hidden="false" customHeight="false" outlineLevel="0" collapsed="false">
      <c r="B410" s="227"/>
      <c r="C410" s="228"/>
      <c r="D410" s="217" t="s">
        <v>126</v>
      </c>
      <c r="E410" s="229"/>
      <c r="F410" s="230" t="s">
        <v>630</v>
      </c>
      <c r="G410" s="228"/>
      <c r="H410" s="231" t="n">
        <v>1.01</v>
      </c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26</v>
      </c>
      <c r="AU410" s="237" t="s">
        <v>84</v>
      </c>
      <c r="AV410" s="226" t="s">
        <v>84</v>
      </c>
      <c r="AW410" s="226" t="s">
        <v>36</v>
      </c>
      <c r="AX410" s="226" t="s">
        <v>82</v>
      </c>
      <c r="AY410" s="237" t="s">
        <v>112</v>
      </c>
    </row>
    <row r="411" s="31" customFormat="true" ht="16.5" hidden="false" customHeight="true" outlineLevel="0" collapsed="false">
      <c r="A411" s="24"/>
      <c r="B411" s="25"/>
      <c r="C411" s="265" t="s">
        <v>762</v>
      </c>
      <c r="D411" s="265" t="s">
        <v>410</v>
      </c>
      <c r="E411" s="266" t="s">
        <v>763</v>
      </c>
      <c r="F411" s="267" t="s">
        <v>764</v>
      </c>
      <c r="G411" s="268" t="s">
        <v>456</v>
      </c>
      <c r="H411" s="269" t="n">
        <v>1.01</v>
      </c>
      <c r="I411" s="270"/>
      <c r="J411" s="271" t="n">
        <f aca="false">ROUND(I411*H411,2)</f>
        <v>0</v>
      </c>
      <c r="K411" s="267"/>
      <c r="L411" s="272"/>
      <c r="M411" s="273"/>
      <c r="N411" s="274" t="s">
        <v>45</v>
      </c>
      <c r="O411" s="67"/>
      <c r="P411" s="210" t="n">
        <f aca="false">O411*H411</f>
        <v>0</v>
      </c>
      <c r="Q411" s="210" t="n">
        <v>0</v>
      </c>
      <c r="R411" s="210" t="n">
        <f aca="false">Q411*H411</f>
        <v>0</v>
      </c>
      <c r="S411" s="210" t="n">
        <v>0</v>
      </c>
      <c r="T411" s="21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2" t="s">
        <v>148</v>
      </c>
      <c r="AT411" s="212" t="s">
        <v>410</v>
      </c>
      <c r="AU411" s="212" t="s">
        <v>84</v>
      </c>
      <c r="AY411" s="3" t="s">
        <v>112</v>
      </c>
      <c r="BE411" s="213" t="n">
        <f aca="false">IF(N411="základní",J411,0)</f>
        <v>0</v>
      </c>
      <c r="BF411" s="213" t="n">
        <f aca="false">IF(N411="snížená",J411,0)</f>
        <v>0</v>
      </c>
      <c r="BG411" s="213" t="n">
        <f aca="false">IF(N411="zákl. přenesená",J411,0)</f>
        <v>0</v>
      </c>
      <c r="BH411" s="213" t="n">
        <f aca="false">IF(N411="sníž. přenesená",J411,0)</f>
        <v>0</v>
      </c>
      <c r="BI411" s="213" t="n">
        <f aca="false">IF(N411="nulová",J411,0)</f>
        <v>0</v>
      </c>
      <c r="BJ411" s="3" t="s">
        <v>82</v>
      </c>
      <c r="BK411" s="213" t="n">
        <f aca="false">ROUND(I411*H411,2)</f>
        <v>0</v>
      </c>
      <c r="BL411" s="3" t="s">
        <v>117</v>
      </c>
      <c r="BM411" s="212" t="s">
        <v>765</v>
      </c>
    </row>
    <row r="412" s="226" customFormat="true" ht="12.8" hidden="false" customHeight="false" outlineLevel="0" collapsed="false">
      <c r="B412" s="227"/>
      <c r="C412" s="228"/>
      <c r="D412" s="217" t="s">
        <v>126</v>
      </c>
      <c r="E412" s="229"/>
      <c r="F412" s="230" t="s">
        <v>694</v>
      </c>
      <c r="G412" s="228"/>
      <c r="H412" s="231" t="n">
        <v>1.01</v>
      </c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26</v>
      </c>
      <c r="AU412" s="237" t="s">
        <v>84</v>
      </c>
      <c r="AV412" s="226" t="s">
        <v>84</v>
      </c>
      <c r="AW412" s="226" t="s">
        <v>36</v>
      </c>
      <c r="AX412" s="226" t="s">
        <v>74</v>
      </c>
      <c r="AY412" s="237" t="s">
        <v>112</v>
      </c>
    </row>
    <row r="413" s="31" customFormat="true" ht="44.25" hidden="false" customHeight="true" outlineLevel="0" collapsed="false">
      <c r="A413" s="24"/>
      <c r="B413" s="25"/>
      <c r="C413" s="201" t="s">
        <v>766</v>
      </c>
      <c r="D413" s="201" t="s">
        <v>113</v>
      </c>
      <c r="E413" s="202" t="s">
        <v>767</v>
      </c>
      <c r="F413" s="203" t="s">
        <v>768</v>
      </c>
      <c r="G413" s="204" t="s">
        <v>456</v>
      </c>
      <c r="H413" s="205" t="n">
        <v>6</v>
      </c>
      <c r="I413" s="206"/>
      <c r="J413" s="207" t="n">
        <f aca="false">ROUND(I413*H413,2)</f>
        <v>0</v>
      </c>
      <c r="K413" s="203" t="s">
        <v>221</v>
      </c>
      <c r="L413" s="30"/>
      <c r="M413" s="208"/>
      <c r="N413" s="209" t="s">
        <v>45</v>
      </c>
      <c r="O413" s="67"/>
      <c r="P413" s="210" t="n">
        <f aca="false">O413*H413</f>
        <v>0</v>
      </c>
      <c r="Q413" s="210" t="n">
        <v>0</v>
      </c>
      <c r="R413" s="210" t="n">
        <f aca="false">Q413*H413</f>
        <v>0</v>
      </c>
      <c r="S413" s="210" t="n">
        <v>0</v>
      </c>
      <c r="T413" s="21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2" t="s">
        <v>117</v>
      </c>
      <c r="AT413" s="212" t="s">
        <v>113</v>
      </c>
      <c r="AU413" s="212" t="s">
        <v>84</v>
      </c>
      <c r="AY413" s="3" t="s">
        <v>112</v>
      </c>
      <c r="BE413" s="213" t="n">
        <f aca="false">IF(N413="základní",J413,0)</f>
        <v>0</v>
      </c>
      <c r="BF413" s="213" t="n">
        <f aca="false">IF(N413="snížená",J413,0)</f>
        <v>0</v>
      </c>
      <c r="BG413" s="213" t="n">
        <f aca="false">IF(N413="zákl. přenesená",J413,0)</f>
        <v>0</v>
      </c>
      <c r="BH413" s="213" t="n">
        <f aca="false">IF(N413="sníž. přenesená",J413,0)</f>
        <v>0</v>
      </c>
      <c r="BI413" s="213" t="n">
        <f aca="false">IF(N413="nulová",J413,0)</f>
        <v>0</v>
      </c>
      <c r="BJ413" s="3" t="s">
        <v>82</v>
      </c>
      <c r="BK413" s="213" t="n">
        <f aca="false">ROUND(I413*H413,2)</f>
        <v>0</v>
      </c>
      <c r="BL413" s="3" t="s">
        <v>117</v>
      </c>
      <c r="BM413" s="212" t="s">
        <v>769</v>
      </c>
    </row>
    <row r="414" s="31" customFormat="true" ht="33" hidden="false" customHeight="true" outlineLevel="0" collapsed="false">
      <c r="A414" s="24"/>
      <c r="B414" s="25"/>
      <c r="C414" s="201" t="s">
        <v>770</v>
      </c>
      <c r="D414" s="201" t="s">
        <v>113</v>
      </c>
      <c r="E414" s="202" t="s">
        <v>771</v>
      </c>
      <c r="F414" s="203" t="s">
        <v>772</v>
      </c>
      <c r="G414" s="204" t="s">
        <v>456</v>
      </c>
      <c r="H414" s="205" t="n">
        <v>1</v>
      </c>
      <c r="I414" s="206"/>
      <c r="J414" s="207" t="n">
        <f aca="false">ROUND(I414*H414,2)</f>
        <v>0</v>
      </c>
      <c r="K414" s="203" t="s">
        <v>221</v>
      </c>
      <c r="L414" s="30"/>
      <c r="M414" s="208"/>
      <c r="N414" s="209" t="s">
        <v>45</v>
      </c>
      <c r="O414" s="67"/>
      <c r="P414" s="210" t="n">
        <f aca="false">O414*H414</f>
        <v>0</v>
      </c>
      <c r="Q414" s="210" t="n">
        <v>0.00542</v>
      </c>
      <c r="R414" s="210" t="n">
        <f aca="false">Q414*H414</f>
        <v>0.00542</v>
      </c>
      <c r="S414" s="210" t="n">
        <v>0</v>
      </c>
      <c r="T414" s="21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2" t="s">
        <v>117</v>
      </c>
      <c r="AT414" s="212" t="s">
        <v>113</v>
      </c>
      <c r="AU414" s="212" t="s">
        <v>84</v>
      </c>
      <c r="AY414" s="3" t="s">
        <v>112</v>
      </c>
      <c r="BE414" s="213" t="n">
        <f aca="false">IF(N414="základní",J414,0)</f>
        <v>0</v>
      </c>
      <c r="BF414" s="213" t="n">
        <f aca="false">IF(N414="snížená",J414,0)</f>
        <v>0</v>
      </c>
      <c r="BG414" s="213" t="n">
        <f aca="false">IF(N414="zákl. přenesená",J414,0)</f>
        <v>0</v>
      </c>
      <c r="BH414" s="213" t="n">
        <f aca="false">IF(N414="sníž. přenesená",J414,0)</f>
        <v>0</v>
      </c>
      <c r="BI414" s="213" t="n">
        <f aca="false">IF(N414="nulová",J414,0)</f>
        <v>0</v>
      </c>
      <c r="BJ414" s="3" t="s">
        <v>82</v>
      </c>
      <c r="BK414" s="213" t="n">
        <f aca="false">ROUND(I414*H414,2)</f>
        <v>0</v>
      </c>
      <c r="BL414" s="3" t="s">
        <v>117</v>
      </c>
      <c r="BM414" s="212" t="s">
        <v>773</v>
      </c>
    </row>
    <row r="415" s="31" customFormat="true" ht="16.5" hidden="false" customHeight="true" outlineLevel="0" collapsed="false">
      <c r="A415" s="24"/>
      <c r="B415" s="25"/>
      <c r="C415" s="265" t="s">
        <v>774</v>
      </c>
      <c r="D415" s="265" t="s">
        <v>410</v>
      </c>
      <c r="E415" s="266" t="s">
        <v>775</v>
      </c>
      <c r="F415" s="267" t="s">
        <v>776</v>
      </c>
      <c r="G415" s="268" t="s">
        <v>456</v>
      </c>
      <c r="H415" s="269" t="n">
        <v>1.01</v>
      </c>
      <c r="I415" s="270"/>
      <c r="J415" s="271" t="n">
        <f aca="false">ROUND(I415*H415,2)</f>
        <v>0</v>
      </c>
      <c r="K415" s="267"/>
      <c r="L415" s="272"/>
      <c r="M415" s="273"/>
      <c r="N415" s="274" t="s">
        <v>45</v>
      </c>
      <c r="O415" s="67"/>
      <c r="P415" s="210" t="n">
        <f aca="false">O415*H415</f>
        <v>0</v>
      </c>
      <c r="Q415" s="210" t="n">
        <v>0</v>
      </c>
      <c r="R415" s="210" t="n">
        <f aca="false">Q415*H415</f>
        <v>0</v>
      </c>
      <c r="S415" s="210" t="n">
        <v>0</v>
      </c>
      <c r="T415" s="21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2" t="s">
        <v>148</v>
      </c>
      <c r="AT415" s="212" t="s">
        <v>410</v>
      </c>
      <c r="AU415" s="212" t="s">
        <v>84</v>
      </c>
      <c r="AY415" s="3" t="s">
        <v>112</v>
      </c>
      <c r="BE415" s="213" t="n">
        <f aca="false">IF(N415="základní",J415,0)</f>
        <v>0</v>
      </c>
      <c r="BF415" s="213" t="n">
        <f aca="false">IF(N415="snížená",J415,0)</f>
        <v>0</v>
      </c>
      <c r="BG415" s="213" t="n">
        <f aca="false">IF(N415="zákl. přenesená",J415,0)</f>
        <v>0</v>
      </c>
      <c r="BH415" s="213" t="n">
        <f aca="false">IF(N415="sníž. přenesená",J415,0)</f>
        <v>0</v>
      </c>
      <c r="BI415" s="213" t="n">
        <f aca="false">IF(N415="nulová",J415,0)</f>
        <v>0</v>
      </c>
      <c r="BJ415" s="3" t="s">
        <v>82</v>
      </c>
      <c r="BK415" s="213" t="n">
        <f aca="false">ROUND(I415*H415,2)</f>
        <v>0</v>
      </c>
      <c r="BL415" s="3" t="s">
        <v>117</v>
      </c>
      <c r="BM415" s="212" t="s">
        <v>777</v>
      </c>
    </row>
    <row r="416" s="226" customFormat="true" ht="12.8" hidden="false" customHeight="false" outlineLevel="0" collapsed="false">
      <c r="B416" s="227"/>
      <c r="C416" s="228"/>
      <c r="D416" s="217" t="s">
        <v>126</v>
      </c>
      <c r="E416" s="229"/>
      <c r="F416" s="230" t="s">
        <v>694</v>
      </c>
      <c r="G416" s="228"/>
      <c r="H416" s="231" t="n">
        <v>1.01</v>
      </c>
      <c r="I416" s="232"/>
      <c r="J416" s="228"/>
      <c r="K416" s="228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26</v>
      </c>
      <c r="AU416" s="237" t="s">
        <v>84</v>
      </c>
      <c r="AV416" s="226" t="s">
        <v>84</v>
      </c>
      <c r="AW416" s="226" t="s">
        <v>36</v>
      </c>
      <c r="AX416" s="226" t="s">
        <v>82</v>
      </c>
      <c r="AY416" s="237" t="s">
        <v>112</v>
      </c>
    </row>
    <row r="417" s="31" customFormat="true" ht="33" hidden="false" customHeight="true" outlineLevel="0" collapsed="false">
      <c r="A417" s="24"/>
      <c r="B417" s="25"/>
      <c r="C417" s="201" t="s">
        <v>778</v>
      </c>
      <c r="D417" s="201" t="s">
        <v>113</v>
      </c>
      <c r="E417" s="202" t="s">
        <v>779</v>
      </c>
      <c r="F417" s="203" t="s">
        <v>780</v>
      </c>
      <c r="G417" s="204" t="s">
        <v>456</v>
      </c>
      <c r="H417" s="205" t="n">
        <v>1</v>
      </c>
      <c r="I417" s="206"/>
      <c r="J417" s="207" t="n">
        <f aca="false">ROUND(I417*H417,2)</f>
        <v>0</v>
      </c>
      <c r="K417" s="203" t="s">
        <v>221</v>
      </c>
      <c r="L417" s="30"/>
      <c r="M417" s="208"/>
      <c r="N417" s="209" t="s">
        <v>45</v>
      </c>
      <c r="O417" s="67"/>
      <c r="P417" s="210" t="n">
        <f aca="false">O417*H417</f>
        <v>0</v>
      </c>
      <c r="Q417" s="210" t="n">
        <v>0.0045</v>
      </c>
      <c r="R417" s="210" t="n">
        <f aca="false">Q417*H417</f>
        <v>0.0045</v>
      </c>
      <c r="S417" s="210" t="n">
        <v>0</v>
      </c>
      <c r="T417" s="21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2" t="s">
        <v>117</v>
      </c>
      <c r="AT417" s="212" t="s">
        <v>113</v>
      </c>
      <c r="AU417" s="212" t="s">
        <v>84</v>
      </c>
      <c r="AY417" s="3" t="s">
        <v>112</v>
      </c>
      <c r="BE417" s="213" t="n">
        <f aca="false">IF(N417="základní",J417,0)</f>
        <v>0</v>
      </c>
      <c r="BF417" s="213" t="n">
        <f aca="false">IF(N417="snížená",J417,0)</f>
        <v>0</v>
      </c>
      <c r="BG417" s="213" t="n">
        <f aca="false">IF(N417="zákl. přenesená",J417,0)</f>
        <v>0</v>
      </c>
      <c r="BH417" s="213" t="n">
        <f aca="false">IF(N417="sníž. přenesená",J417,0)</f>
        <v>0</v>
      </c>
      <c r="BI417" s="213" t="n">
        <f aca="false">IF(N417="nulová",J417,0)</f>
        <v>0</v>
      </c>
      <c r="BJ417" s="3" t="s">
        <v>82</v>
      </c>
      <c r="BK417" s="213" t="n">
        <f aca="false">ROUND(I417*H417,2)</f>
        <v>0</v>
      </c>
      <c r="BL417" s="3" t="s">
        <v>117</v>
      </c>
      <c r="BM417" s="212" t="s">
        <v>781</v>
      </c>
    </row>
    <row r="418" s="31" customFormat="true" ht="21.75" hidden="false" customHeight="true" outlineLevel="0" collapsed="false">
      <c r="A418" s="24"/>
      <c r="B418" s="25"/>
      <c r="C418" s="265" t="s">
        <v>782</v>
      </c>
      <c r="D418" s="265" t="s">
        <v>410</v>
      </c>
      <c r="E418" s="266" t="s">
        <v>783</v>
      </c>
      <c r="F418" s="267" t="s">
        <v>784</v>
      </c>
      <c r="G418" s="268" t="s">
        <v>456</v>
      </c>
      <c r="H418" s="269" t="n">
        <v>1.01</v>
      </c>
      <c r="I418" s="270"/>
      <c r="J418" s="271" t="n">
        <f aca="false">ROUND(I418*H418,2)</f>
        <v>0</v>
      </c>
      <c r="K418" s="267"/>
      <c r="L418" s="272"/>
      <c r="M418" s="273"/>
      <c r="N418" s="274" t="s">
        <v>45</v>
      </c>
      <c r="O418" s="67"/>
      <c r="P418" s="210" t="n">
        <f aca="false">O418*H418</f>
        <v>0</v>
      </c>
      <c r="Q418" s="210" t="n">
        <v>0</v>
      </c>
      <c r="R418" s="210" t="n">
        <f aca="false">Q418*H418</f>
        <v>0</v>
      </c>
      <c r="S418" s="210" t="n">
        <v>0</v>
      </c>
      <c r="T418" s="21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2" t="s">
        <v>148</v>
      </c>
      <c r="AT418" s="212" t="s">
        <v>410</v>
      </c>
      <c r="AU418" s="212" t="s">
        <v>84</v>
      </c>
      <c r="AY418" s="3" t="s">
        <v>112</v>
      </c>
      <c r="BE418" s="213" t="n">
        <f aca="false">IF(N418="základní",J418,0)</f>
        <v>0</v>
      </c>
      <c r="BF418" s="213" t="n">
        <f aca="false">IF(N418="snížená",J418,0)</f>
        <v>0</v>
      </c>
      <c r="BG418" s="213" t="n">
        <f aca="false">IF(N418="zákl. přenesená",J418,0)</f>
        <v>0</v>
      </c>
      <c r="BH418" s="213" t="n">
        <f aca="false">IF(N418="sníž. přenesená",J418,0)</f>
        <v>0</v>
      </c>
      <c r="BI418" s="213" t="n">
        <f aca="false">IF(N418="nulová",J418,0)</f>
        <v>0</v>
      </c>
      <c r="BJ418" s="3" t="s">
        <v>82</v>
      </c>
      <c r="BK418" s="213" t="n">
        <f aca="false">ROUND(I418*H418,2)</f>
        <v>0</v>
      </c>
      <c r="BL418" s="3" t="s">
        <v>117</v>
      </c>
      <c r="BM418" s="212" t="s">
        <v>785</v>
      </c>
    </row>
    <row r="419" s="226" customFormat="true" ht="12.8" hidden="false" customHeight="false" outlineLevel="0" collapsed="false">
      <c r="B419" s="227"/>
      <c r="C419" s="228"/>
      <c r="D419" s="217" t="s">
        <v>126</v>
      </c>
      <c r="E419" s="229"/>
      <c r="F419" s="230" t="s">
        <v>694</v>
      </c>
      <c r="G419" s="228"/>
      <c r="H419" s="231" t="n">
        <v>1.01</v>
      </c>
      <c r="I419" s="232"/>
      <c r="J419" s="228"/>
      <c r="K419" s="228"/>
      <c r="L419" s="233"/>
      <c r="M419" s="234"/>
      <c r="N419" s="235"/>
      <c r="O419" s="235"/>
      <c r="P419" s="235"/>
      <c r="Q419" s="235"/>
      <c r="R419" s="235"/>
      <c r="S419" s="235"/>
      <c r="T419" s="236"/>
      <c r="AT419" s="237" t="s">
        <v>126</v>
      </c>
      <c r="AU419" s="237" t="s">
        <v>84</v>
      </c>
      <c r="AV419" s="226" t="s">
        <v>84</v>
      </c>
      <c r="AW419" s="226" t="s">
        <v>36</v>
      </c>
      <c r="AX419" s="226" t="s">
        <v>82</v>
      </c>
      <c r="AY419" s="237" t="s">
        <v>112</v>
      </c>
    </row>
    <row r="420" s="31" customFormat="true" ht="33" hidden="false" customHeight="true" outlineLevel="0" collapsed="false">
      <c r="A420" s="24"/>
      <c r="B420" s="25"/>
      <c r="C420" s="201" t="s">
        <v>786</v>
      </c>
      <c r="D420" s="201" t="s">
        <v>113</v>
      </c>
      <c r="E420" s="202" t="s">
        <v>787</v>
      </c>
      <c r="F420" s="203" t="s">
        <v>788</v>
      </c>
      <c r="G420" s="204" t="s">
        <v>456</v>
      </c>
      <c r="H420" s="205" t="n">
        <v>2</v>
      </c>
      <c r="I420" s="206"/>
      <c r="J420" s="207" t="n">
        <f aca="false">ROUND(I420*H420,2)</f>
        <v>0</v>
      </c>
      <c r="K420" s="203" t="s">
        <v>221</v>
      </c>
      <c r="L420" s="30"/>
      <c r="M420" s="208"/>
      <c r="N420" s="209" t="s">
        <v>45</v>
      </c>
      <c r="O420" s="67"/>
      <c r="P420" s="210" t="n">
        <f aca="false">O420*H420</f>
        <v>0</v>
      </c>
      <c r="Q420" s="210" t="n">
        <v>0.00657</v>
      </c>
      <c r="R420" s="210" t="n">
        <f aca="false">Q420*H420</f>
        <v>0.01314</v>
      </c>
      <c r="S420" s="210" t="n">
        <v>0</v>
      </c>
      <c r="T420" s="21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2" t="s">
        <v>117</v>
      </c>
      <c r="AT420" s="212" t="s">
        <v>113</v>
      </c>
      <c r="AU420" s="212" t="s">
        <v>84</v>
      </c>
      <c r="AY420" s="3" t="s">
        <v>112</v>
      </c>
      <c r="BE420" s="213" t="n">
        <f aca="false">IF(N420="základní",J420,0)</f>
        <v>0</v>
      </c>
      <c r="BF420" s="213" t="n">
        <f aca="false">IF(N420="snížená",J420,0)</f>
        <v>0</v>
      </c>
      <c r="BG420" s="213" t="n">
        <f aca="false">IF(N420="zákl. přenesená",J420,0)</f>
        <v>0</v>
      </c>
      <c r="BH420" s="213" t="n">
        <f aca="false">IF(N420="sníž. přenesená",J420,0)</f>
        <v>0</v>
      </c>
      <c r="BI420" s="213" t="n">
        <f aca="false">IF(N420="nulová",J420,0)</f>
        <v>0</v>
      </c>
      <c r="BJ420" s="3" t="s">
        <v>82</v>
      </c>
      <c r="BK420" s="213" t="n">
        <f aca="false">ROUND(I420*H420,2)</f>
        <v>0</v>
      </c>
      <c r="BL420" s="3" t="s">
        <v>117</v>
      </c>
      <c r="BM420" s="212" t="s">
        <v>789</v>
      </c>
    </row>
    <row r="421" s="226" customFormat="true" ht="12.8" hidden="false" customHeight="false" outlineLevel="0" collapsed="false">
      <c r="B421" s="227"/>
      <c r="C421" s="228"/>
      <c r="D421" s="217" t="s">
        <v>126</v>
      </c>
      <c r="E421" s="229"/>
      <c r="F421" s="230" t="s">
        <v>635</v>
      </c>
      <c r="G421" s="228"/>
      <c r="H421" s="231" t="n">
        <v>2</v>
      </c>
      <c r="I421" s="232"/>
      <c r="J421" s="228"/>
      <c r="K421" s="228"/>
      <c r="L421" s="233"/>
      <c r="M421" s="234"/>
      <c r="N421" s="235"/>
      <c r="O421" s="235"/>
      <c r="P421" s="235"/>
      <c r="Q421" s="235"/>
      <c r="R421" s="235"/>
      <c r="S421" s="235"/>
      <c r="T421" s="236"/>
      <c r="AT421" s="237" t="s">
        <v>126</v>
      </c>
      <c r="AU421" s="237" t="s">
        <v>84</v>
      </c>
      <c r="AV421" s="226" t="s">
        <v>84</v>
      </c>
      <c r="AW421" s="226" t="s">
        <v>36</v>
      </c>
      <c r="AX421" s="226" t="s">
        <v>74</v>
      </c>
      <c r="AY421" s="237" t="s">
        <v>112</v>
      </c>
    </row>
    <row r="422" s="31" customFormat="true" ht="21.75" hidden="false" customHeight="true" outlineLevel="0" collapsed="false">
      <c r="A422" s="24"/>
      <c r="B422" s="25"/>
      <c r="C422" s="265" t="s">
        <v>790</v>
      </c>
      <c r="D422" s="265" t="s">
        <v>410</v>
      </c>
      <c r="E422" s="266" t="s">
        <v>791</v>
      </c>
      <c r="F422" s="267" t="s">
        <v>792</v>
      </c>
      <c r="G422" s="268" t="s">
        <v>456</v>
      </c>
      <c r="H422" s="269" t="n">
        <v>1.01</v>
      </c>
      <c r="I422" s="270"/>
      <c r="J422" s="271" t="n">
        <f aca="false">ROUND(I422*H422,2)</f>
        <v>0</v>
      </c>
      <c r="K422" s="267"/>
      <c r="L422" s="272"/>
      <c r="M422" s="273"/>
      <c r="N422" s="274" t="s">
        <v>45</v>
      </c>
      <c r="O422" s="67"/>
      <c r="P422" s="210" t="n">
        <f aca="false">O422*H422</f>
        <v>0</v>
      </c>
      <c r="Q422" s="210" t="n">
        <v>0.0675</v>
      </c>
      <c r="R422" s="210" t="n">
        <f aca="false">Q422*H422</f>
        <v>0.068175</v>
      </c>
      <c r="S422" s="210" t="n">
        <v>0</v>
      </c>
      <c r="T422" s="21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2" t="s">
        <v>148</v>
      </c>
      <c r="AT422" s="212" t="s">
        <v>410</v>
      </c>
      <c r="AU422" s="212" t="s">
        <v>84</v>
      </c>
      <c r="AY422" s="3" t="s">
        <v>112</v>
      </c>
      <c r="BE422" s="213" t="n">
        <f aca="false">IF(N422="základní",J422,0)</f>
        <v>0</v>
      </c>
      <c r="BF422" s="213" t="n">
        <f aca="false">IF(N422="snížená",J422,0)</f>
        <v>0</v>
      </c>
      <c r="BG422" s="213" t="n">
        <f aca="false">IF(N422="zákl. přenesená",J422,0)</f>
        <v>0</v>
      </c>
      <c r="BH422" s="213" t="n">
        <f aca="false">IF(N422="sníž. přenesená",J422,0)</f>
        <v>0</v>
      </c>
      <c r="BI422" s="213" t="n">
        <f aca="false">IF(N422="nulová",J422,0)</f>
        <v>0</v>
      </c>
      <c r="BJ422" s="3" t="s">
        <v>82</v>
      </c>
      <c r="BK422" s="213" t="n">
        <f aca="false">ROUND(I422*H422,2)</f>
        <v>0</v>
      </c>
      <c r="BL422" s="3" t="s">
        <v>117</v>
      </c>
      <c r="BM422" s="212" t="s">
        <v>793</v>
      </c>
    </row>
    <row r="423" s="226" customFormat="true" ht="12.8" hidden="false" customHeight="false" outlineLevel="0" collapsed="false">
      <c r="B423" s="227"/>
      <c r="C423" s="228"/>
      <c r="D423" s="217" t="s">
        <v>126</v>
      </c>
      <c r="E423" s="229"/>
      <c r="F423" s="230" t="s">
        <v>794</v>
      </c>
      <c r="G423" s="228"/>
      <c r="H423" s="231" t="n">
        <v>1.01</v>
      </c>
      <c r="I423" s="232"/>
      <c r="J423" s="228"/>
      <c r="K423" s="228"/>
      <c r="L423" s="233"/>
      <c r="M423" s="234"/>
      <c r="N423" s="235"/>
      <c r="O423" s="235"/>
      <c r="P423" s="235"/>
      <c r="Q423" s="235"/>
      <c r="R423" s="235"/>
      <c r="S423" s="235"/>
      <c r="T423" s="236"/>
      <c r="AT423" s="237" t="s">
        <v>126</v>
      </c>
      <c r="AU423" s="237" t="s">
        <v>84</v>
      </c>
      <c r="AV423" s="226" t="s">
        <v>84</v>
      </c>
      <c r="AW423" s="226" t="s">
        <v>36</v>
      </c>
      <c r="AX423" s="226" t="s">
        <v>74</v>
      </c>
      <c r="AY423" s="237" t="s">
        <v>112</v>
      </c>
    </row>
    <row r="424" s="31" customFormat="true" ht="21.75" hidden="false" customHeight="true" outlineLevel="0" collapsed="false">
      <c r="A424" s="24"/>
      <c r="B424" s="25"/>
      <c r="C424" s="265" t="s">
        <v>795</v>
      </c>
      <c r="D424" s="265" t="s">
        <v>410</v>
      </c>
      <c r="E424" s="266" t="s">
        <v>796</v>
      </c>
      <c r="F424" s="267" t="s">
        <v>797</v>
      </c>
      <c r="G424" s="268" t="s">
        <v>456</v>
      </c>
      <c r="H424" s="269" t="n">
        <v>1.01</v>
      </c>
      <c r="I424" s="270"/>
      <c r="J424" s="271" t="n">
        <f aca="false">ROUND(I424*H424,2)</f>
        <v>0</v>
      </c>
      <c r="K424" s="267"/>
      <c r="L424" s="272"/>
      <c r="M424" s="273"/>
      <c r="N424" s="274" t="s">
        <v>45</v>
      </c>
      <c r="O424" s="67"/>
      <c r="P424" s="210" t="n">
        <f aca="false">O424*H424</f>
        <v>0</v>
      </c>
      <c r="Q424" s="210" t="n">
        <v>0.0884</v>
      </c>
      <c r="R424" s="210" t="n">
        <f aca="false">Q424*H424</f>
        <v>0.089284</v>
      </c>
      <c r="S424" s="210" t="n">
        <v>0</v>
      </c>
      <c r="T424" s="21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2" t="s">
        <v>148</v>
      </c>
      <c r="AT424" s="212" t="s">
        <v>410</v>
      </c>
      <c r="AU424" s="212" t="s">
        <v>84</v>
      </c>
      <c r="AY424" s="3" t="s">
        <v>112</v>
      </c>
      <c r="BE424" s="213" t="n">
        <f aca="false">IF(N424="základní",J424,0)</f>
        <v>0</v>
      </c>
      <c r="BF424" s="213" t="n">
        <f aca="false">IF(N424="snížená",J424,0)</f>
        <v>0</v>
      </c>
      <c r="BG424" s="213" t="n">
        <f aca="false">IF(N424="zákl. přenesená",J424,0)</f>
        <v>0</v>
      </c>
      <c r="BH424" s="213" t="n">
        <f aca="false">IF(N424="sníž. přenesená",J424,0)</f>
        <v>0</v>
      </c>
      <c r="BI424" s="213" t="n">
        <f aca="false">IF(N424="nulová",J424,0)</f>
        <v>0</v>
      </c>
      <c r="BJ424" s="3" t="s">
        <v>82</v>
      </c>
      <c r="BK424" s="213" t="n">
        <f aca="false">ROUND(I424*H424,2)</f>
        <v>0</v>
      </c>
      <c r="BL424" s="3" t="s">
        <v>117</v>
      </c>
      <c r="BM424" s="212" t="s">
        <v>798</v>
      </c>
    </row>
    <row r="425" s="226" customFormat="true" ht="12.8" hidden="false" customHeight="false" outlineLevel="0" collapsed="false">
      <c r="B425" s="227"/>
      <c r="C425" s="228"/>
      <c r="D425" s="217" t="s">
        <v>126</v>
      </c>
      <c r="E425" s="229"/>
      <c r="F425" s="230" t="s">
        <v>794</v>
      </c>
      <c r="G425" s="228"/>
      <c r="H425" s="231" t="n">
        <v>1.01</v>
      </c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26</v>
      </c>
      <c r="AU425" s="237" t="s">
        <v>84</v>
      </c>
      <c r="AV425" s="226" t="s">
        <v>84</v>
      </c>
      <c r="AW425" s="226" t="s">
        <v>36</v>
      </c>
      <c r="AX425" s="226" t="s">
        <v>74</v>
      </c>
      <c r="AY425" s="237" t="s">
        <v>112</v>
      </c>
    </row>
    <row r="426" s="31" customFormat="true" ht="33" hidden="false" customHeight="true" outlineLevel="0" collapsed="false">
      <c r="A426" s="24"/>
      <c r="B426" s="25"/>
      <c r="C426" s="201" t="s">
        <v>799</v>
      </c>
      <c r="D426" s="201" t="s">
        <v>113</v>
      </c>
      <c r="E426" s="202" t="s">
        <v>800</v>
      </c>
      <c r="F426" s="203" t="s">
        <v>801</v>
      </c>
      <c r="G426" s="204" t="s">
        <v>456</v>
      </c>
      <c r="H426" s="205" t="n">
        <v>8</v>
      </c>
      <c r="I426" s="206"/>
      <c r="J426" s="207" t="n">
        <f aca="false">ROUND(I426*H426,2)</f>
        <v>0</v>
      </c>
      <c r="K426" s="203" t="s">
        <v>221</v>
      </c>
      <c r="L426" s="30"/>
      <c r="M426" s="208"/>
      <c r="N426" s="209" t="s">
        <v>45</v>
      </c>
      <c r="O426" s="67"/>
      <c r="P426" s="210" t="n">
        <f aca="false">O426*H426</f>
        <v>0</v>
      </c>
      <c r="Q426" s="210" t="n">
        <v>0.01645</v>
      </c>
      <c r="R426" s="210" t="n">
        <f aca="false">Q426*H426</f>
        <v>0.1316</v>
      </c>
      <c r="S426" s="210" t="n">
        <v>0</v>
      </c>
      <c r="T426" s="21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2" t="s">
        <v>117</v>
      </c>
      <c r="AT426" s="212" t="s">
        <v>113</v>
      </c>
      <c r="AU426" s="212" t="s">
        <v>84</v>
      </c>
      <c r="AY426" s="3" t="s">
        <v>112</v>
      </c>
      <c r="BE426" s="213" t="n">
        <f aca="false">IF(N426="základní",J426,0)</f>
        <v>0</v>
      </c>
      <c r="BF426" s="213" t="n">
        <f aca="false">IF(N426="snížená",J426,0)</f>
        <v>0</v>
      </c>
      <c r="BG426" s="213" t="n">
        <f aca="false">IF(N426="zákl. přenesená",J426,0)</f>
        <v>0</v>
      </c>
      <c r="BH426" s="213" t="n">
        <f aca="false">IF(N426="sníž. přenesená",J426,0)</f>
        <v>0</v>
      </c>
      <c r="BI426" s="213" t="n">
        <f aca="false">IF(N426="nulová",J426,0)</f>
        <v>0</v>
      </c>
      <c r="BJ426" s="3" t="s">
        <v>82</v>
      </c>
      <c r="BK426" s="213" t="n">
        <f aca="false">ROUND(I426*H426,2)</f>
        <v>0</v>
      </c>
      <c r="BL426" s="3" t="s">
        <v>117</v>
      </c>
      <c r="BM426" s="212" t="s">
        <v>802</v>
      </c>
    </row>
    <row r="427" s="226" customFormat="true" ht="12.8" hidden="false" customHeight="false" outlineLevel="0" collapsed="false">
      <c r="B427" s="227"/>
      <c r="C427" s="228"/>
      <c r="D427" s="217" t="s">
        <v>126</v>
      </c>
      <c r="E427" s="229"/>
      <c r="F427" s="230" t="s">
        <v>803</v>
      </c>
      <c r="G427" s="228"/>
      <c r="H427" s="231" t="n">
        <v>8</v>
      </c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26</v>
      </c>
      <c r="AU427" s="237" t="s">
        <v>84</v>
      </c>
      <c r="AV427" s="226" t="s">
        <v>84</v>
      </c>
      <c r="AW427" s="226" t="s">
        <v>36</v>
      </c>
      <c r="AX427" s="226" t="s">
        <v>74</v>
      </c>
      <c r="AY427" s="237" t="s">
        <v>112</v>
      </c>
    </row>
    <row r="428" s="31" customFormat="true" ht="16.5" hidden="false" customHeight="true" outlineLevel="0" collapsed="false">
      <c r="A428" s="24"/>
      <c r="B428" s="25"/>
      <c r="C428" s="265" t="s">
        <v>804</v>
      </c>
      <c r="D428" s="265" t="s">
        <v>410</v>
      </c>
      <c r="E428" s="266" t="s">
        <v>805</v>
      </c>
      <c r="F428" s="267" t="s">
        <v>806</v>
      </c>
      <c r="G428" s="268" t="s">
        <v>456</v>
      </c>
      <c r="H428" s="269" t="n">
        <v>2.02</v>
      </c>
      <c r="I428" s="270"/>
      <c r="J428" s="271" t="n">
        <f aca="false">ROUND(I428*H428,2)</f>
        <v>0</v>
      </c>
      <c r="K428" s="267"/>
      <c r="L428" s="272"/>
      <c r="M428" s="273"/>
      <c r="N428" s="274" t="s">
        <v>45</v>
      </c>
      <c r="O428" s="67"/>
      <c r="P428" s="210" t="n">
        <f aca="false">O428*H428</f>
        <v>0</v>
      </c>
      <c r="Q428" s="210" t="n">
        <v>0.0468</v>
      </c>
      <c r="R428" s="210" t="n">
        <f aca="false">Q428*H428</f>
        <v>0.094536</v>
      </c>
      <c r="S428" s="210" t="n">
        <v>0</v>
      </c>
      <c r="T428" s="21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2" t="s">
        <v>148</v>
      </c>
      <c r="AT428" s="212" t="s">
        <v>410</v>
      </c>
      <c r="AU428" s="212" t="s">
        <v>84</v>
      </c>
      <c r="AY428" s="3" t="s">
        <v>112</v>
      </c>
      <c r="BE428" s="213" t="n">
        <f aca="false">IF(N428="základní",J428,0)</f>
        <v>0</v>
      </c>
      <c r="BF428" s="213" t="n">
        <f aca="false">IF(N428="snížená",J428,0)</f>
        <v>0</v>
      </c>
      <c r="BG428" s="213" t="n">
        <f aca="false">IF(N428="zákl. přenesená",J428,0)</f>
        <v>0</v>
      </c>
      <c r="BH428" s="213" t="n">
        <f aca="false">IF(N428="sníž. přenesená",J428,0)</f>
        <v>0</v>
      </c>
      <c r="BI428" s="213" t="n">
        <f aca="false">IF(N428="nulová",J428,0)</f>
        <v>0</v>
      </c>
      <c r="BJ428" s="3" t="s">
        <v>82</v>
      </c>
      <c r="BK428" s="213" t="n">
        <f aca="false">ROUND(I428*H428,2)</f>
        <v>0</v>
      </c>
      <c r="BL428" s="3" t="s">
        <v>117</v>
      </c>
      <c r="BM428" s="212" t="s">
        <v>807</v>
      </c>
    </row>
    <row r="429" s="226" customFormat="true" ht="12.8" hidden="false" customHeight="false" outlineLevel="0" collapsed="false">
      <c r="B429" s="227"/>
      <c r="C429" s="228"/>
      <c r="D429" s="217" t="s">
        <v>126</v>
      </c>
      <c r="E429" s="229"/>
      <c r="F429" s="230" t="s">
        <v>703</v>
      </c>
      <c r="G429" s="228"/>
      <c r="H429" s="231" t="n">
        <v>2.02</v>
      </c>
      <c r="I429" s="232"/>
      <c r="J429" s="228"/>
      <c r="K429" s="228"/>
      <c r="L429" s="233"/>
      <c r="M429" s="234"/>
      <c r="N429" s="235"/>
      <c r="O429" s="235"/>
      <c r="P429" s="235"/>
      <c r="Q429" s="235"/>
      <c r="R429" s="235"/>
      <c r="S429" s="235"/>
      <c r="T429" s="236"/>
      <c r="AT429" s="237" t="s">
        <v>126</v>
      </c>
      <c r="AU429" s="237" t="s">
        <v>84</v>
      </c>
      <c r="AV429" s="226" t="s">
        <v>84</v>
      </c>
      <c r="AW429" s="226" t="s">
        <v>36</v>
      </c>
      <c r="AX429" s="226" t="s">
        <v>82</v>
      </c>
      <c r="AY429" s="237" t="s">
        <v>112</v>
      </c>
    </row>
    <row r="430" s="31" customFormat="true" ht="16.5" hidden="false" customHeight="true" outlineLevel="0" collapsed="false">
      <c r="A430" s="24"/>
      <c r="B430" s="25"/>
      <c r="C430" s="265" t="s">
        <v>808</v>
      </c>
      <c r="D430" s="265" t="s">
        <v>410</v>
      </c>
      <c r="E430" s="266" t="s">
        <v>809</v>
      </c>
      <c r="F430" s="267" t="s">
        <v>810</v>
      </c>
      <c r="G430" s="268" t="s">
        <v>456</v>
      </c>
      <c r="H430" s="269" t="n">
        <v>2.02</v>
      </c>
      <c r="I430" s="270"/>
      <c r="J430" s="271" t="n">
        <f aca="false">ROUND(I430*H430,2)</f>
        <v>0</v>
      </c>
      <c r="K430" s="267"/>
      <c r="L430" s="272"/>
      <c r="M430" s="273"/>
      <c r="N430" s="274" t="s">
        <v>45</v>
      </c>
      <c r="O430" s="67"/>
      <c r="P430" s="210" t="n">
        <f aca="false">O430*H430</f>
        <v>0</v>
      </c>
      <c r="Q430" s="210" t="n">
        <v>0.1651</v>
      </c>
      <c r="R430" s="210" t="n">
        <f aca="false">Q430*H430</f>
        <v>0.333502</v>
      </c>
      <c r="S430" s="210" t="n">
        <v>0</v>
      </c>
      <c r="T430" s="21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2" t="s">
        <v>148</v>
      </c>
      <c r="AT430" s="212" t="s">
        <v>410</v>
      </c>
      <c r="AU430" s="212" t="s">
        <v>84</v>
      </c>
      <c r="AY430" s="3" t="s">
        <v>112</v>
      </c>
      <c r="BE430" s="213" t="n">
        <f aca="false">IF(N430="základní",J430,0)</f>
        <v>0</v>
      </c>
      <c r="BF430" s="213" t="n">
        <f aca="false">IF(N430="snížená",J430,0)</f>
        <v>0</v>
      </c>
      <c r="BG430" s="213" t="n">
        <f aca="false">IF(N430="zákl. přenesená",J430,0)</f>
        <v>0</v>
      </c>
      <c r="BH430" s="213" t="n">
        <f aca="false">IF(N430="sníž. přenesená",J430,0)</f>
        <v>0</v>
      </c>
      <c r="BI430" s="213" t="n">
        <f aca="false">IF(N430="nulová",J430,0)</f>
        <v>0</v>
      </c>
      <c r="BJ430" s="3" t="s">
        <v>82</v>
      </c>
      <c r="BK430" s="213" t="n">
        <f aca="false">ROUND(I430*H430,2)</f>
        <v>0</v>
      </c>
      <c r="BL430" s="3" t="s">
        <v>117</v>
      </c>
      <c r="BM430" s="212" t="s">
        <v>811</v>
      </c>
    </row>
    <row r="431" s="226" customFormat="true" ht="12.8" hidden="false" customHeight="false" outlineLevel="0" collapsed="false">
      <c r="B431" s="227"/>
      <c r="C431" s="228"/>
      <c r="D431" s="217" t="s">
        <v>126</v>
      </c>
      <c r="E431" s="229"/>
      <c r="F431" s="230" t="s">
        <v>728</v>
      </c>
      <c r="G431" s="228"/>
      <c r="H431" s="231" t="n">
        <v>2.02</v>
      </c>
      <c r="I431" s="232"/>
      <c r="J431" s="228"/>
      <c r="K431" s="228"/>
      <c r="L431" s="233"/>
      <c r="M431" s="234"/>
      <c r="N431" s="235"/>
      <c r="O431" s="235"/>
      <c r="P431" s="235"/>
      <c r="Q431" s="235"/>
      <c r="R431" s="235"/>
      <c r="S431" s="235"/>
      <c r="T431" s="236"/>
      <c r="AT431" s="237" t="s">
        <v>126</v>
      </c>
      <c r="AU431" s="237" t="s">
        <v>84</v>
      </c>
      <c r="AV431" s="226" t="s">
        <v>84</v>
      </c>
      <c r="AW431" s="226" t="s">
        <v>36</v>
      </c>
      <c r="AX431" s="226" t="s">
        <v>74</v>
      </c>
      <c r="AY431" s="237" t="s">
        <v>112</v>
      </c>
    </row>
    <row r="432" s="31" customFormat="true" ht="16.5" hidden="false" customHeight="true" outlineLevel="0" collapsed="false">
      <c r="A432" s="24"/>
      <c r="B432" s="25"/>
      <c r="C432" s="265" t="s">
        <v>812</v>
      </c>
      <c r="D432" s="265" t="s">
        <v>410</v>
      </c>
      <c r="E432" s="266" t="s">
        <v>813</v>
      </c>
      <c r="F432" s="267" t="s">
        <v>814</v>
      </c>
      <c r="G432" s="268" t="s">
        <v>456</v>
      </c>
      <c r="H432" s="269" t="n">
        <v>1.01</v>
      </c>
      <c r="I432" s="270"/>
      <c r="J432" s="271" t="n">
        <f aca="false">ROUND(I432*H432,2)</f>
        <v>0</v>
      </c>
      <c r="K432" s="267"/>
      <c r="L432" s="272"/>
      <c r="M432" s="273"/>
      <c r="N432" s="274" t="s">
        <v>45</v>
      </c>
      <c r="O432" s="67"/>
      <c r="P432" s="210" t="n">
        <f aca="false">O432*H432</f>
        <v>0</v>
      </c>
      <c r="Q432" s="210" t="n">
        <v>0.1651</v>
      </c>
      <c r="R432" s="210" t="n">
        <f aca="false">Q432*H432</f>
        <v>0.166751</v>
      </c>
      <c r="S432" s="210" t="n">
        <v>0</v>
      </c>
      <c r="T432" s="21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2" t="s">
        <v>148</v>
      </c>
      <c r="AT432" s="212" t="s">
        <v>410</v>
      </c>
      <c r="AU432" s="212" t="s">
        <v>84</v>
      </c>
      <c r="AY432" s="3" t="s">
        <v>112</v>
      </c>
      <c r="BE432" s="213" t="n">
        <f aca="false">IF(N432="základní",J432,0)</f>
        <v>0</v>
      </c>
      <c r="BF432" s="213" t="n">
        <f aca="false">IF(N432="snížená",J432,0)</f>
        <v>0</v>
      </c>
      <c r="BG432" s="213" t="n">
        <f aca="false">IF(N432="zákl. přenesená",J432,0)</f>
        <v>0</v>
      </c>
      <c r="BH432" s="213" t="n">
        <f aca="false">IF(N432="sníž. přenesená",J432,0)</f>
        <v>0</v>
      </c>
      <c r="BI432" s="213" t="n">
        <f aca="false">IF(N432="nulová",J432,0)</f>
        <v>0</v>
      </c>
      <c r="BJ432" s="3" t="s">
        <v>82</v>
      </c>
      <c r="BK432" s="213" t="n">
        <f aca="false">ROUND(I432*H432,2)</f>
        <v>0</v>
      </c>
      <c r="BL432" s="3" t="s">
        <v>117</v>
      </c>
      <c r="BM432" s="212" t="s">
        <v>815</v>
      </c>
    </row>
    <row r="433" s="226" customFormat="true" ht="12.8" hidden="false" customHeight="false" outlineLevel="0" collapsed="false">
      <c r="B433" s="227"/>
      <c r="C433" s="228"/>
      <c r="D433" s="217" t="s">
        <v>126</v>
      </c>
      <c r="E433" s="229"/>
      <c r="F433" s="230" t="s">
        <v>630</v>
      </c>
      <c r="G433" s="228"/>
      <c r="H433" s="231" t="n">
        <v>1.01</v>
      </c>
      <c r="I433" s="232"/>
      <c r="J433" s="228"/>
      <c r="K433" s="228"/>
      <c r="L433" s="233"/>
      <c r="M433" s="234"/>
      <c r="N433" s="235"/>
      <c r="O433" s="235"/>
      <c r="P433" s="235"/>
      <c r="Q433" s="235"/>
      <c r="R433" s="235"/>
      <c r="S433" s="235"/>
      <c r="T433" s="236"/>
      <c r="AT433" s="237" t="s">
        <v>126</v>
      </c>
      <c r="AU433" s="237" t="s">
        <v>84</v>
      </c>
      <c r="AV433" s="226" t="s">
        <v>84</v>
      </c>
      <c r="AW433" s="226" t="s">
        <v>36</v>
      </c>
      <c r="AX433" s="226" t="s">
        <v>74</v>
      </c>
      <c r="AY433" s="237" t="s">
        <v>112</v>
      </c>
    </row>
    <row r="434" s="31" customFormat="true" ht="16.5" hidden="false" customHeight="true" outlineLevel="0" collapsed="false">
      <c r="A434" s="24"/>
      <c r="B434" s="25"/>
      <c r="C434" s="265" t="s">
        <v>816</v>
      </c>
      <c r="D434" s="265" t="s">
        <v>410</v>
      </c>
      <c r="E434" s="266" t="s">
        <v>817</v>
      </c>
      <c r="F434" s="267" t="s">
        <v>818</v>
      </c>
      <c r="G434" s="268" t="s">
        <v>456</v>
      </c>
      <c r="H434" s="269" t="n">
        <v>1.01</v>
      </c>
      <c r="I434" s="270"/>
      <c r="J434" s="271" t="n">
        <f aca="false">ROUND(I434*H434,2)</f>
        <v>0</v>
      </c>
      <c r="K434" s="267"/>
      <c r="L434" s="272"/>
      <c r="M434" s="273"/>
      <c r="N434" s="274" t="s">
        <v>45</v>
      </c>
      <c r="O434" s="67"/>
      <c r="P434" s="210" t="n">
        <f aca="false">O434*H434</f>
        <v>0</v>
      </c>
      <c r="Q434" s="210" t="n">
        <v>0.145</v>
      </c>
      <c r="R434" s="210" t="n">
        <f aca="false">Q434*H434</f>
        <v>0.14645</v>
      </c>
      <c r="S434" s="210" t="n">
        <v>0</v>
      </c>
      <c r="T434" s="21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2" t="s">
        <v>148</v>
      </c>
      <c r="AT434" s="212" t="s">
        <v>410</v>
      </c>
      <c r="AU434" s="212" t="s">
        <v>84</v>
      </c>
      <c r="AY434" s="3" t="s">
        <v>112</v>
      </c>
      <c r="BE434" s="213" t="n">
        <f aca="false">IF(N434="základní",J434,0)</f>
        <v>0</v>
      </c>
      <c r="BF434" s="213" t="n">
        <f aca="false">IF(N434="snížená",J434,0)</f>
        <v>0</v>
      </c>
      <c r="BG434" s="213" t="n">
        <f aca="false">IF(N434="zákl. přenesená",J434,0)</f>
        <v>0</v>
      </c>
      <c r="BH434" s="213" t="n">
        <f aca="false">IF(N434="sníž. přenesená",J434,0)</f>
        <v>0</v>
      </c>
      <c r="BI434" s="213" t="n">
        <f aca="false">IF(N434="nulová",J434,0)</f>
        <v>0</v>
      </c>
      <c r="BJ434" s="3" t="s">
        <v>82</v>
      </c>
      <c r="BK434" s="213" t="n">
        <f aca="false">ROUND(I434*H434,2)</f>
        <v>0</v>
      </c>
      <c r="BL434" s="3" t="s">
        <v>117</v>
      </c>
      <c r="BM434" s="212" t="s">
        <v>819</v>
      </c>
    </row>
    <row r="435" s="226" customFormat="true" ht="12.8" hidden="false" customHeight="false" outlineLevel="0" collapsed="false">
      <c r="B435" s="227"/>
      <c r="C435" s="228"/>
      <c r="D435" s="217" t="s">
        <v>126</v>
      </c>
      <c r="E435" s="229"/>
      <c r="F435" s="230" t="s">
        <v>630</v>
      </c>
      <c r="G435" s="228"/>
      <c r="H435" s="231" t="n">
        <v>1.01</v>
      </c>
      <c r="I435" s="232"/>
      <c r="J435" s="228"/>
      <c r="K435" s="228"/>
      <c r="L435" s="233"/>
      <c r="M435" s="234"/>
      <c r="N435" s="235"/>
      <c r="O435" s="235"/>
      <c r="P435" s="235"/>
      <c r="Q435" s="235"/>
      <c r="R435" s="235"/>
      <c r="S435" s="235"/>
      <c r="T435" s="236"/>
      <c r="AT435" s="237" t="s">
        <v>126</v>
      </c>
      <c r="AU435" s="237" t="s">
        <v>84</v>
      </c>
      <c r="AV435" s="226" t="s">
        <v>84</v>
      </c>
      <c r="AW435" s="226" t="s">
        <v>36</v>
      </c>
      <c r="AX435" s="226" t="s">
        <v>74</v>
      </c>
      <c r="AY435" s="237" t="s">
        <v>112</v>
      </c>
    </row>
    <row r="436" s="31" customFormat="true" ht="16.5" hidden="false" customHeight="true" outlineLevel="0" collapsed="false">
      <c r="A436" s="24"/>
      <c r="B436" s="25"/>
      <c r="C436" s="265" t="s">
        <v>820</v>
      </c>
      <c r="D436" s="265" t="s">
        <v>410</v>
      </c>
      <c r="E436" s="266" t="s">
        <v>821</v>
      </c>
      <c r="F436" s="267" t="s">
        <v>822</v>
      </c>
      <c r="G436" s="268" t="s">
        <v>456</v>
      </c>
      <c r="H436" s="269" t="n">
        <v>1.01</v>
      </c>
      <c r="I436" s="270"/>
      <c r="J436" s="271" t="n">
        <f aca="false">ROUND(I436*H436,2)</f>
        <v>0</v>
      </c>
      <c r="K436" s="267"/>
      <c r="L436" s="272"/>
      <c r="M436" s="273"/>
      <c r="N436" s="274" t="s">
        <v>45</v>
      </c>
      <c r="O436" s="67"/>
      <c r="P436" s="210" t="n">
        <f aca="false">O436*H436</f>
        <v>0</v>
      </c>
      <c r="Q436" s="210" t="n">
        <v>0.064</v>
      </c>
      <c r="R436" s="210" t="n">
        <f aca="false">Q436*H436</f>
        <v>0.06464</v>
      </c>
      <c r="S436" s="210" t="n">
        <v>0</v>
      </c>
      <c r="T436" s="21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2" t="s">
        <v>148</v>
      </c>
      <c r="AT436" s="212" t="s">
        <v>410</v>
      </c>
      <c r="AU436" s="212" t="s">
        <v>84</v>
      </c>
      <c r="AY436" s="3" t="s">
        <v>112</v>
      </c>
      <c r="BE436" s="213" t="n">
        <f aca="false">IF(N436="základní",J436,0)</f>
        <v>0</v>
      </c>
      <c r="BF436" s="213" t="n">
        <f aca="false">IF(N436="snížená",J436,0)</f>
        <v>0</v>
      </c>
      <c r="BG436" s="213" t="n">
        <f aca="false">IF(N436="zákl. přenesená",J436,0)</f>
        <v>0</v>
      </c>
      <c r="BH436" s="213" t="n">
        <f aca="false">IF(N436="sníž. přenesená",J436,0)</f>
        <v>0</v>
      </c>
      <c r="BI436" s="213" t="n">
        <f aca="false">IF(N436="nulová",J436,0)</f>
        <v>0</v>
      </c>
      <c r="BJ436" s="3" t="s">
        <v>82</v>
      </c>
      <c r="BK436" s="213" t="n">
        <f aca="false">ROUND(I436*H436,2)</f>
        <v>0</v>
      </c>
      <c r="BL436" s="3" t="s">
        <v>117</v>
      </c>
      <c r="BM436" s="212" t="s">
        <v>823</v>
      </c>
    </row>
    <row r="437" s="226" customFormat="true" ht="12.8" hidden="false" customHeight="false" outlineLevel="0" collapsed="false">
      <c r="B437" s="227"/>
      <c r="C437" s="228"/>
      <c r="D437" s="217" t="s">
        <v>126</v>
      </c>
      <c r="E437" s="229"/>
      <c r="F437" s="230" t="s">
        <v>694</v>
      </c>
      <c r="G437" s="228"/>
      <c r="H437" s="231" t="n">
        <v>1.01</v>
      </c>
      <c r="I437" s="232"/>
      <c r="J437" s="228"/>
      <c r="K437" s="228"/>
      <c r="L437" s="233"/>
      <c r="M437" s="234"/>
      <c r="N437" s="235"/>
      <c r="O437" s="235"/>
      <c r="P437" s="235"/>
      <c r="Q437" s="235"/>
      <c r="R437" s="235"/>
      <c r="S437" s="235"/>
      <c r="T437" s="236"/>
      <c r="AT437" s="237" t="s">
        <v>126</v>
      </c>
      <c r="AU437" s="237" t="s">
        <v>84</v>
      </c>
      <c r="AV437" s="226" t="s">
        <v>84</v>
      </c>
      <c r="AW437" s="226" t="s">
        <v>36</v>
      </c>
      <c r="AX437" s="226" t="s">
        <v>82</v>
      </c>
      <c r="AY437" s="237" t="s">
        <v>112</v>
      </c>
    </row>
    <row r="438" s="31" customFormat="true" ht="16.5" hidden="false" customHeight="true" outlineLevel="0" collapsed="false">
      <c r="A438" s="24"/>
      <c r="B438" s="25"/>
      <c r="C438" s="265" t="s">
        <v>824</v>
      </c>
      <c r="D438" s="265" t="s">
        <v>410</v>
      </c>
      <c r="E438" s="266" t="s">
        <v>825</v>
      </c>
      <c r="F438" s="267" t="s">
        <v>826</v>
      </c>
      <c r="G438" s="268" t="s">
        <v>456</v>
      </c>
      <c r="H438" s="269" t="n">
        <v>1.01</v>
      </c>
      <c r="I438" s="270"/>
      <c r="J438" s="271" t="n">
        <f aca="false">ROUND(I438*H438,2)</f>
        <v>0</v>
      </c>
      <c r="K438" s="267"/>
      <c r="L438" s="272"/>
      <c r="M438" s="273"/>
      <c r="N438" s="274" t="s">
        <v>45</v>
      </c>
      <c r="O438" s="67"/>
      <c r="P438" s="210" t="n">
        <f aca="false">O438*H438</f>
        <v>0</v>
      </c>
      <c r="Q438" s="210" t="n">
        <v>0.064</v>
      </c>
      <c r="R438" s="210" t="n">
        <f aca="false">Q438*H438</f>
        <v>0.06464</v>
      </c>
      <c r="S438" s="210" t="n">
        <v>0</v>
      </c>
      <c r="T438" s="21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2" t="s">
        <v>148</v>
      </c>
      <c r="AT438" s="212" t="s">
        <v>410</v>
      </c>
      <c r="AU438" s="212" t="s">
        <v>84</v>
      </c>
      <c r="AY438" s="3" t="s">
        <v>112</v>
      </c>
      <c r="BE438" s="213" t="n">
        <f aca="false">IF(N438="základní",J438,0)</f>
        <v>0</v>
      </c>
      <c r="BF438" s="213" t="n">
        <f aca="false">IF(N438="snížená",J438,0)</f>
        <v>0</v>
      </c>
      <c r="BG438" s="213" t="n">
        <f aca="false">IF(N438="zákl. přenesená",J438,0)</f>
        <v>0</v>
      </c>
      <c r="BH438" s="213" t="n">
        <f aca="false">IF(N438="sníž. přenesená",J438,0)</f>
        <v>0</v>
      </c>
      <c r="BI438" s="213" t="n">
        <f aca="false">IF(N438="nulová",J438,0)</f>
        <v>0</v>
      </c>
      <c r="BJ438" s="3" t="s">
        <v>82</v>
      </c>
      <c r="BK438" s="213" t="n">
        <f aca="false">ROUND(I438*H438,2)</f>
        <v>0</v>
      </c>
      <c r="BL438" s="3" t="s">
        <v>117</v>
      </c>
      <c r="BM438" s="212" t="s">
        <v>827</v>
      </c>
    </row>
    <row r="439" s="226" customFormat="true" ht="12.8" hidden="false" customHeight="false" outlineLevel="0" collapsed="false">
      <c r="B439" s="227"/>
      <c r="C439" s="228"/>
      <c r="D439" s="217" t="s">
        <v>126</v>
      </c>
      <c r="E439" s="229"/>
      <c r="F439" s="230" t="s">
        <v>694</v>
      </c>
      <c r="G439" s="228"/>
      <c r="H439" s="231" t="n">
        <v>1.01</v>
      </c>
      <c r="I439" s="232"/>
      <c r="J439" s="228"/>
      <c r="K439" s="228"/>
      <c r="L439" s="233"/>
      <c r="M439" s="234"/>
      <c r="N439" s="235"/>
      <c r="O439" s="235"/>
      <c r="P439" s="235"/>
      <c r="Q439" s="235"/>
      <c r="R439" s="235"/>
      <c r="S439" s="235"/>
      <c r="T439" s="236"/>
      <c r="AT439" s="237" t="s">
        <v>126</v>
      </c>
      <c r="AU439" s="237" t="s">
        <v>84</v>
      </c>
      <c r="AV439" s="226" t="s">
        <v>84</v>
      </c>
      <c r="AW439" s="226" t="s">
        <v>36</v>
      </c>
      <c r="AX439" s="226" t="s">
        <v>82</v>
      </c>
      <c r="AY439" s="237" t="s">
        <v>112</v>
      </c>
    </row>
    <row r="440" s="31" customFormat="true" ht="44.25" hidden="false" customHeight="true" outlineLevel="0" collapsed="false">
      <c r="A440" s="24"/>
      <c r="B440" s="25"/>
      <c r="C440" s="201" t="s">
        <v>828</v>
      </c>
      <c r="D440" s="201" t="s">
        <v>113</v>
      </c>
      <c r="E440" s="202" t="s">
        <v>829</v>
      </c>
      <c r="F440" s="203" t="s">
        <v>830</v>
      </c>
      <c r="G440" s="204" t="s">
        <v>456</v>
      </c>
      <c r="H440" s="205" t="n">
        <v>3</v>
      </c>
      <c r="I440" s="206"/>
      <c r="J440" s="207" t="n">
        <f aca="false">ROUND(I440*H440,2)</f>
        <v>0</v>
      </c>
      <c r="K440" s="203" t="s">
        <v>221</v>
      </c>
      <c r="L440" s="30"/>
      <c r="M440" s="208"/>
      <c r="N440" s="209" t="s">
        <v>45</v>
      </c>
      <c r="O440" s="67"/>
      <c r="P440" s="210" t="n">
        <f aca="false">O440*H440</f>
        <v>0</v>
      </c>
      <c r="Q440" s="210" t="n">
        <v>0</v>
      </c>
      <c r="R440" s="210" t="n">
        <f aca="false">Q440*H440</f>
        <v>0</v>
      </c>
      <c r="S440" s="210" t="n">
        <v>0</v>
      </c>
      <c r="T440" s="21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2" t="s">
        <v>117</v>
      </c>
      <c r="AT440" s="212" t="s">
        <v>113</v>
      </c>
      <c r="AU440" s="212" t="s">
        <v>84</v>
      </c>
      <c r="AY440" s="3" t="s">
        <v>112</v>
      </c>
      <c r="BE440" s="213" t="n">
        <f aca="false">IF(N440="základní",J440,0)</f>
        <v>0</v>
      </c>
      <c r="BF440" s="213" t="n">
        <f aca="false">IF(N440="snížená",J440,0)</f>
        <v>0</v>
      </c>
      <c r="BG440" s="213" t="n">
        <f aca="false">IF(N440="zákl. přenesená",J440,0)</f>
        <v>0</v>
      </c>
      <c r="BH440" s="213" t="n">
        <f aca="false">IF(N440="sníž. přenesená",J440,0)</f>
        <v>0</v>
      </c>
      <c r="BI440" s="213" t="n">
        <f aca="false">IF(N440="nulová",J440,0)</f>
        <v>0</v>
      </c>
      <c r="BJ440" s="3" t="s">
        <v>82</v>
      </c>
      <c r="BK440" s="213" t="n">
        <f aca="false">ROUND(I440*H440,2)</f>
        <v>0</v>
      </c>
      <c r="BL440" s="3" t="s">
        <v>117</v>
      </c>
      <c r="BM440" s="212" t="s">
        <v>831</v>
      </c>
    </row>
    <row r="441" s="31" customFormat="true" ht="44.25" hidden="false" customHeight="true" outlineLevel="0" collapsed="false">
      <c r="A441" s="24"/>
      <c r="B441" s="25"/>
      <c r="C441" s="201" t="s">
        <v>832</v>
      </c>
      <c r="D441" s="201" t="s">
        <v>113</v>
      </c>
      <c r="E441" s="202" t="s">
        <v>833</v>
      </c>
      <c r="F441" s="203" t="s">
        <v>834</v>
      </c>
      <c r="G441" s="204" t="s">
        <v>456</v>
      </c>
      <c r="H441" s="205" t="n">
        <v>9</v>
      </c>
      <c r="I441" s="206"/>
      <c r="J441" s="207" t="n">
        <f aca="false">ROUND(I441*H441,2)</f>
        <v>0</v>
      </c>
      <c r="K441" s="203" t="s">
        <v>221</v>
      </c>
      <c r="L441" s="30"/>
      <c r="M441" s="208"/>
      <c r="N441" s="209" t="s">
        <v>45</v>
      </c>
      <c r="O441" s="67"/>
      <c r="P441" s="210" t="n">
        <f aca="false">O441*H441</f>
        <v>0</v>
      </c>
      <c r="Q441" s="210" t="n">
        <v>0</v>
      </c>
      <c r="R441" s="210" t="n">
        <f aca="false">Q441*H441</f>
        <v>0</v>
      </c>
      <c r="S441" s="210" t="n">
        <v>0</v>
      </c>
      <c r="T441" s="21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2" t="s">
        <v>117</v>
      </c>
      <c r="AT441" s="212" t="s">
        <v>113</v>
      </c>
      <c r="AU441" s="212" t="s">
        <v>84</v>
      </c>
      <c r="AY441" s="3" t="s">
        <v>112</v>
      </c>
      <c r="BE441" s="213" t="n">
        <f aca="false">IF(N441="základní",J441,0)</f>
        <v>0</v>
      </c>
      <c r="BF441" s="213" t="n">
        <f aca="false">IF(N441="snížená",J441,0)</f>
        <v>0</v>
      </c>
      <c r="BG441" s="213" t="n">
        <f aca="false">IF(N441="zákl. přenesená",J441,0)</f>
        <v>0</v>
      </c>
      <c r="BH441" s="213" t="n">
        <f aca="false">IF(N441="sníž. přenesená",J441,0)</f>
        <v>0</v>
      </c>
      <c r="BI441" s="213" t="n">
        <f aca="false">IF(N441="nulová",J441,0)</f>
        <v>0</v>
      </c>
      <c r="BJ441" s="3" t="s">
        <v>82</v>
      </c>
      <c r="BK441" s="213" t="n">
        <f aca="false">ROUND(I441*H441,2)</f>
        <v>0</v>
      </c>
      <c r="BL441" s="3" t="s">
        <v>117</v>
      </c>
      <c r="BM441" s="212" t="s">
        <v>835</v>
      </c>
    </row>
    <row r="442" s="31" customFormat="true" ht="44.25" hidden="false" customHeight="true" outlineLevel="0" collapsed="false">
      <c r="A442" s="24"/>
      <c r="B442" s="25"/>
      <c r="C442" s="201" t="s">
        <v>836</v>
      </c>
      <c r="D442" s="201" t="s">
        <v>113</v>
      </c>
      <c r="E442" s="202" t="s">
        <v>837</v>
      </c>
      <c r="F442" s="203" t="s">
        <v>838</v>
      </c>
      <c r="G442" s="204" t="s">
        <v>456</v>
      </c>
      <c r="H442" s="205" t="n">
        <v>1</v>
      </c>
      <c r="I442" s="206"/>
      <c r="J442" s="207" t="n">
        <f aca="false">ROUND(I442*H442,2)</f>
        <v>0</v>
      </c>
      <c r="K442" s="203" t="s">
        <v>221</v>
      </c>
      <c r="L442" s="30"/>
      <c r="M442" s="208"/>
      <c r="N442" s="209" t="s">
        <v>45</v>
      </c>
      <c r="O442" s="67"/>
      <c r="P442" s="210" t="n">
        <f aca="false">O442*H442</f>
        <v>0</v>
      </c>
      <c r="Q442" s="210" t="n">
        <v>0</v>
      </c>
      <c r="R442" s="210" t="n">
        <f aca="false">Q442*H442</f>
        <v>0</v>
      </c>
      <c r="S442" s="210" t="n">
        <v>0</v>
      </c>
      <c r="T442" s="21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2" t="s">
        <v>117</v>
      </c>
      <c r="AT442" s="212" t="s">
        <v>113</v>
      </c>
      <c r="AU442" s="212" t="s">
        <v>84</v>
      </c>
      <c r="AY442" s="3" t="s">
        <v>112</v>
      </c>
      <c r="BE442" s="213" t="n">
        <f aca="false">IF(N442="základní",J442,0)</f>
        <v>0</v>
      </c>
      <c r="BF442" s="213" t="n">
        <f aca="false">IF(N442="snížená",J442,0)</f>
        <v>0</v>
      </c>
      <c r="BG442" s="213" t="n">
        <f aca="false">IF(N442="zákl. přenesená",J442,0)</f>
        <v>0</v>
      </c>
      <c r="BH442" s="213" t="n">
        <f aca="false">IF(N442="sníž. přenesená",J442,0)</f>
        <v>0</v>
      </c>
      <c r="BI442" s="213" t="n">
        <f aca="false">IF(N442="nulová",J442,0)</f>
        <v>0</v>
      </c>
      <c r="BJ442" s="3" t="s">
        <v>82</v>
      </c>
      <c r="BK442" s="213" t="n">
        <f aca="false">ROUND(I442*H442,2)</f>
        <v>0</v>
      </c>
      <c r="BL442" s="3" t="s">
        <v>117</v>
      </c>
      <c r="BM442" s="212" t="s">
        <v>839</v>
      </c>
    </row>
    <row r="443" s="31" customFormat="true" ht="21.75" hidden="false" customHeight="true" outlineLevel="0" collapsed="false">
      <c r="A443" s="24"/>
      <c r="B443" s="25"/>
      <c r="C443" s="265" t="s">
        <v>840</v>
      </c>
      <c r="D443" s="265" t="s">
        <v>410</v>
      </c>
      <c r="E443" s="266" t="s">
        <v>841</v>
      </c>
      <c r="F443" s="267" t="s">
        <v>842</v>
      </c>
      <c r="G443" s="268" t="s">
        <v>456</v>
      </c>
      <c r="H443" s="269" t="n">
        <v>1.01</v>
      </c>
      <c r="I443" s="270"/>
      <c r="J443" s="271" t="n">
        <f aca="false">ROUND(I443*H443,2)</f>
        <v>0</v>
      </c>
      <c r="K443" s="267"/>
      <c r="L443" s="272"/>
      <c r="M443" s="273"/>
      <c r="N443" s="274" t="s">
        <v>45</v>
      </c>
      <c r="O443" s="67"/>
      <c r="P443" s="210" t="n">
        <f aca="false">O443*H443</f>
        <v>0</v>
      </c>
      <c r="Q443" s="210" t="n">
        <v>0.322</v>
      </c>
      <c r="R443" s="210" t="n">
        <f aca="false">Q443*H443</f>
        <v>0.32522</v>
      </c>
      <c r="S443" s="210" t="n">
        <v>0</v>
      </c>
      <c r="T443" s="21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2" t="s">
        <v>148</v>
      </c>
      <c r="AT443" s="212" t="s">
        <v>410</v>
      </c>
      <c r="AU443" s="212" t="s">
        <v>84</v>
      </c>
      <c r="AY443" s="3" t="s">
        <v>112</v>
      </c>
      <c r="BE443" s="213" t="n">
        <f aca="false">IF(N443="základní",J443,0)</f>
        <v>0</v>
      </c>
      <c r="BF443" s="213" t="n">
        <f aca="false">IF(N443="snížená",J443,0)</f>
        <v>0</v>
      </c>
      <c r="BG443" s="213" t="n">
        <f aca="false">IF(N443="zákl. přenesená",J443,0)</f>
        <v>0</v>
      </c>
      <c r="BH443" s="213" t="n">
        <f aca="false">IF(N443="sníž. přenesená",J443,0)</f>
        <v>0</v>
      </c>
      <c r="BI443" s="213" t="n">
        <f aca="false">IF(N443="nulová",J443,0)</f>
        <v>0</v>
      </c>
      <c r="BJ443" s="3" t="s">
        <v>82</v>
      </c>
      <c r="BK443" s="213" t="n">
        <f aca="false">ROUND(I443*H443,2)</f>
        <v>0</v>
      </c>
      <c r="BL443" s="3" t="s">
        <v>117</v>
      </c>
      <c r="BM443" s="212" t="s">
        <v>843</v>
      </c>
    </row>
    <row r="444" s="226" customFormat="true" ht="12.8" hidden="false" customHeight="false" outlineLevel="0" collapsed="false">
      <c r="B444" s="227"/>
      <c r="C444" s="228"/>
      <c r="D444" s="217" t="s">
        <v>126</v>
      </c>
      <c r="E444" s="229"/>
      <c r="F444" s="230" t="s">
        <v>630</v>
      </c>
      <c r="G444" s="228"/>
      <c r="H444" s="231" t="n">
        <v>1.01</v>
      </c>
      <c r="I444" s="232"/>
      <c r="J444" s="228"/>
      <c r="K444" s="228"/>
      <c r="L444" s="233"/>
      <c r="M444" s="234"/>
      <c r="N444" s="235"/>
      <c r="O444" s="235"/>
      <c r="P444" s="235"/>
      <c r="Q444" s="235"/>
      <c r="R444" s="235"/>
      <c r="S444" s="235"/>
      <c r="T444" s="236"/>
      <c r="AT444" s="237" t="s">
        <v>126</v>
      </c>
      <c r="AU444" s="237" t="s">
        <v>84</v>
      </c>
      <c r="AV444" s="226" t="s">
        <v>84</v>
      </c>
      <c r="AW444" s="226" t="s">
        <v>36</v>
      </c>
      <c r="AX444" s="226" t="s">
        <v>82</v>
      </c>
      <c r="AY444" s="237" t="s">
        <v>112</v>
      </c>
    </row>
    <row r="445" s="31" customFormat="true" ht="44.25" hidden="false" customHeight="true" outlineLevel="0" collapsed="false">
      <c r="A445" s="24"/>
      <c r="B445" s="25"/>
      <c r="C445" s="201" t="s">
        <v>844</v>
      </c>
      <c r="D445" s="201" t="s">
        <v>113</v>
      </c>
      <c r="E445" s="202" t="s">
        <v>845</v>
      </c>
      <c r="F445" s="203" t="s">
        <v>846</v>
      </c>
      <c r="G445" s="204" t="s">
        <v>456</v>
      </c>
      <c r="H445" s="205" t="n">
        <v>1</v>
      </c>
      <c r="I445" s="206"/>
      <c r="J445" s="207" t="n">
        <f aca="false">ROUND(I445*H445,2)</f>
        <v>0</v>
      </c>
      <c r="K445" s="203" t="s">
        <v>221</v>
      </c>
      <c r="L445" s="30"/>
      <c r="M445" s="208"/>
      <c r="N445" s="209" t="s">
        <v>45</v>
      </c>
      <c r="O445" s="67"/>
      <c r="P445" s="210" t="n">
        <f aca="false">O445*H445</f>
        <v>0</v>
      </c>
      <c r="Q445" s="210" t="n">
        <v>0</v>
      </c>
      <c r="R445" s="210" t="n">
        <f aca="false">Q445*H445</f>
        <v>0</v>
      </c>
      <c r="S445" s="210" t="n">
        <v>0</v>
      </c>
      <c r="T445" s="21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2" t="s">
        <v>117</v>
      </c>
      <c r="AT445" s="212" t="s">
        <v>113</v>
      </c>
      <c r="AU445" s="212" t="s">
        <v>84</v>
      </c>
      <c r="AY445" s="3" t="s">
        <v>112</v>
      </c>
      <c r="BE445" s="213" t="n">
        <f aca="false">IF(N445="základní",J445,0)</f>
        <v>0</v>
      </c>
      <c r="BF445" s="213" t="n">
        <f aca="false">IF(N445="snížená",J445,0)</f>
        <v>0</v>
      </c>
      <c r="BG445" s="213" t="n">
        <f aca="false">IF(N445="zákl. přenesená",J445,0)</f>
        <v>0</v>
      </c>
      <c r="BH445" s="213" t="n">
        <f aca="false">IF(N445="sníž. přenesená",J445,0)</f>
        <v>0</v>
      </c>
      <c r="BI445" s="213" t="n">
        <f aca="false">IF(N445="nulová",J445,0)</f>
        <v>0</v>
      </c>
      <c r="BJ445" s="3" t="s">
        <v>82</v>
      </c>
      <c r="BK445" s="213" t="n">
        <f aca="false">ROUND(I445*H445,2)</f>
        <v>0</v>
      </c>
      <c r="BL445" s="3" t="s">
        <v>117</v>
      </c>
      <c r="BM445" s="212" t="s">
        <v>847</v>
      </c>
    </row>
    <row r="446" s="31" customFormat="true" ht="21.75" hidden="false" customHeight="true" outlineLevel="0" collapsed="false">
      <c r="A446" s="24"/>
      <c r="B446" s="25"/>
      <c r="C446" s="265" t="s">
        <v>848</v>
      </c>
      <c r="D446" s="265" t="s">
        <v>410</v>
      </c>
      <c r="E446" s="266" t="s">
        <v>849</v>
      </c>
      <c r="F446" s="267" t="s">
        <v>850</v>
      </c>
      <c r="G446" s="268" t="s">
        <v>456</v>
      </c>
      <c r="H446" s="269" t="n">
        <v>65.28</v>
      </c>
      <c r="I446" s="270"/>
      <c r="J446" s="271" t="n">
        <f aca="false">ROUND(I446*H446,2)</f>
        <v>0</v>
      </c>
      <c r="K446" s="267"/>
      <c r="L446" s="272"/>
      <c r="M446" s="273"/>
      <c r="N446" s="274" t="s">
        <v>45</v>
      </c>
      <c r="O446" s="67"/>
      <c r="P446" s="210" t="n">
        <f aca="false">O446*H446</f>
        <v>0</v>
      </c>
      <c r="Q446" s="210" t="n">
        <v>0.0014</v>
      </c>
      <c r="R446" s="210" t="n">
        <f aca="false">Q446*H446</f>
        <v>0.091392</v>
      </c>
      <c r="S446" s="210" t="n">
        <v>0</v>
      </c>
      <c r="T446" s="21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2" t="s">
        <v>148</v>
      </c>
      <c r="AT446" s="212" t="s">
        <v>410</v>
      </c>
      <c r="AU446" s="212" t="s">
        <v>84</v>
      </c>
      <c r="AY446" s="3" t="s">
        <v>112</v>
      </c>
      <c r="BE446" s="213" t="n">
        <f aca="false">IF(N446="základní",J446,0)</f>
        <v>0</v>
      </c>
      <c r="BF446" s="213" t="n">
        <f aca="false">IF(N446="snížená",J446,0)</f>
        <v>0</v>
      </c>
      <c r="BG446" s="213" t="n">
        <f aca="false">IF(N446="zákl. přenesená",J446,0)</f>
        <v>0</v>
      </c>
      <c r="BH446" s="213" t="n">
        <f aca="false">IF(N446="sníž. přenesená",J446,0)</f>
        <v>0</v>
      </c>
      <c r="BI446" s="213" t="n">
        <f aca="false">IF(N446="nulová",J446,0)</f>
        <v>0</v>
      </c>
      <c r="BJ446" s="3" t="s">
        <v>82</v>
      </c>
      <c r="BK446" s="213" t="n">
        <f aca="false">ROUND(I446*H446,2)</f>
        <v>0</v>
      </c>
      <c r="BL446" s="3" t="s">
        <v>117</v>
      </c>
      <c r="BM446" s="212" t="s">
        <v>851</v>
      </c>
    </row>
    <row r="447" s="226" customFormat="true" ht="12.8" hidden="false" customHeight="false" outlineLevel="0" collapsed="false">
      <c r="B447" s="227"/>
      <c r="C447" s="228"/>
      <c r="D447" s="217" t="s">
        <v>126</v>
      </c>
      <c r="E447" s="229"/>
      <c r="F447" s="230" t="s">
        <v>852</v>
      </c>
      <c r="G447" s="228"/>
      <c r="H447" s="231" t="n">
        <v>65.28</v>
      </c>
      <c r="I447" s="232"/>
      <c r="J447" s="228"/>
      <c r="K447" s="228"/>
      <c r="L447" s="233"/>
      <c r="M447" s="234"/>
      <c r="N447" s="235"/>
      <c r="O447" s="235"/>
      <c r="P447" s="235"/>
      <c r="Q447" s="235"/>
      <c r="R447" s="235"/>
      <c r="S447" s="235"/>
      <c r="T447" s="236"/>
      <c r="AT447" s="237" t="s">
        <v>126</v>
      </c>
      <c r="AU447" s="237" t="s">
        <v>84</v>
      </c>
      <c r="AV447" s="226" t="s">
        <v>84</v>
      </c>
      <c r="AW447" s="226" t="s">
        <v>36</v>
      </c>
      <c r="AX447" s="226" t="s">
        <v>82</v>
      </c>
      <c r="AY447" s="237" t="s">
        <v>112</v>
      </c>
    </row>
    <row r="448" s="31" customFormat="true" ht="44.25" hidden="false" customHeight="true" outlineLevel="0" collapsed="false">
      <c r="A448" s="24"/>
      <c r="B448" s="25"/>
      <c r="C448" s="201" t="s">
        <v>853</v>
      </c>
      <c r="D448" s="201" t="s">
        <v>113</v>
      </c>
      <c r="E448" s="202" t="s">
        <v>854</v>
      </c>
      <c r="F448" s="203" t="s">
        <v>855</v>
      </c>
      <c r="G448" s="204" t="s">
        <v>456</v>
      </c>
      <c r="H448" s="205" t="n">
        <v>1</v>
      </c>
      <c r="I448" s="206"/>
      <c r="J448" s="207" t="n">
        <f aca="false">ROUND(I448*H448,2)</f>
        <v>0</v>
      </c>
      <c r="K448" s="203" t="s">
        <v>221</v>
      </c>
      <c r="L448" s="30"/>
      <c r="M448" s="208"/>
      <c r="N448" s="209" t="s">
        <v>45</v>
      </c>
      <c r="O448" s="67"/>
      <c r="P448" s="210" t="n">
        <f aca="false">O448*H448</f>
        <v>0</v>
      </c>
      <c r="Q448" s="210" t="n">
        <v>0.00162</v>
      </c>
      <c r="R448" s="210" t="n">
        <f aca="false">Q448*H448</f>
        <v>0.00162</v>
      </c>
      <c r="S448" s="210" t="n">
        <v>0</v>
      </c>
      <c r="T448" s="21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2" t="s">
        <v>117</v>
      </c>
      <c r="AT448" s="212" t="s">
        <v>113</v>
      </c>
      <c r="AU448" s="212" t="s">
        <v>84</v>
      </c>
      <c r="AY448" s="3" t="s">
        <v>112</v>
      </c>
      <c r="BE448" s="213" t="n">
        <f aca="false">IF(N448="základní",J448,0)</f>
        <v>0</v>
      </c>
      <c r="BF448" s="213" t="n">
        <f aca="false">IF(N448="snížená",J448,0)</f>
        <v>0</v>
      </c>
      <c r="BG448" s="213" t="n">
        <f aca="false">IF(N448="zákl. přenesená",J448,0)</f>
        <v>0</v>
      </c>
      <c r="BH448" s="213" t="n">
        <f aca="false">IF(N448="sníž. přenesená",J448,0)</f>
        <v>0</v>
      </c>
      <c r="BI448" s="213" t="n">
        <f aca="false">IF(N448="nulová",J448,0)</f>
        <v>0</v>
      </c>
      <c r="BJ448" s="3" t="s">
        <v>82</v>
      </c>
      <c r="BK448" s="213" t="n">
        <f aca="false">ROUND(I448*H448,2)</f>
        <v>0</v>
      </c>
      <c r="BL448" s="3" t="s">
        <v>117</v>
      </c>
      <c r="BM448" s="212" t="s">
        <v>856</v>
      </c>
    </row>
    <row r="449" s="31" customFormat="true" ht="33" hidden="false" customHeight="true" outlineLevel="0" collapsed="false">
      <c r="A449" s="24"/>
      <c r="B449" s="25"/>
      <c r="C449" s="201" t="s">
        <v>857</v>
      </c>
      <c r="D449" s="201" t="s">
        <v>113</v>
      </c>
      <c r="E449" s="202" t="s">
        <v>858</v>
      </c>
      <c r="F449" s="203" t="s">
        <v>859</v>
      </c>
      <c r="G449" s="204" t="s">
        <v>456</v>
      </c>
      <c r="H449" s="205" t="n">
        <v>2</v>
      </c>
      <c r="I449" s="206"/>
      <c r="J449" s="207" t="n">
        <f aca="false">ROUND(I449*H449,2)</f>
        <v>0</v>
      </c>
      <c r="K449" s="203" t="s">
        <v>221</v>
      </c>
      <c r="L449" s="30"/>
      <c r="M449" s="208"/>
      <c r="N449" s="209" t="s">
        <v>45</v>
      </c>
      <c r="O449" s="67"/>
      <c r="P449" s="210" t="n">
        <f aca="false">O449*H449</f>
        <v>0</v>
      </c>
      <c r="Q449" s="210" t="n">
        <v>0.00162</v>
      </c>
      <c r="R449" s="210" t="n">
        <f aca="false">Q449*H449</f>
        <v>0.00324</v>
      </c>
      <c r="S449" s="210" t="n">
        <v>0</v>
      </c>
      <c r="T449" s="21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2" t="s">
        <v>117</v>
      </c>
      <c r="AT449" s="212" t="s">
        <v>113</v>
      </c>
      <c r="AU449" s="212" t="s">
        <v>84</v>
      </c>
      <c r="AY449" s="3" t="s">
        <v>112</v>
      </c>
      <c r="BE449" s="213" t="n">
        <f aca="false">IF(N449="základní",J449,0)</f>
        <v>0</v>
      </c>
      <c r="BF449" s="213" t="n">
        <f aca="false">IF(N449="snížená",J449,0)</f>
        <v>0</v>
      </c>
      <c r="BG449" s="213" t="n">
        <f aca="false">IF(N449="zákl. přenesená",J449,0)</f>
        <v>0</v>
      </c>
      <c r="BH449" s="213" t="n">
        <f aca="false">IF(N449="sníž. přenesená",J449,0)</f>
        <v>0</v>
      </c>
      <c r="BI449" s="213" t="n">
        <f aca="false">IF(N449="nulová",J449,0)</f>
        <v>0</v>
      </c>
      <c r="BJ449" s="3" t="s">
        <v>82</v>
      </c>
      <c r="BK449" s="213" t="n">
        <f aca="false">ROUND(I449*H449,2)</f>
        <v>0</v>
      </c>
      <c r="BL449" s="3" t="s">
        <v>117</v>
      </c>
      <c r="BM449" s="212" t="s">
        <v>860</v>
      </c>
    </row>
    <row r="450" s="31" customFormat="true" ht="16.5" hidden="false" customHeight="true" outlineLevel="0" collapsed="false">
      <c r="A450" s="24"/>
      <c r="B450" s="25"/>
      <c r="C450" s="265" t="s">
        <v>861</v>
      </c>
      <c r="D450" s="265" t="s">
        <v>410</v>
      </c>
      <c r="E450" s="266" t="s">
        <v>862</v>
      </c>
      <c r="F450" s="267" t="s">
        <v>863</v>
      </c>
      <c r="G450" s="268" t="s">
        <v>456</v>
      </c>
      <c r="H450" s="269" t="n">
        <v>3.03</v>
      </c>
      <c r="I450" s="270"/>
      <c r="J450" s="271" t="n">
        <f aca="false">ROUND(I450*H450,2)</f>
        <v>0</v>
      </c>
      <c r="K450" s="267" t="s">
        <v>221</v>
      </c>
      <c r="L450" s="272"/>
      <c r="M450" s="273"/>
      <c r="N450" s="274" t="s">
        <v>45</v>
      </c>
      <c r="O450" s="67"/>
      <c r="P450" s="210" t="n">
        <f aca="false">O450*H450</f>
        <v>0</v>
      </c>
      <c r="Q450" s="210" t="n">
        <v>0.018</v>
      </c>
      <c r="R450" s="210" t="n">
        <f aca="false">Q450*H450</f>
        <v>0.05454</v>
      </c>
      <c r="S450" s="210" t="n">
        <v>0</v>
      </c>
      <c r="T450" s="21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2" t="s">
        <v>148</v>
      </c>
      <c r="AT450" s="212" t="s">
        <v>410</v>
      </c>
      <c r="AU450" s="212" t="s">
        <v>84</v>
      </c>
      <c r="AY450" s="3" t="s">
        <v>112</v>
      </c>
      <c r="BE450" s="213" t="n">
        <f aca="false">IF(N450="základní",J450,0)</f>
        <v>0</v>
      </c>
      <c r="BF450" s="213" t="n">
        <f aca="false">IF(N450="snížená",J450,0)</f>
        <v>0</v>
      </c>
      <c r="BG450" s="213" t="n">
        <f aca="false">IF(N450="zákl. přenesená",J450,0)</f>
        <v>0</v>
      </c>
      <c r="BH450" s="213" t="n">
        <f aca="false">IF(N450="sníž. přenesená",J450,0)</f>
        <v>0</v>
      </c>
      <c r="BI450" s="213" t="n">
        <f aca="false">IF(N450="nulová",J450,0)</f>
        <v>0</v>
      </c>
      <c r="BJ450" s="3" t="s">
        <v>82</v>
      </c>
      <c r="BK450" s="213" t="n">
        <f aca="false">ROUND(I450*H450,2)</f>
        <v>0</v>
      </c>
      <c r="BL450" s="3" t="s">
        <v>117</v>
      </c>
      <c r="BM450" s="212" t="s">
        <v>864</v>
      </c>
    </row>
    <row r="451" s="226" customFormat="true" ht="12.8" hidden="false" customHeight="false" outlineLevel="0" collapsed="false">
      <c r="B451" s="227"/>
      <c r="C451" s="228"/>
      <c r="D451" s="217" t="s">
        <v>126</v>
      </c>
      <c r="E451" s="229"/>
      <c r="F451" s="230" t="s">
        <v>865</v>
      </c>
      <c r="G451" s="228"/>
      <c r="H451" s="231" t="n">
        <v>3.03</v>
      </c>
      <c r="I451" s="232"/>
      <c r="J451" s="228"/>
      <c r="K451" s="228"/>
      <c r="L451" s="233"/>
      <c r="M451" s="234"/>
      <c r="N451" s="235"/>
      <c r="O451" s="235"/>
      <c r="P451" s="235"/>
      <c r="Q451" s="235"/>
      <c r="R451" s="235"/>
      <c r="S451" s="235"/>
      <c r="T451" s="236"/>
      <c r="AT451" s="237" t="s">
        <v>126</v>
      </c>
      <c r="AU451" s="237" t="s">
        <v>84</v>
      </c>
      <c r="AV451" s="226" t="s">
        <v>84</v>
      </c>
      <c r="AW451" s="226" t="s">
        <v>36</v>
      </c>
      <c r="AX451" s="226" t="s">
        <v>82</v>
      </c>
      <c r="AY451" s="237" t="s">
        <v>112</v>
      </c>
    </row>
    <row r="452" s="31" customFormat="true" ht="16.5" hidden="false" customHeight="true" outlineLevel="0" collapsed="false">
      <c r="A452" s="24"/>
      <c r="B452" s="25"/>
      <c r="C452" s="265" t="s">
        <v>866</v>
      </c>
      <c r="D452" s="265" t="s">
        <v>410</v>
      </c>
      <c r="E452" s="266" t="s">
        <v>867</v>
      </c>
      <c r="F452" s="267" t="s">
        <v>868</v>
      </c>
      <c r="G452" s="268" t="s">
        <v>456</v>
      </c>
      <c r="H452" s="269" t="n">
        <v>2.02</v>
      </c>
      <c r="I452" s="270"/>
      <c r="J452" s="271" t="n">
        <f aca="false">ROUND(I452*H452,2)</f>
        <v>0</v>
      </c>
      <c r="K452" s="267"/>
      <c r="L452" s="272"/>
      <c r="M452" s="273"/>
      <c r="N452" s="274" t="s">
        <v>45</v>
      </c>
      <c r="O452" s="67"/>
      <c r="P452" s="210" t="n">
        <f aca="false">O452*H452</f>
        <v>0</v>
      </c>
      <c r="Q452" s="210" t="n">
        <v>0</v>
      </c>
      <c r="R452" s="210" t="n">
        <f aca="false">Q452*H452</f>
        <v>0</v>
      </c>
      <c r="S452" s="210" t="n">
        <v>0</v>
      </c>
      <c r="T452" s="21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2" t="s">
        <v>148</v>
      </c>
      <c r="AT452" s="212" t="s">
        <v>410</v>
      </c>
      <c r="AU452" s="212" t="s">
        <v>84</v>
      </c>
      <c r="AY452" s="3" t="s">
        <v>112</v>
      </c>
      <c r="BE452" s="213" t="n">
        <f aca="false">IF(N452="základní",J452,0)</f>
        <v>0</v>
      </c>
      <c r="BF452" s="213" t="n">
        <f aca="false">IF(N452="snížená",J452,0)</f>
        <v>0</v>
      </c>
      <c r="BG452" s="213" t="n">
        <f aca="false">IF(N452="zákl. přenesená",J452,0)</f>
        <v>0</v>
      </c>
      <c r="BH452" s="213" t="n">
        <f aca="false">IF(N452="sníž. přenesená",J452,0)</f>
        <v>0</v>
      </c>
      <c r="BI452" s="213" t="n">
        <f aca="false">IF(N452="nulová",J452,0)</f>
        <v>0</v>
      </c>
      <c r="BJ452" s="3" t="s">
        <v>82</v>
      </c>
      <c r="BK452" s="213" t="n">
        <f aca="false">ROUND(I452*H452,2)</f>
        <v>0</v>
      </c>
      <c r="BL452" s="3" t="s">
        <v>117</v>
      </c>
      <c r="BM452" s="212" t="s">
        <v>869</v>
      </c>
    </row>
    <row r="453" s="226" customFormat="true" ht="12.8" hidden="false" customHeight="false" outlineLevel="0" collapsed="false">
      <c r="B453" s="227"/>
      <c r="C453" s="228"/>
      <c r="D453" s="217" t="s">
        <v>126</v>
      </c>
      <c r="E453" s="229"/>
      <c r="F453" s="230" t="s">
        <v>703</v>
      </c>
      <c r="G453" s="228"/>
      <c r="H453" s="231" t="n">
        <v>2.02</v>
      </c>
      <c r="I453" s="232"/>
      <c r="J453" s="228"/>
      <c r="K453" s="228"/>
      <c r="L453" s="233"/>
      <c r="M453" s="234"/>
      <c r="N453" s="235"/>
      <c r="O453" s="235"/>
      <c r="P453" s="235"/>
      <c r="Q453" s="235"/>
      <c r="R453" s="235"/>
      <c r="S453" s="235"/>
      <c r="T453" s="236"/>
      <c r="AT453" s="237" t="s">
        <v>126</v>
      </c>
      <c r="AU453" s="237" t="s">
        <v>84</v>
      </c>
      <c r="AV453" s="226" t="s">
        <v>84</v>
      </c>
      <c r="AW453" s="226" t="s">
        <v>36</v>
      </c>
      <c r="AX453" s="226" t="s">
        <v>82</v>
      </c>
      <c r="AY453" s="237" t="s">
        <v>112</v>
      </c>
    </row>
    <row r="454" s="31" customFormat="true" ht="33" hidden="false" customHeight="true" outlineLevel="0" collapsed="false">
      <c r="A454" s="24"/>
      <c r="B454" s="25"/>
      <c r="C454" s="201" t="s">
        <v>870</v>
      </c>
      <c r="D454" s="201" t="s">
        <v>113</v>
      </c>
      <c r="E454" s="202" t="s">
        <v>871</v>
      </c>
      <c r="F454" s="203" t="s">
        <v>872</v>
      </c>
      <c r="G454" s="204" t="s">
        <v>456</v>
      </c>
      <c r="H454" s="205" t="n">
        <v>1</v>
      </c>
      <c r="I454" s="206"/>
      <c r="J454" s="207" t="n">
        <f aca="false">ROUND(I454*H454,2)</f>
        <v>0</v>
      </c>
      <c r="K454" s="203" t="s">
        <v>221</v>
      </c>
      <c r="L454" s="30"/>
      <c r="M454" s="208"/>
      <c r="N454" s="209" t="s">
        <v>45</v>
      </c>
      <c r="O454" s="67"/>
      <c r="P454" s="210" t="n">
        <f aca="false">O454*H454</f>
        <v>0</v>
      </c>
      <c r="Q454" s="210" t="n">
        <v>0.00296</v>
      </c>
      <c r="R454" s="210" t="n">
        <f aca="false">Q454*H454</f>
        <v>0.00296</v>
      </c>
      <c r="S454" s="210" t="n">
        <v>0</v>
      </c>
      <c r="T454" s="21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2" t="s">
        <v>117</v>
      </c>
      <c r="AT454" s="212" t="s">
        <v>113</v>
      </c>
      <c r="AU454" s="212" t="s">
        <v>84</v>
      </c>
      <c r="AY454" s="3" t="s">
        <v>112</v>
      </c>
      <c r="BE454" s="213" t="n">
        <f aca="false">IF(N454="základní",J454,0)</f>
        <v>0</v>
      </c>
      <c r="BF454" s="213" t="n">
        <f aca="false">IF(N454="snížená",J454,0)</f>
        <v>0</v>
      </c>
      <c r="BG454" s="213" t="n">
        <f aca="false">IF(N454="zákl. přenesená",J454,0)</f>
        <v>0</v>
      </c>
      <c r="BH454" s="213" t="n">
        <f aca="false">IF(N454="sníž. přenesená",J454,0)</f>
        <v>0</v>
      </c>
      <c r="BI454" s="213" t="n">
        <f aca="false">IF(N454="nulová",J454,0)</f>
        <v>0</v>
      </c>
      <c r="BJ454" s="3" t="s">
        <v>82</v>
      </c>
      <c r="BK454" s="213" t="n">
        <f aca="false">ROUND(I454*H454,2)</f>
        <v>0</v>
      </c>
      <c r="BL454" s="3" t="s">
        <v>117</v>
      </c>
      <c r="BM454" s="212" t="s">
        <v>873</v>
      </c>
    </row>
    <row r="455" s="214" customFormat="true" ht="12.8" hidden="false" customHeight="false" outlineLevel="0" collapsed="false">
      <c r="B455" s="215"/>
      <c r="C455" s="216"/>
      <c r="D455" s="217" t="s">
        <v>126</v>
      </c>
      <c r="E455" s="218"/>
      <c r="F455" s="219" t="s">
        <v>874</v>
      </c>
      <c r="G455" s="216"/>
      <c r="H455" s="218"/>
      <c r="I455" s="220"/>
      <c r="J455" s="216"/>
      <c r="K455" s="216"/>
      <c r="L455" s="221"/>
      <c r="M455" s="222"/>
      <c r="N455" s="223"/>
      <c r="O455" s="223"/>
      <c r="P455" s="223"/>
      <c r="Q455" s="223"/>
      <c r="R455" s="223"/>
      <c r="S455" s="223"/>
      <c r="T455" s="224"/>
      <c r="AT455" s="225" t="s">
        <v>126</v>
      </c>
      <c r="AU455" s="225" t="s">
        <v>84</v>
      </c>
      <c r="AV455" s="214" t="s">
        <v>82</v>
      </c>
      <c r="AW455" s="214" t="s">
        <v>36</v>
      </c>
      <c r="AX455" s="214" t="s">
        <v>74</v>
      </c>
      <c r="AY455" s="225" t="s">
        <v>112</v>
      </c>
    </row>
    <row r="456" s="226" customFormat="true" ht="12.8" hidden="false" customHeight="false" outlineLevel="0" collapsed="false">
      <c r="B456" s="227"/>
      <c r="C456" s="228"/>
      <c r="D456" s="217" t="s">
        <v>126</v>
      </c>
      <c r="E456" s="229"/>
      <c r="F456" s="230" t="s">
        <v>129</v>
      </c>
      <c r="G456" s="228"/>
      <c r="H456" s="231" t="n">
        <v>1</v>
      </c>
      <c r="I456" s="232"/>
      <c r="J456" s="228"/>
      <c r="K456" s="228"/>
      <c r="L456" s="233"/>
      <c r="M456" s="234"/>
      <c r="N456" s="235"/>
      <c r="O456" s="235"/>
      <c r="P456" s="235"/>
      <c r="Q456" s="235"/>
      <c r="R456" s="235"/>
      <c r="S456" s="235"/>
      <c r="T456" s="236"/>
      <c r="AT456" s="237" t="s">
        <v>126</v>
      </c>
      <c r="AU456" s="237" t="s">
        <v>84</v>
      </c>
      <c r="AV456" s="226" t="s">
        <v>84</v>
      </c>
      <c r="AW456" s="226" t="s">
        <v>36</v>
      </c>
      <c r="AX456" s="226" t="s">
        <v>82</v>
      </c>
      <c r="AY456" s="237" t="s">
        <v>112</v>
      </c>
    </row>
    <row r="457" s="31" customFormat="true" ht="16.5" hidden="false" customHeight="true" outlineLevel="0" collapsed="false">
      <c r="A457" s="24"/>
      <c r="B457" s="25"/>
      <c r="C457" s="265" t="s">
        <v>875</v>
      </c>
      <c r="D457" s="265" t="s">
        <v>410</v>
      </c>
      <c r="E457" s="266" t="s">
        <v>876</v>
      </c>
      <c r="F457" s="267" t="s">
        <v>877</v>
      </c>
      <c r="G457" s="268" t="s">
        <v>456</v>
      </c>
      <c r="H457" s="269" t="n">
        <v>1.01</v>
      </c>
      <c r="I457" s="270"/>
      <c r="J457" s="271" t="n">
        <f aca="false">ROUND(I457*H457,2)</f>
        <v>0</v>
      </c>
      <c r="K457" s="267" t="s">
        <v>221</v>
      </c>
      <c r="L457" s="272"/>
      <c r="M457" s="273"/>
      <c r="N457" s="274" t="s">
        <v>45</v>
      </c>
      <c r="O457" s="67"/>
      <c r="P457" s="210" t="n">
        <f aca="false">O457*H457</f>
        <v>0</v>
      </c>
      <c r="Q457" s="210" t="n">
        <v>0.046</v>
      </c>
      <c r="R457" s="210" t="n">
        <f aca="false">Q457*H457</f>
        <v>0.04646</v>
      </c>
      <c r="S457" s="210" t="n">
        <v>0</v>
      </c>
      <c r="T457" s="21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2" t="s">
        <v>148</v>
      </c>
      <c r="AT457" s="212" t="s">
        <v>410</v>
      </c>
      <c r="AU457" s="212" t="s">
        <v>84</v>
      </c>
      <c r="AY457" s="3" t="s">
        <v>112</v>
      </c>
      <c r="BE457" s="213" t="n">
        <f aca="false">IF(N457="základní",J457,0)</f>
        <v>0</v>
      </c>
      <c r="BF457" s="213" t="n">
        <f aca="false">IF(N457="snížená",J457,0)</f>
        <v>0</v>
      </c>
      <c r="BG457" s="213" t="n">
        <f aca="false">IF(N457="zákl. přenesená",J457,0)</f>
        <v>0</v>
      </c>
      <c r="BH457" s="213" t="n">
        <f aca="false">IF(N457="sníž. přenesená",J457,0)</f>
        <v>0</v>
      </c>
      <c r="BI457" s="213" t="n">
        <f aca="false">IF(N457="nulová",J457,0)</f>
        <v>0</v>
      </c>
      <c r="BJ457" s="3" t="s">
        <v>82</v>
      </c>
      <c r="BK457" s="213" t="n">
        <f aca="false">ROUND(I457*H457,2)</f>
        <v>0</v>
      </c>
      <c r="BL457" s="3" t="s">
        <v>117</v>
      </c>
      <c r="BM457" s="212" t="s">
        <v>878</v>
      </c>
    </row>
    <row r="458" s="226" customFormat="true" ht="12.8" hidden="false" customHeight="false" outlineLevel="0" collapsed="false">
      <c r="B458" s="227"/>
      <c r="C458" s="228"/>
      <c r="D458" s="217" t="s">
        <v>126</v>
      </c>
      <c r="E458" s="229"/>
      <c r="F458" s="230" t="s">
        <v>694</v>
      </c>
      <c r="G458" s="228"/>
      <c r="H458" s="231" t="n">
        <v>1.01</v>
      </c>
      <c r="I458" s="232"/>
      <c r="J458" s="228"/>
      <c r="K458" s="228"/>
      <c r="L458" s="233"/>
      <c r="M458" s="234"/>
      <c r="N458" s="235"/>
      <c r="O458" s="235"/>
      <c r="P458" s="235"/>
      <c r="Q458" s="235"/>
      <c r="R458" s="235"/>
      <c r="S458" s="235"/>
      <c r="T458" s="236"/>
      <c r="AT458" s="237" t="s">
        <v>126</v>
      </c>
      <c r="AU458" s="237" t="s">
        <v>84</v>
      </c>
      <c r="AV458" s="226" t="s">
        <v>84</v>
      </c>
      <c r="AW458" s="226" t="s">
        <v>36</v>
      </c>
      <c r="AX458" s="226" t="s">
        <v>82</v>
      </c>
      <c r="AY458" s="237" t="s">
        <v>112</v>
      </c>
    </row>
    <row r="459" s="31" customFormat="true" ht="21.75" hidden="false" customHeight="true" outlineLevel="0" collapsed="false">
      <c r="A459" s="24"/>
      <c r="B459" s="25"/>
      <c r="C459" s="265" t="s">
        <v>879</v>
      </c>
      <c r="D459" s="265" t="s">
        <v>410</v>
      </c>
      <c r="E459" s="266" t="s">
        <v>880</v>
      </c>
      <c r="F459" s="267" t="s">
        <v>881</v>
      </c>
      <c r="G459" s="268" t="s">
        <v>456</v>
      </c>
      <c r="H459" s="269" t="n">
        <v>1.01</v>
      </c>
      <c r="I459" s="270"/>
      <c r="J459" s="271" t="n">
        <f aca="false">ROUND(I459*H459,2)</f>
        <v>0</v>
      </c>
      <c r="K459" s="267"/>
      <c r="L459" s="272"/>
      <c r="M459" s="273"/>
      <c r="N459" s="274" t="s">
        <v>45</v>
      </c>
      <c r="O459" s="67"/>
      <c r="P459" s="210" t="n">
        <f aca="false">O459*H459</f>
        <v>0</v>
      </c>
      <c r="Q459" s="210" t="n">
        <v>0</v>
      </c>
      <c r="R459" s="210" t="n">
        <f aca="false">Q459*H459</f>
        <v>0</v>
      </c>
      <c r="S459" s="210" t="n">
        <v>0</v>
      </c>
      <c r="T459" s="21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2" t="s">
        <v>148</v>
      </c>
      <c r="AT459" s="212" t="s">
        <v>410</v>
      </c>
      <c r="AU459" s="212" t="s">
        <v>84</v>
      </c>
      <c r="AY459" s="3" t="s">
        <v>112</v>
      </c>
      <c r="BE459" s="213" t="n">
        <f aca="false">IF(N459="základní",J459,0)</f>
        <v>0</v>
      </c>
      <c r="BF459" s="213" t="n">
        <f aca="false">IF(N459="snížená",J459,0)</f>
        <v>0</v>
      </c>
      <c r="BG459" s="213" t="n">
        <f aca="false">IF(N459="zákl. přenesená",J459,0)</f>
        <v>0</v>
      </c>
      <c r="BH459" s="213" t="n">
        <f aca="false">IF(N459="sníž. přenesená",J459,0)</f>
        <v>0</v>
      </c>
      <c r="BI459" s="213" t="n">
        <f aca="false">IF(N459="nulová",J459,0)</f>
        <v>0</v>
      </c>
      <c r="BJ459" s="3" t="s">
        <v>82</v>
      </c>
      <c r="BK459" s="213" t="n">
        <f aca="false">ROUND(I459*H459,2)</f>
        <v>0</v>
      </c>
      <c r="BL459" s="3" t="s">
        <v>117</v>
      </c>
      <c r="BM459" s="212" t="s">
        <v>882</v>
      </c>
    </row>
    <row r="460" s="226" customFormat="true" ht="12.8" hidden="false" customHeight="false" outlineLevel="0" collapsed="false">
      <c r="B460" s="227"/>
      <c r="C460" s="228"/>
      <c r="D460" s="217" t="s">
        <v>126</v>
      </c>
      <c r="E460" s="229"/>
      <c r="F460" s="230" t="s">
        <v>630</v>
      </c>
      <c r="G460" s="228"/>
      <c r="H460" s="231" t="n">
        <v>1.01</v>
      </c>
      <c r="I460" s="232"/>
      <c r="J460" s="228"/>
      <c r="K460" s="228"/>
      <c r="L460" s="233"/>
      <c r="M460" s="234"/>
      <c r="N460" s="235"/>
      <c r="O460" s="235"/>
      <c r="P460" s="235"/>
      <c r="Q460" s="235"/>
      <c r="R460" s="235"/>
      <c r="S460" s="235"/>
      <c r="T460" s="236"/>
      <c r="AT460" s="237" t="s">
        <v>126</v>
      </c>
      <c r="AU460" s="237" t="s">
        <v>84</v>
      </c>
      <c r="AV460" s="226" t="s">
        <v>84</v>
      </c>
      <c r="AW460" s="226" t="s">
        <v>36</v>
      </c>
      <c r="AX460" s="226" t="s">
        <v>74</v>
      </c>
      <c r="AY460" s="237" t="s">
        <v>112</v>
      </c>
    </row>
    <row r="461" s="31" customFormat="true" ht="16.5" hidden="false" customHeight="true" outlineLevel="0" collapsed="false">
      <c r="A461" s="24"/>
      <c r="B461" s="25"/>
      <c r="C461" s="201" t="s">
        <v>883</v>
      </c>
      <c r="D461" s="201" t="s">
        <v>113</v>
      </c>
      <c r="E461" s="202" t="s">
        <v>884</v>
      </c>
      <c r="F461" s="203" t="s">
        <v>885</v>
      </c>
      <c r="G461" s="204" t="s">
        <v>456</v>
      </c>
      <c r="H461" s="205" t="n">
        <v>1</v>
      </c>
      <c r="I461" s="206"/>
      <c r="J461" s="207" t="n">
        <f aca="false">ROUND(I461*H461,2)</f>
        <v>0</v>
      </c>
      <c r="K461" s="203" t="s">
        <v>221</v>
      </c>
      <c r="L461" s="30"/>
      <c r="M461" s="208"/>
      <c r="N461" s="209" t="s">
        <v>45</v>
      </c>
      <c r="O461" s="67"/>
      <c r="P461" s="210" t="n">
        <f aca="false">O461*H461</f>
        <v>0</v>
      </c>
      <c r="Q461" s="210" t="n">
        <v>0.12303</v>
      </c>
      <c r="R461" s="210" t="n">
        <f aca="false">Q461*H461</f>
        <v>0.12303</v>
      </c>
      <c r="S461" s="210" t="n">
        <v>0</v>
      </c>
      <c r="T461" s="21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2" t="s">
        <v>117</v>
      </c>
      <c r="AT461" s="212" t="s">
        <v>113</v>
      </c>
      <c r="AU461" s="212" t="s">
        <v>84</v>
      </c>
      <c r="AY461" s="3" t="s">
        <v>112</v>
      </c>
      <c r="BE461" s="213" t="n">
        <f aca="false">IF(N461="základní",J461,0)</f>
        <v>0</v>
      </c>
      <c r="BF461" s="213" t="n">
        <f aca="false">IF(N461="snížená",J461,0)</f>
        <v>0</v>
      </c>
      <c r="BG461" s="213" t="n">
        <f aca="false">IF(N461="zákl. přenesená",J461,0)</f>
        <v>0</v>
      </c>
      <c r="BH461" s="213" t="n">
        <f aca="false">IF(N461="sníž. přenesená",J461,0)</f>
        <v>0</v>
      </c>
      <c r="BI461" s="213" t="n">
        <f aca="false">IF(N461="nulová",J461,0)</f>
        <v>0</v>
      </c>
      <c r="BJ461" s="3" t="s">
        <v>82</v>
      </c>
      <c r="BK461" s="213" t="n">
        <f aca="false">ROUND(I461*H461,2)</f>
        <v>0</v>
      </c>
      <c r="BL461" s="3" t="s">
        <v>117</v>
      </c>
      <c r="BM461" s="212" t="s">
        <v>886</v>
      </c>
    </row>
    <row r="462" s="31" customFormat="true" ht="16.5" hidden="false" customHeight="true" outlineLevel="0" collapsed="false">
      <c r="A462" s="24"/>
      <c r="B462" s="25"/>
      <c r="C462" s="265" t="s">
        <v>887</v>
      </c>
      <c r="D462" s="265" t="s">
        <v>410</v>
      </c>
      <c r="E462" s="266" t="s">
        <v>888</v>
      </c>
      <c r="F462" s="267" t="s">
        <v>889</v>
      </c>
      <c r="G462" s="268" t="s">
        <v>456</v>
      </c>
      <c r="H462" s="269" t="n">
        <v>1.01</v>
      </c>
      <c r="I462" s="270"/>
      <c r="J462" s="271" t="n">
        <f aca="false">ROUND(I462*H462,2)</f>
        <v>0</v>
      </c>
      <c r="K462" s="267"/>
      <c r="L462" s="272"/>
      <c r="M462" s="273"/>
      <c r="N462" s="274" t="s">
        <v>45</v>
      </c>
      <c r="O462" s="67"/>
      <c r="P462" s="210" t="n">
        <f aca="false">O462*H462</f>
        <v>0</v>
      </c>
      <c r="Q462" s="210" t="n">
        <v>0.0133</v>
      </c>
      <c r="R462" s="210" t="n">
        <f aca="false">Q462*H462</f>
        <v>0.013433</v>
      </c>
      <c r="S462" s="210" t="n">
        <v>0</v>
      </c>
      <c r="T462" s="21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2" t="s">
        <v>148</v>
      </c>
      <c r="AT462" s="212" t="s">
        <v>410</v>
      </c>
      <c r="AU462" s="212" t="s">
        <v>84</v>
      </c>
      <c r="AY462" s="3" t="s">
        <v>112</v>
      </c>
      <c r="BE462" s="213" t="n">
        <f aca="false">IF(N462="základní",J462,0)</f>
        <v>0</v>
      </c>
      <c r="BF462" s="213" t="n">
        <f aca="false">IF(N462="snížená",J462,0)</f>
        <v>0</v>
      </c>
      <c r="BG462" s="213" t="n">
        <f aca="false">IF(N462="zákl. přenesená",J462,0)</f>
        <v>0</v>
      </c>
      <c r="BH462" s="213" t="n">
        <f aca="false">IF(N462="sníž. přenesená",J462,0)</f>
        <v>0</v>
      </c>
      <c r="BI462" s="213" t="n">
        <f aca="false">IF(N462="nulová",J462,0)</f>
        <v>0</v>
      </c>
      <c r="BJ462" s="3" t="s">
        <v>82</v>
      </c>
      <c r="BK462" s="213" t="n">
        <f aca="false">ROUND(I462*H462,2)</f>
        <v>0</v>
      </c>
      <c r="BL462" s="3" t="s">
        <v>117</v>
      </c>
      <c r="BM462" s="212" t="s">
        <v>890</v>
      </c>
    </row>
    <row r="463" s="226" customFormat="true" ht="12.8" hidden="false" customHeight="false" outlineLevel="0" collapsed="false">
      <c r="B463" s="227"/>
      <c r="C463" s="228"/>
      <c r="D463" s="217" t="s">
        <v>126</v>
      </c>
      <c r="E463" s="229"/>
      <c r="F463" s="230" t="s">
        <v>630</v>
      </c>
      <c r="G463" s="228"/>
      <c r="H463" s="231" t="n">
        <v>1.01</v>
      </c>
      <c r="I463" s="232"/>
      <c r="J463" s="228"/>
      <c r="K463" s="228"/>
      <c r="L463" s="233"/>
      <c r="M463" s="234"/>
      <c r="N463" s="235"/>
      <c r="O463" s="235"/>
      <c r="P463" s="235"/>
      <c r="Q463" s="235"/>
      <c r="R463" s="235"/>
      <c r="S463" s="235"/>
      <c r="T463" s="236"/>
      <c r="AT463" s="237" t="s">
        <v>126</v>
      </c>
      <c r="AU463" s="237" t="s">
        <v>84</v>
      </c>
      <c r="AV463" s="226" t="s">
        <v>84</v>
      </c>
      <c r="AW463" s="226" t="s">
        <v>36</v>
      </c>
      <c r="AX463" s="226" t="s">
        <v>74</v>
      </c>
      <c r="AY463" s="237" t="s">
        <v>112</v>
      </c>
    </row>
    <row r="464" s="31" customFormat="true" ht="44.25" hidden="false" customHeight="true" outlineLevel="0" collapsed="false">
      <c r="A464" s="24"/>
      <c r="B464" s="25"/>
      <c r="C464" s="201" t="s">
        <v>891</v>
      </c>
      <c r="D464" s="201" t="s">
        <v>113</v>
      </c>
      <c r="E464" s="202" t="s">
        <v>892</v>
      </c>
      <c r="F464" s="203" t="s">
        <v>893</v>
      </c>
      <c r="G464" s="204" t="s">
        <v>456</v>
      </c>
      <c r="H464" s="205" t="n">
        <v>1</v>
      </c>
      <c r="I464" s="206"/>
      <c r="J464" s="207" t="n">
        <f aca="false">ROUND(I464*H464,2)</f>
        <v>0</v>
      </c>
      <c r="K464" s="203" t="s">
        <v>221</v>
      </c>
      <c r="L464" s="30"/>
      <c r="M464" s="208"/>
      <c r="N464" s="209" t="s">
        <v>45</v>
      </c>
      <c r="O464" s="67"/>
      <c r="P464" s="210" t="n">
        <f aca="false">O464*H464</f>
        <v>0</v>
      </c>
      <c r="Q464" s="210" t="n">
        <v>0.00301</v>
      </c>
      <c r="R464" s="210" t="n">
        <f aca="false">Q464*H464</f>
        <v>0.00301</v>
      </c>
      <c r="S464" s="210" t="n">
        <v>0</v>
      </c>
      <c r="T464" s="21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2" t="s">
        <v>117</v>
      </c>
      <c r="AT464" s="212" t="s">
        <v>113</v>
      </c>
      <c r="AU464" s="212" t="s">
        <v>84</v>
      </c>
      <c r="AY464" s="3" t="s">
        <v>112</v>
      </c>
      <c r="BE464" s="213" t="n">
        <f aca="false">IF(N464="základní",J464,0)</f>
        <v>0</v>
      </c>
      <c r="BF464" s="213" t="n">
        <f aca="false">IF(N464="snížená",J464,0)</f>
        <v>0</v>
      </c>
      <c r="BG464" s="213" t="n">
        <f aca="false">IF(N464="zákl. přenesená",J464,0)</f>
        <v>0</v>
      </c>
      <c r="BH464" s="213" t="n">
        <f aca="false">IF(N464="sníž. přenesená",J464,0)</f>
        <v>0</v>
      </c>
      <c r="BI464" s="213" t="n">
        <f aca="false">IF(N464="nulová",J464,0)</f>
        <v>0</v>
      </c>
      <c r="BJ464" s="3" t="s">
        <v>82</v>
      </c>
      <c r="BK464" s="213" t="n">
        <f aca="false">ROUND(I464*H464,2)</f>
        <v>0</v>
      </c>
      <c r="BL464" s="3" t="s">
        <v>117</v>
      </c>
      <c r="BM464" s="212" t="s">
        <v>894</v>
      </c>
    </row>
    <row r="465" s="226" customFormat="true" ht="12.8" hidden="false" customHeight="false" outlineLevel="0" collapsed="false">
      <c r="B465" s="227"/>
      <c r="C465" s="228"/>
      <c r="D465" s="217" t="s">
        <v>126</v>
      </c>
      <c r="E465" s="229"/>
      <c r="F465" s="230" t="s">
        <v>82</v>
      </c>
      <c r="G465" s="228"/>
      <c r="H465" s="231" t="n">
        <v>1</v>
      </c>
      <c r="I465" s="232"/>
      <c r="J465" s="228"/>
      <c r="K465" s="228"/>
      <c r="L465" s="233"/>
      <c r="M465" s="234"/>
      <c r="N465" s="235"/>
      <c r="O465" s="235"/>
      <c r="P465" s="235"/>
      <c r="Q465" s="235"/>
      <c r="R465" s="235"/>
      <c r="S465" s="235"/>
      <c r="T465" s="236"/>
      <c r="AT465" s="237" t="s">
        <v>126</v>
      </c>
      <c r="AU465" s="237" t="s">
        <v>84</v>
      </c>
      <c r="AV465" s="226" t="s">
        <v>84</v>
      </c>
      <c r="AW465" s="226" t="s">
        <v>36</v>
      </c>
      <c r="AX465" s="226" t="s">
        <v>82</v>
      </c>
      <c r="AY465" s="237" t="s">
        <v>112</v>
      </c>
    </row>
    <row r="466" s="31" customFormat="true" ht="16.5" hidden="false" customHeight="true" outlineLevel="0" collapsed="false">
      <c r="A466" s="24"/>
      <c r="B466" s="25"/>
      <c r="C466" s="265" t="s">
        <v>895</v>
      </c>
      <c r="D466" s="265" t="s">
        <v>410</v>
      </c>
      <c r="E466" s="266" t="s">
        <v>896</v>
      </c>
      <c r="F466" s="267" t="s">
        <v>897</v>
      </c>
      <c r="G466" s="268" t="s">
        <v>456</v>
      </c>
      <c r="H466" s="269" t="n">
        <v>1.01</v>
      </c>
      <c r="I466" s="270"/>
      <c r="J466" s="271" t="n">
        <f aca="false">ROUND(I466*H466,2)</f>
        <v>0</v>
      </c>
      <c r="K466" s="267" t="s">
        <v>221</v>
      </c>
      <c r="L466" s="272"/>
      <c r="M466" s="273"/>
      <c r="N466" s="274" t="s">
        <v>45</v>
      </c>
      <c r="O466" s="67"/>
      <c r="P466" s="210" t="n">
        <f aca="false">O466*H466</f>
        <v>0</v>
      </c>
      <c r="Q466" s="210" t="n">
        <v>0.065</v>
      </c>
      <c r="R466" s="210" t="n">
        <f aca="false">Q466*H466</f>
        <v>0.06565</v>
      </c>
      <c r="S466" s="210" t="n">
        <v>0</v>
      </c>
      <c r="T466" s="21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2" t="s">
        <v>148</v>
      </c>
      <c r="AT466" s="212" t="s">
        <v>410</v>
      </c>
      <c r="AU466" s="212" t="s">
        <v>84</v>
      </c>
      <c r="AY466" s="3" t="s">
        <v>112</v>
      </c>
      <c r="BE466" s="213" t="n">
        <f aca="false">IF(N466="základní",J466,0)</f>
        <v>0</v>
      </c>
      <c r="BF466" s="213" t="n">
        <f aca="false">IF(N466="snížená",J466,0)</f>
        <v>0</v>
      </c>
      <c r="BG466" s="213" t="n">
        <f aca="false">IF(N466="zákl. přenesená",J466,0)</f>
        <v>0</v>
      </c>
      <c r="BH466" s="213" t="n">
        <f aca="false">IF(N466="sníž. přenesená",J466,0)</f>
        <v>0</v>
      </c>
      <c r="BI466" s="213" t="n">
        <f aca="false">IF(N466="nulová",J466,0)</f>
        <v>0</v>
      </c>
      <c r="BJ466" s="3" t="s">
        <v>82</v>
      </c>
      <c r="BK466" s="213" t="n">
        <f aca="false">ROUND(I466*H466,2)</f>
        <v>0</v>
      </c>
      <c r="BL466" s="3" t="s">
        <v>117</v>
      </c>
      <c r="BM466" s="212" t="s">
        <v>898</v>
      </c>
    </row>
    <row r="467" s="226" customFormat="true" ht="12.8" hidden="false" customHeight="false" outlineLevel="0" collapsed="false">
      <c r="B467" s="227"/>
      <c r="C467" s="228"/>
      <c r="D467" s="217" t="s">
        <v>126</v>
      </c>
      <c r="E467" s="229"/>
      <c r="F467" s="230" t="s">
        <v>694</v>
      </c>
      <c r="G467" s="228"/>
      <c r="H467" s="231" t="n">
        <v>1.01</v>
      </c>
      <c r="I467" s="232"/>
      <c r="J467" s="228"/>
      <c r="K467" s="228"/>
      <c r="L467" s="233"/>
      <c r="M467" s="234"/>
      <c r="N467" s="235"/>
      <c r="O467" s="235"/>
      <c r="P467" s="235"/>
      <c r="Q467" s="235"/>
      <c r="R467" s="235"/>
      <c r="S467" s="235"/>
      <c r="T467" s="236"/>
      <c r="AT467" s="237" t="s">
        <v>126</v>
      </c>
      <c r="AU467" s="237" t="s">
        <v>84</v>
      </c>
      <c r="AV467" s="226" t="s">
        <v>84</v>
      </c>
      <c r="AW467" s="226" t="s">
        <v>36</v>
      </c>
      <c r="AX467" s="226" t="s">
        <v>82</v>
      </c>
      <c r="AY467" s="237" t="s">
        <v>112</v>
      </c>
    </row>
    <row r="468" s="31" customFormat="true" ht="33" hidden="false" customHeight="true" outlineLevel="0" collapsed="false">
      <c r="A468" s="24"/>
      <c r="B468" s="25"/>
      <c r="C468" s="201" t="s">
        <v>899</v>
      </c>
      <c r="D468" s="201" t="s">
        <v>113</v>
      </c>
      <c r="E468" s="202" t="s">
        <v>900</v>
      </c>
      <c r="F468" s="203" t="s">
        <v>901</v>
      </c>
      <c r="G468" s="204" t="s">
        <v>456</v>
      </c>
      <c r="H468" s="205" t="n">
        <v>1</v>
      </c>
      <c r="I468" s="206"/>
      <c r="J468" s="207" t="n">
        <f aca="false">ROUND(I468*H468,2)</f>
        <v>0</v>
      </c>
      <c r="K468" s="203"/>
      <c r="L468" s="30"/>
      <c r="M468" s="208"/>
      <c r="N468" s="209" t="s">
        <v>45</v>
      </c>
      <c r="O468" s="67"/>
      <c r="P468" s="210" t="n">
        <f aca="false">O468*H468</f>
        <v>0</v>
      </c>
      <c r="Q468" s="210" t="n">
        <v>0.142</v>
      </c>
      <c r="R468" s="210" t="n">
        <f aca="false">Q468*H468</f>
        <v>0.142</v>
      </c>
      <c r="S468" s="210" t="n">
        <v>0</v>
      </c>
      <c r="T468" s="21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2" t="s">
        <v>117</v>
      </c>
      <c r="AT468" s="212" t="s">
        <v>113</v>
      </c>
      <c r="AU468" s="212" t="s">
        <v>84</v>
      </c>
      <c r="AY468" s="3" t="s">
        <v>112</v>
      </c>
      <c r="BE468" s="213" t="n">
        <f aca="false">IF(N468="základní",J468,0)</f>
        <v>0</v>
      </c>
      <c r="BF468" s="213" t="n">
        <f aca="false">IF(N468="snížená",J468,0)</f>
        <v>0</v>
      </c>
      <c r="BG468" s="213" t="n">
        <f aca="false">IF(N468="zákl. přenesená",J468,0)</f>
        <v>0</v>
      </c>
      <c r="BH468" s="213" t="n">
        <f aca="false">IF(N468="sníž. přenesená",J468,0)</f>
        <v>0</v>
      </c>
      <c r="BI468" s="213" t="n">
        <f aca="false">IF(N468="nulová",J468,0)</f>
        <v>0</v>
      </c>
      <c r="BJ468" s="3" t="s">
        <v>82</v>
      </c>
      <c r="BK468" s="213" t="n">
        <f aca="false">ROUND(I468*H468,2)</f>
        <v>0</v>
      </c>
      <c r="BL468" s="3" t="s">
        <v>117</v>
      </c>
      <c r="BM468" s="212" t="s">
        <v>902</v>
      </c>
    </row>
    <row r="469" s="31" customFormat="true" ht="33" hidden="false" customHeight="true" outlineLevel="0" collapsed="false">
      <c r="A469" s="24"/>
      <c r="B469" s="25"/>
      <c r="C469" s="201" t="s">
        <v>903</v>
      </c>
      <c r="D469" s="201" t="s">
        <v>113</v>
      </c>
      <c r="E469" s="202" t="s">
        <v>904</v>
      </c>
      <c r="F469" s="203" t="s">
        <v>905</v>
      </c>
      <c r="G469" s="204" t="s">
        <v>456</v>
      </c>
      <c r="H469" s="205" t="n">
        <v>1</v>
      </c>
      <c r="I469" s="206"/>
      <c r="J469" s="207" t="n">
        <f aca="false">ROUND(I469*H469,2)</f>
        <v>0</v>
      </c>
      <c r="K469" s="203"/>
      <c r="L469" s="30"/>
      <c r="M469" s="208"/>
      <c r="N469" s="209" t="s">
        <v>45</v>
      </c>
      <c r="O469" s="67"/>
      <c r="P469" s="210" t="n">
        <f aca="false">O469*H469</f>
        <v>0</v>
      </c>
      <c r="Q469" s="210" t="n">
        <v>0.215</v>
      </c>
      <c r="R469" s="210" t="n">
        <f aca="false">Q469*H469</f>
        <v>0.215</v>
      </c>
      <c r="S469" s="210" t="n">
        <v>0</v>
      </c>
      <c r="T469" s="21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2" t="s">
        <v>117</v>
      </c>
      <c r="AT469" s="212" t="s">
        <v>113</v>
      </c>
      <c r="AU469" s="212" t="s">
        <v>84</v>
      </c>
      <c r="AY469" s="3" t="s">
        <v>112</v>
      </c>
      <c r="BE469" s="213" t="n">
        <f aca="false">IF(N469="základní",J469,0)</f>
        <v>0</v>
      </c>
      <c r="BF469" s="213" t="n">
        <f aca="false">IF(N469="snížená",J469,0)</f>
        <v>0</v>
      </c>
      <c r="BG469" s="213" t="n">
        <f aca="false">IF(N469="zákl. přenesená",J469,0)</f>
        <v>0</v>
      </c>
      <c r="BH469" s="213" t="n">
        <f aca="false">IF(N469="sníž. přenesená",J469,0)</f>
        <v>0</v>
      </c>
      <c r="BI469" s="213" t="n">
        <f aca="false">IF(N469="nulová",J469,0)</f>
        <v>0</v>
      </c>
      <c r="BJ469" s="3" t="s">
        <v>82</v>
      </c>
      <c r="BK469" s="213" t="n">
        <f aca="false">ROUND(I469*H469,2)</f>
        <v>0</v>
      </c>
      <c r="BL469" s="3" t="s">
        <v>117</v>
      </c>
      <c r="BM469" s="212" t="s">
        <v>906</v>
      </c>
    </row>
    <row r="470" s="31" customFormat="true" ht="21.75" hidden="false" customHeight="true" outlineLevel="0" collapsed="false">
      <c r="A470" s="24"/>
      <c r="B470" s="25"/>
      <c r="C470" s="201" t="s">
        <v>907</v>
      </c>
      <c r="D470" s="201" t="s">
        <v>113</v>
      </c>
      <c r="E470" s="202" t="s">
        <v>908</v>
      </c>
      <c r="F470" s="203" t="s">
        <v>909</v>
      </c>
      <c r="G470" s="204" t="s">
        <v>456</v>
      </c>
      <c r="H470" s="205" t="n">
        <v>2</v>
      </c>
      <c r="I470" s="206"/>
      <c r="J470" s="207" t="n">
        <f aca="false">ROUND(I470*H470,2)</f>
        <v>0</v>
      </c>
      <c r="K470" s="203"/>
      <c r="L470" s="30"/>
      <c r="M470" s="208"/>
      <c r="N470" s="209" t="s">
        <v>45</v>
      </c>
      <c r="O470" s="67"/>
      <c r="P470" s="210" t="n">
        <f aca="false">O470*H470</f>
        <v>0</v>
      </c>
      <c r="Q470" s="210" t="n">
        <v>0</v>
      </c>
      <c r="R470" s="210" t="n">
        <f aca="false">Q470*H470</f>
        <v>0</v>
      </c>
      <c r="S470" s="210" t="n">
        <v>0</v>
      </c>
      <c r="T470" s="21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2" t="s">
        <v>117</v>
      </c>
      <c r="AT470" s="212" t="s">
        <v>113</v>
      </c>
      <c r="AU470" s="212" t="s">
        <v>84</v>
      </c>
      <c r="AY470" s="3" t="s">
        <v>112</v>
      </c>
      <c r="BE470" s="213" t="n">
        <f aca="false">IF(N470="základní",J470,0)</f>
        <v>0</v>
      </c>
      <c r="BF470" s="213" t="n">
        <f aca="false">IF(N470="snížená",J470,0)</f>
        <v>0</v>
      </c>
      <c r="BG470" s="213" t="n">
        <f aca="false">IF(N470="zákl. přenesená",J470,0)</f>
        <v>0</v>
      </c>
      <c r="BH470" s="213" t="n">
        <f aca="false">IF(N470="sníž. přenesená",J470,0)</f>
        <v>0</v>
      </c>
      <c r="BI470" s="213" t="n">
        <f aca="false">IF(N470="nulová",J470,0)</f>
        <v>0</v>
      </c>
      <c r="BJ470" s="3" t="s">
        <v>82</v>
      </c>
      <c r="BK470" s="213" t="n">
        <f aca="false">ROUND(I470*H470,2)</f>
        <v>0</v>
      </c>
      <c r="BL470" s="3" t="s">
        <v>117</v>
      </c>
      <c r="BM470" s="212" t="s">
        <v>910</v>
      </c>
    </row>
    <row r="471" s="31" customFormat="true" ht="21.75" hidden="false" customHeight="true" outlineLevel="0" collapsed="false">
      <c r="A471" s="24"/>
      <c r="B471" s="25"/>
      <c r="C471" s="201" t="s">
        <v>911</v>
      </c>
      <c r="D471" s="201" t="s">
        <v>113</v>
      </c>
      <c r="E471" s="202" t="s">
        <v>912</v>
      </c>
      <c r="F471" s="203" t="s">
        <v>913</v>
      </c>
      <c r="G471" s="204" t="s">
        <v>914</v>
      </c>
      <c r="H471" s="205" t="n">
        <v>10</v>
      </c>
      <c r="I471" s="206"/>
      <c r="J471" s="207" t="n">
        <f aca="false">ROUND(I471*H471,2)</f>
        <v>0</v>
      </c>
      <c r="K471" s="203"/>
      <c r="L471" s="30"/>
      <c r="M471" s="208"/>
      <c r="N471" s="209" t="s">
        <v>45</v>
      </c>
      <c r="O471" s="67"/>
      <c r="P471" s="210" t="n">
        <f aca="false">O471*H471</f>
        <v>0</v>
      </c>
      <c r="Q471" s="210" t="n">
        <v>0</v>
      </c>
      <c r="R471" s="210" t="n">
        <f aca="false">Q471*H471</f>
        <v>0</v>
      </c>
      <c r="S471" s="210" t="n">
        <v>0</v>
      </c>
      <c r="T471" s="21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2" t="s">
        <v>117</v>
      </c>
      <c r="AT471" s="212" t="s">
        <v>113</v>
      </c>
      <c r="AU471" s="212" t="s">
        <v>84</v>
      </c>
      <c r="AY471" s="3" t="s">
        <v>112</v>
      </c>
      <c r="BE471" s="213" t="n">
        <f aca="false">IF(N471="základní",J471,0)</f>
        <v>0</v>
      </c>
      <c r="BF471" s="213" t="n">
        <f aca="false">IF(N471="snížená",J471,0)</f>
        <v>0</v>
      </c>
      <c r="BG471" s="213" t="n">
        <f aca="false">IF(N471="zákl. přenesená",J471,0)</f>
        <v>0</v>
      </c>
      <c r="BH471" s="213" t="n">
        <f aca="false">IF(N471="sníž. přenesená",J471,0)</f>
        <v>0</v>
      </c>
      <c r="BI471" s="213" t="n">
        <f aca="false">IF(N471="nulová",J471,0)</f>
        <v>0</v>
      </c>
      <c r="BJ471" s="3" t="s">
        <v>82</v>
      </c>
      <c r="BK471" s="213" t="n">
        <f aca="false">ROUND(I471*H471,2)</f>
        <v>0</v>
      </c>
      <c r="BL471" s="3" t="s">
        <v>117</v>
      </c>
      <c r="BM471" s="212" t="s">
        <v>915</v>
      </c>
    </row>
    <row r="472" s="31" customFormat="true" ht="16.5" hidden="false" customHeight="true" outlineLevel="0" collapsed="false">
      <c r="A472" s="24"/>
      <c r="B472" s="25"/>
      <c r="C472" s="201" t="s">
        <v>916</v>
      </c>
      <c r="D472" s="201" t="s">
        <v>113</v>
      </c>
      <c r="E472" s="202" t="s">
        <v>917</v>
      </c>
      <c r="F472" s="203" t="s">
        <v>918</v>
      </c>
      <c r="G472" s="204" t="s">
        <v>189</v>
      </c>
      <c r="H472" s="205" t="n">
        <v>52</v>
      </c>
      <c r="I472" s="206"/>
      <c r="J472" s="207" t="n">
        <f aca="false">ROUND(I472*H472,2)</f>
        <v>0</v>
      </c>
      <c r="K472" s="203"/>
      <c r="L472" s="30"/>
      <c r="M472" s="208"/>
      <c r="N472" s="209" t="s">
        <v>45</v>
      </c>
      <c r="O472" s="67"/>
      <c r="P472" s="210" t="n">
        <f aca="false">O472*H472</f>
        <v>0</v>
      </c>
      <c r="Q472" s="210" t="n">
        <v>0</v>
      </c>
      <c r="R472" s="210" t="n">
        <f aca="false">Q472*H472</f>
        <v>0</v>
      </c>
      <c r="S472" s="210" t="n">
        <v>0</v>
      </c>
      <c r="T472" s="21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2" t="s">
        <v>117</v>
      </c>
      <c r="AT472" s="212" t="s">
        <v>113</v>
      </c>
      <c r="AU472" s="212" t="s">
        <v>84</v>
      </c>
      <c r="AY472" s="3" t="s">
        <v>112</v>
      </c>
      <c r="BE472" s="213" t="n">
        <f aca="false">IF(N472="základní",J472,0)</f>
        <v>0</v>
      </c>
      <c r="BF472" s="213" t="n">
        <f aca="false">IF(N472="snížená",J472,0)</f>
        <v>0</v>
      </c>
      <c r="BG472" s="213" t="n">
        <f aca="false">IF(N472="zákl. přenesená",J472,0)</f>
        <v>0</v>
      </c>
      <c r="BH472" s="213" t="n">
        <f aca="false">IF(N472="sníž. přenesená",J472,0)</f>
        <v>0</v>
      </c>
      <c r="BI472" s="213" t="n">
        <f aca="false">IF(N472="nulová",J472,0)</f>
        <v>0</v>
      </c>
      <c r="BJ472" s="3" t="s">
        <v>82</v>
      </c>
      <c r="BK472" s="213" t="n">
        <f aca="false">ROUND(I472*H472,2)</f>
        <v>0</v>
      </c>
      <c r="BL472" s="3" t="s">
        <v>117</v>
      </c>
      <c r="BM472" s="212" t="s">
        <v>919</v>
      </c>
    </row>
    <row r="473" s="226" customFormat="true" ht="12.8" hidden="false" customHeight="false" outlineLevel="0" collapsed="false">
      <c r="B473" s="227"/>
      <c r="C473" s="228"/>
      <c r="D473" s="217" t="s">
        <v>126</v>
      </c>
      <c r="E473" s="229"/>
      <c r="F473" s="230" t="s">
        <v>920</v>
      </c>
      <c r="G473" s="228"/>
      <c r="H473" s="231" t="n">
        <v>52</v>
      </c>
      <c r="I473" s="232"/>
      <c r="J473" s="228"/>
      <c r="K473" s="228"/>
      <c r="L473" s="233"/>
      <c r="M473" s="234"/>
      <c r="N473" s="235"/>
      <c r="O473" s="235"/>
      <c r="P473" s="235"/>
      <c r="Q473" s="235"/>
      <c r="R473" s="235"/>
      <c r="S473" s="235"/>
      <c r="T473" s="236"/>
      <c r="AT473" s="237" t="s">
        <v>126</v>
      </c>
      <c r="AU473" s="237" t="s">
        <v>84</v>
      </c>
      <c r="AV473" s="226" t="s">
        <v>84</v>
      </c>
      <c r="AW473" s="226" t="s">
        <v>36</v>
      </c>
      <c r="AX473" s="226" t="s">
        <v>82</v>
      </c>
      <c r="AY473" s="237" t="s">
        <v>112</v>
      </c>
    </row>
    <row r="474" s="186" customFormat="true" ht="22.8" hidden="false" customHeight="true" outlineLevel="0" collapsed="false">
      <c r="B474" s="187"/>
      <c r="C474" s="188"/>
      <c r="D474" s="189" t="s">
        <v>73</v>
      </c>
      <c r="E474" s="251" t="s">
        <v>665</v>
      </c>
      <c r="F474" s="251" t="s">
        <v>921</v>
      </c>
      <c r="G474" s="188"/>
      <c r="H474" s="188"/>
      <c r="I474" s="191"/>
      <c r="J474" s="252" t="n">
        <f aca="false">BK474</f>
        <v>0</v>
      </c>
      <c r="K474" s="188"/>
      <c r="L474" s="193"/>
      <c r="M474" s="194"/>
      <c r="N474" s="195"/>
      <c r="O474" s="195"/>
      <c r="P474" s="196" t="n">
        <f aca="false">SUM(P475:P492)</f>
        <v>0</v>
      </c>
      <c r="Q474" s="195"/>
      <c r="R474" s="196" t="n">
        <f aca="false">SUM(R475:R492)</f>
        <v>26.7648531</v>
      </c>
      <c r="S474" s="195"/>
      <c r="T474" s="197" t="n">
        <f aca="false">SUM(T475:T492)</f>
        <v>0</v>
      </c>
      <c r="AR474" s="198" t="s">
        <v>82</v>
      </c>
      <c r="AT474" s="199" t="s">
        <v>73</v>
      </c>
      <c r="AU474" s="199" t="s">
        <v>82</v>
      </c>
      <c r="AY474" s="198" t="s">
        <v>112</v>
      </c>
      <c r="BK474" s="200" t="n">
        <f aca="false">SUM(BK475:BK492)</f>
        <v>0</v>
      </c>
    </row>
    <row r="475" s="31" customFormat="true" ht="33" hidden="false" customHeight="true" outlineLevel="0" collapsed="false">
      <c r="A475" s="24"/>
      <c r="B475" s="25"/>
      <c r="C475" s="201" t="s">
        <v>922</v>
      </c>
      <c r="D475" s="201" t="s">
        <v>113</v>
      </c>
      <c r="E475" s="202" t="s">
        <v>923</v>
      </c>
      <c r="F475" s="203" t="s">
        <v>924</v>
      </c>
      <c r="G475" s="204" t="s">
        <v>281</v>
      </c>
      <c r="H475" s="205" t="n">
        <v>5.1</v>
      </c>
      <c r="I475" s="206"/>
      <c r="J475" s="207" t="n">
        <f aca="false">ROUND(I475*H475,2)</f>
        <v>0</v>
      </c>
      <c r="K475" s="203" t="s">
        <v>221</v>
      </c>
      <c r="L475" s="30"/>
      <c r="M475" s="208"/>
      <c r="N475" s="209" t="s">
        <v>45</v>
      </c>
      <c r="O475" s="67"/>
      <c r="P475" s="210" t="n">
        <f aca="false">O475*H475</f>
        <v>0</v>
      </c>
      <c r="Q475" s="210" t="n">
        <v>2.47758</v>
      </c>
      <c r="R475" s="210" t="n">
        <f aca="false">Q475*H475</f>
        <v>12.635658</v>
      </c>
      <c r="S475" s="210" t="n">
        <v>0</v>
      </c>
      <c r="T475" s="21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2" t="s">
        <v>117</v>
      </c>
      <c r="AT475" s="212" t="s">
        <v>113</v>
      </c>
      <c r="AU475" s="212" t="s">
        <v>84</v>
      </c>
      <c r="AY475" s="3" t="s">
        <v>112</v>
      </c>
      <c r="BE475" s="213" t="n">
        <f aca="false">IF(N475="základní",J475,0)</f>
        <v>0</v>
      </c>
      <c r="BF475" s="213" t="n">
        <f aca="false">IF(N475="snížená",J475,0)</f>
        <v>0</v>
      </c>
      <c r="BG475" s="213" t="n">
        <f aca="false">IF(N475="zákl. přenesená",J475,0)</f>
        <v>0</v>
      </c>
      <c r="BH475" s="213" t="n">
        <f aca="false">IF(N475="sníž. přenesená",J475,0)</f>
        <v>0</v>
      </c>
      <c r="BI475" s="213" t="n">
        <f aca="false">IF(N475="nulová",J475,0)</f>
        <v>0</v>
      </c>
      <c r="BJ475" s="3" t="s">
        <v>82</v>
      </c>
      <c r="BK475" s="213" t="n">
        <f aca="false">ROUND(I475*H475,2)</f>
        <v>0</v>
      </c>
      <c r="BL475" s="3" t="s">
        <v>117</v>
      </c>
      <c r="BM475" s="212" t="s">
        <v>925</v>
      </c>
    </row>
    <row r="476" s="214" customFormat="true" ht="12.8" hidden="false" customHeight="false" outlineLevel="0" collapsed="false">
      <c r="B476" s="215"/>
      <c r="C476" s="216"/>
      <c r="D476" s="217" t="s">
        <v>126</v>
      </c>
      <c r="E476" s="218"/>
      <c r="F476" s="219" t="s">
        <v>926</v>
      </c>
      <c r="G476" s="216"/>
      <c r="H476" s="218"/>
      <c r="I476" s="220"/>
      <c r="J476" s="216"/>
      <c r="K476" s="216"/>
      <c r="L476" s="221"/>
      <c r="M476" s="222"/>
      <c r="N476" s="223"/>
      <c r="O476" s="223"/>
      <c r="P476" s="223"/>
      <c r="Q476" s="223"/>
      <c r="R476" s="223"/>
      <c r="S476" s="223"/>
      <c r="T476" s="224"/>
      <c r="AT476" s="225" t="s">
        <v>126</v>
      </c>
      <c r="AU476" s="225" t="s">
        <v>84</v>
      </c>
      <c r="AV476" s="214" t="s">
        <v>82</v>
      </c>
      <c r="AW476" s="214" t="s">
        <v>36</v>
      </c>
      <c r="AX476" s="214" t="s">
        <v>74</v>
      </c>
      <c r="AY476" s="225" t="s">
        <v>112</v>
      </c>
    </row>
    <row r="477" s="226" customFormat="true" ht="12.8" hidden="false" customHeight="false" outlineLevel="0" collapsed="false">
      <c r="B477" s="227"/>
      <c r="C477" s="228"/>
      <c r="D477" s="217" t="s">
        <v>126</v>
      </c>
      <c r="E477" s="229"/>
      <c r="F477" s="230" t="s">
        <v>927</v>
      </c>
      <c r="G477" s="228"/>
      <c r="H477" s="231" t="n">
        <v>5.1</v>
      </c>
      <c r="I477" s="232"/>
      <c r="J477" s="228"/>
      <c r="K477" s="228"/>
      <c r="L477" s="233"/>
      <c r="M477" s="234"/>
      <c r="N477" s="235"/>
      <c r="O477" s="235"/>
      <c r="P477" s="235"/>
      <c r="Q477" s="235"/>
      <c r="R477" s="235"/>
      <c r="S477" s="235"/>
      <c r="T477" s="236"/>
      <c r="AT477" s="237" t="s">
        <v>126</v>
      </c>
      <c r="AU477" s="237" t="s">
        <v>84</v>
      </c>
      <c r="AV477" s="226" t="s">
        <v>84</v>
      </c>
      <c r="AW477" s="226" t="s">
        <v>36</v>
      </c>
      <c r="AX477" s="226" t="s">
        <v>74</v>
      </c>
      <c r="AY477" s="237" t="s">
        <v>112</v>
      </c>
    </row>
    <row r="478" s="31" customFormat="true" ht="33" hidden="false" customHeight="true" outlineLevel="0" collapsed="false">
      <c r="A478" s="24"/>
      <c r="B478" s="25"/>
      <c r="C478" s="201" t="s">
        <v>928</v>
      </c>
      <c r="D478" s="201" t="s">
        <v>113</v>
      </c>
      <c r="E478" s="202" t="s">
        <v>929</v>
      </c>
      <c r="F478" s="203" t="s">
        <v>930</v>
      </c>
      <c r="G478" s="204" t="s">
        <v>281</v>
      </c>
      <c r="H478" s="205" t="n">
        <v>5.4</v>
      </c>
      <c r="I478" s="206"/>
      <c r="J478" s="207" t="n">
        <f aca="false">ROUND(I478*H478,2)</f>
        <v>0</v>
      </c>
      <c r="K478" s="203" t="s">
        <v>221</v>
      </c>
      <c r="L478" s="30"/>
      <c r="M478" s="208"/>
      <c r="N478" s="209" t="s">
        <v>45</v>
      </c>
      <c r="O478" s="67"/>
      <c r="P478" s="210" t="n">
        <f aca="false">O478*H478</f>
        <v>0</v>
      </c>
      <c r="Q478" s="210" t="n">
        <v>2.47758</v>
      </c>
      <c r="R478" s="210" t="n">
        <f aca="false">Q478*H478</f>
        <v>13.378932</v>
      </c>
      <c r="S478" s="210" t="n">
        <v>0</v>
      </c>
      <c r="T478" s="21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2" t="s">
        <v>117</v>
      </c>
      <c r="AT478" s="212" t="s">
        <v>113</v>
      </c>
      <c r="AU478" s="212" t="s">
        <v>84</v>
      </c>
      <c r="AY478" s="3" t="s">
        <v>112</v>
      </c>
      <c r="BE478" s="213" t="n">
        <f aca="false">IF(N478="základní",J478,0)</f>
        <v>0</v>
      </c>
      <c r="BF478" s="213" t="n">
        <f aca="false">IF(N478="snížená",J478,0)</f>
        <v>0</v>
      </c>
      <c r="BG478" s="213" t="n">
        <f aca="false">IF(N478="zákl. přenesená",J478,0)</f>
        <v>0</v>
      </c>
      <c r="BH478" s="213" t="n">
        <f aca="false">IF(N478="sníž. přenesená",J478,0)</f>
        <v>0</v>
      </c>
      <c r="BI478" s="213" t="n">
        <f aca="false">IF(N478="nulová",J478,0)</f>
        <v>0</v>
      </c>
      <c r="BJ478" s="3" t="s">
        <v>82</v>
      </c>
      <c r="BK478" s="213" t="n">
        <f aca="false">ROUND(I478*H478,2)</f>
        <v>0</v>
      </c>
      <c r="BL478" s="3" t="s">
        <v>117</v>
      </c>
      <c r="BM478" s="212" t="s">
        <v>931</v>
      </c>
    </row>
    <row r="479" s="226" customFormat="true" ht="12.8" hidden="false" customHeight="false" outlineLevel="0" collapsed="false">
      <c r="B479" s="227"/>
      <c r="C479" s="228"/>
      <c r="D479" s="217" t="s">
        <v>126</v>
      </c>
      <c r="E479" s="229"/>
      <c r="F479" s="230" t="s">
        <v>932</v>
      </c>
      <c r="G479" s="228"/>
      <c r="H479" s="231" t="n">
        <v>5.4</v>
      </c>
      <c r="I479" s="232"/>
      <c r="J479" s="228"/>
      <c r="K479" s="228"/>
      <c r="L479" s="233"/>
      <c r="M479" s="234"/>
      <c r="N479" s="235"/>
      <c r="O479" s="235"/>
      <c r="P479" s="235"/>
      <c r="Q479" s="235"/>
      <c r="R479" s="235"/>
      <c r="S479" s="235"/>
      <c r="T479" s="236"/>
      <c r="AT479" s="237" t="s">
        <v>126</v>
      </c>
      <c r="AU479" s="237" t="s">
        <v>84</v>
      </c>
      <c r="AV479" s="226" t="s">
        <v>84</v>
      </c>
      <c r="AW479" s="226" t="s">
        <v>36</v>
      </c>
      <c r="AX479" s="226" t="s">
        <v>74</v>
      </c>
      <c r="AY479" s="237" t="s">
        <v>112</v>
      </c>
    </row>
    <row r="480" s="31" customFormat="true" ht="21.75" hidden="false" customHeight="true" outlineLevel="0" collapsed="false">
      <c r="A480" s="24"/>
      <c r="B480" s="25"/>
      <c r="C480" s="201" t="s">
        <v>933</v>
      </c>
      <c r="D480" s="201" t="s">
        <v>113</v>
      </c>
      <c r="E480" s="202" t="s">
        <v>934</v>
      </c>
      <c r="F480" s="203" t="s">
        <v>935</v>
      </c>
      <c r="G480" s="204" t="s">
        <v>132</v>
      </c>
      <c r="H480" s="205" t="n">
        <v>49.8</v>
      </c>
      <c r="I480" s="206"/>
      <c r="J480" s="207" t="n">
        <f aca="false">ROUND(I480*H480,2)</f>
        <v>0</v>
      </c>
      <c r="K480" s="203" t="s">
        <v>221</v>
      </c>
      <c r="L480" s="30"/>
      <c r="M480" s="208"/>
      <c r="N480" s="209" t="s">
        <v>45</v>
      </c>
      <c r="O480" s="67"/>
      <c r="P480" s="210" t="n">
        <f aca="false">O480*H480</f>
        <v>0</v>
      </c>
      <c r="Q480" s="210" t="n">
        <v>0.00464685</v>
      </c>
      <c r="R480" s="210" t="n">
        <f aca="false">Q480*H480</f>
        <v>0.23141313</v>
      </c>
      <c r="S480" s="210" t="n">
        <v>0</v>
      </c>
      <c r="T480" s="21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2" t="s">
        <v>117</v>
      </c>
      <c r="AT480" s="212" t="s">
        <v>113</v>
      </c>
      <c r="AU480" s="212" t="s">
        <v>84</v>
      </c>
      <c r="AY480" s="3" t="s">
        <v>112</v>
      </c>
      <c r="BE480" s="213" t="n">
        <f aca="false">IF(N480="základní",J480,0)</f>
        <v>0</v>
      </c>
      <c r="BF480" s="213" t="n">
        <f aca="false">IF(N480="snížená",J480,0)</f>
        <v>0</v>
      </c>
      <c r="BG480" s="213" t="n">
        <f aca="false">IF(N480="zákl. přenesená",J480,0)</f>
        <v>0</v>
      </c>
      <c r="BH480" s="213" t="n">
        <f aca="false">IF(N480="sníž. přenesená",J480,0)</f>
        <v>0</v>
      </c>
      <c r="BI480" s="213" t="n">
        <f aca="false">IF(N480="nulová",J480,0)</f>
        <v>0</v>
      </c>
      <c r="BJ480" s="3" t="s">
        <v>82</v>
      </c>
      <c r="BK480" s="213" t="n">
        <f aca="false">ROUND(I480*H480,2)</f>
        <v>0</v>
      </c>
      <c r="BL480" s="3" t="s">
        <v>117</v>
      </c>
      <c r="BM480" s="212" t="s">
        <v>936</v>
      </c>
    </row>
    <row r="481" s="214" customFormat="true" ht="12.8" hidden="false" customHeight="false" outlineLevel="0" collapsed="false">
      <c r="B481" s="215"/>
      <c r="C481" s="216"/>
      <c r="D481" s="217" t="s">
        <v>126</v>
      </c>
      <c r="E481" s="218"/>
      <c r="F481" s="219" t="s">
        <v>926</v>
      </c>
      <c r="G481" s="216"/>
      <c r="H481" s="218"/>
      <c r="I481" s="220"/>
      <c r="J481" s="216"/>
      <c r="K481" s="216"/>
      <c r="L481" s="221"/>
      <c r="M481" s="222"/>
      <c r="N481" s="223"/>
      <c r="O481" s="223"/>
      <c r="P481" s="223"/>
      <c r="Q481" s="223"/>
      <c r="R481" s="223"/>
      <c r="S481" s="223"/>
      <c r="T481" s="224"/>
      <c r="AT481" s="225" t="s">
        <v>126</v>
      </c>
      <c r="AU481" s="225" t="s">
        <v>84</v>
      </c>
      <c r="AV481" s="214" t="s">
        <v>82</v>
      </c>
      <c r="AW481" s="214" t="s">
        <v>36</v>
      </c>
      <c r="AX481" s="214" t="s">
        <v>74</v>
      </c>
      <c r="AY481" s="225" t="s">
        <v>112</v>
      </c>
    </row>
    <row r="482" s="226" customFormat="true" ht="12.8" hidden="false" customHeight="false" outlineLevel="0" collapsed="false">
      <c r="B482" s="227"/>
      <c r="C482" s="228"/>
      <c r="D482" s="217" t="s">
        <v>126</v>
      </c>
      <c r="E482" s="229"/>
      <c r="F482" s="230" t="s">
        <v>937</v>
      </c>
      <c r="G482" s="228"/>
      <c r="H482" s="231" t="n">
        <v>49.8</v>
      </c>
      <c r="I482" s="232"/>
      <c r="J482" s="228"/>
      <c r="K482" s="228"/>
      <c r="L482" s="233"/>
      <c r="M482" s="234"/>
      <c r="N482" s="235"/>
      <c r="O482" s="235"/>
      <c r="P482" s="235"/>
      <c r="Q482" s="235"/>
      <c r="R482" s="235"/>
      <c r="S482" s="235"/>
      <c r="T482" s="236"/>
      <c r="AT482" s="237" t="s">
        <v>126</v>
      </c>
      <c r="AU482" s="237" t="s">
        <v>84</v>
      </c>
      <c r="AV482" s="226" t="s">
        <v>84</v>
      </c>
      <c r="AW482" s="226" t="s">
        <v>36</v>
      </c>
      <c r="AX482" s="226" t="s">
        <v>74</v>
      </c>
      <c r="AY482" s="237" t="s">
        <v>112</v>
      </c>
    </row>
    <row r="483" s="31" customFormat="true" ht="21.75" hidden="false" customHeight="true" outlineLevel="0" collapsed="false">
      <c r="A483" s="24"/>
      <c r="B483" s="25"/>
      <c r="C483" s="201" t="s">
        <v>938</v>
      </c>
      <c r="D483" s="201" t="s">
        <v>113</v>
      </c>
      <c r="E483" s="202" t="s">
        <v>939</v>
      </c>
      <c r="F483" s="203" t="s">
        <v>940</v>
      </c>
      <c r="G483" s="204" t="s">
        <v>132</v>
      </c>
      <c r="H483" s="205" t="n">
        <v>23.1</v>
      </c>
      <c r="I483" s="206"/>
      <c r="J483" s="207" t="n">
        <f aca="false">ROUND(I483*H483,2)</f>
        <v>0</v>
      </c>
      <c r="K483" s="203" t="s">
        <v>221</v>
      </c>
      <c r="L483" s="30"/>
      <c r="M483" s="208"/>
      <c r="N483" s="209" t="s">
        <v>45</v>
      </c>
      <c r="O483" s="67"/>
      <c r="P483" s="210" t="n">
        <f aca="false">O483*H483</f>
        <v>0</v>
      </c>
      <c r="Q483" s="210" t="n">
        <v>0.0039595</v>
      </c>
      <c r="R483" s="210" t="n">
        <f aca="false">Q483*H483</f>
        <v>0.09146445</v>
      </c>
      <c r="S483" s="210" t="n">
        <v>0</v>
      </c>
      <c r="T483" s="21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2" t="s">
        <v>117</v>
      </c>
      <c r="AT483" s="212" t="s">
        <v>113</v>
      </c>
      <c r="AU483" s="212" t="s">
        <v>84</v>
      </c>
      <c r="AY483" s="3" t="s">
        <v>112</v>
      </c>
      <c r="BE483" s="213" t="n">
        <f aca="false">IF(N483="základní",J483,0)</f>
        <v>0</v>
      </c>
      <c r="BF483" s="213" t="n">
        <f aca="false">IF(N483="snížená",J483,0)</f>
        <v>0</v>
      </c>
      <c r="BG483" s="213" t="n">
        <f aca="false">IF(N483="zákl. přenesená",J483,0)</f>
        <v>0</v>
      </c>
      <c r="BH483" s="213" t="n">
        <f aca="false">IF(N483="sníž. přenesená",J483,0)</f>
        <v>0</v>
      </c>
      <c r="BI483" s="213" t="n">
        <f aca="false">IF(N483="nulová",J483,0)</f>
        <v>0</v>
      </c>
      <c r="BJ483" s="3" t="s">
        <v>82</v>
      </c>
      <c r="BK483" s="213" t="n">
        <f aca="false">ROUND(I483*H483,2)</f>
        <v>0</v>
      </c>
      <c r="BL483" s="3" t="s">
        <v>117</v>
      </c>
      <c r="BM483" s="212" t="s">
        <v>941</v>
      </c>
    </row>
    <row r="484" s="214" customFormat="true" ht="12.8" hidden="false" customHeight="false" outlineLevel="0" collapsed="false">
      <c r="B484" s="215"/>
      <c r="C484" s="216"/>
      <c r="D484" s="217" t="s">
        <v>126</v>
      </c>
      <c r="E484" s="218"/>
      <c r="F484" s="219" t="s">
        <v>942</v>
      </c>
      <c r="G484" s="216"/>
      <c r="H484" s="218"/>
      <c r="I484" s="220"/>
      <c r="J484" s="216"/>
      <c r="K484" s="216"/>
      <c r="L484" s="221"/>
      <c r="M484" s="222"/>
      <c r="N484" s="223"/>
      <c r="O484" s="223"/>
      <c r="P484" s="223"/>
      <c r="Q484" s="223"/>
      <c r="R484" s="223"/>
      <c r="S484" s="223"/>
      <c r="T484" s="224"/>
      <c r="AT484" s="225" t="s">
        <v>126</v>
      </c>
      <c r="AU484" s="225" t="s">
        <v>84</v>
      </c>
      <c r="AV484" s="214" t="s">
        <v>82</v>
      </c>
      <c r="AW484" s="214" t="s">
        <v>36</v>
      </c>
      <c r="AX484" s="214" t="s">
        <v>74</v>
      </c>
      <c r="AY484" s="225" t="s">
        <v>112</v>
      </c>
    </row>
    <row r="485" s="226" customFormat="true" ht="12.8" hidden="false" customHeight="false" outlineLevel="0" collapsed="false">
      <c r="B485" s="227"/>
      <c r="C485" s="228"/>
      <c r="D485" s="217" t="s">
        <v>126</v>
      </c>
      <c r="E485" s="229"/>
      <c r="F485" s="230" t="s">
        <v>943</v>
      </c>
      <c r="G485" s="228"/>
      <c r="H485" s="231" t="n">
        <v>5.1</v>
      </c>
      <c r="I485" s="232"/>
      <c r="J485" s="228"/>
      <c r="K485" s="228"/>
      <c r="L485" s="233"/>
      <c r="M485" s="234"/>
      <c r="N485" s="235"/>
      <c r="O485" s="235"/>
      <c r="P485" s="235"/>
      <c r="Q485" s="235"/>
      <c r="R485" s="235"/>
      <c r="S485" s="235"/>
      <c r="T485" s="236"/>
      <c r="AT485" s="237" t="s">
        <v>126</v>
      </c>
      <c r="AU485" s="237" t="s">
        <v>84</v>
      </c>
      <c r="AV485" s="226" t="s">
        <v>84</v>
      </c>
      <c r="AW485" s="226" t="s">
        <v>36</v>
      </c>
      <c r="AX485" s="226" t="s">
        <v>74</v>
      </c>
      <c r="AY485" s="237" t="s">
        <v>112</v>
      </c>
    </row>
    <row r="486" s="226" customFormat="true" ht="12.8" hidden="false" customHeight="false" outlineLevel="0" collapsed="false">
      <c r="B486" s="227"/>
      <c r="C486" s="228"/>
      <c r="D486" s="217" t="s">
        <v>126</v>
      </c>
      <c r="E486" s="229"/>
      <c r="F486" s="230" t="s">
        <v>944</v>
      </c>
      <c r="G486" s="228"/>
      <c r="H486" s="231" t="n">
        <v>18</v>
      </c>
      <c r="I486" s="232"/>
      <c r="J486" s="228"/>
      <c r="K486" s="228"/>
      <c r="L486" s="233"/>
      <c r="M486" s="234"/>
      <c r="N486" s="235"/>
      <c r="O486" s="235"/>
      <c r="P486" s="235"/>
      <c r="Q486" s="235"/>
      <c r="R486" s="235"/>
      <c r="S486" s="235"/>
      <c r="T486" s="236"/>
      <c r="AT486" s="237" t="s">
        <v>126</v>
      </c>
      <c r="AU486" s="237" t="s">
        <v>84</v>
      </c>
      <c r="AV486" s="226" t="s">
        <v>84</v>
      </c>
      <c r="AW486" s="226" t="s">
        <v>36</v>
      </c>
      <c r="AX486" s="226" t="s">
        <v>74</v>
      </c>
      <c r="AY486" s="237" t="s">
        <v>112</v>
      </c>
    </row>
    <row r="487" s="31" customFormat="true" ht="21.75" hidden="false" customHeight="true" outlineLevel="0" collapsed="false">
      <c r="A487" s="24"/>
      <c r="B487" s="25"/>
      <c r="C487" s="201" t="s">
        <v>945</v>
      </c>
      <c r="D487" s="201" t="s">
        <v>113</v>
      </c>
      <c r="E487" s="202" t="s">
        <v>946</v>
      </c>
      <c r="F487" s="203" t="s">
        <v>947</v>
      </c>
      <c r="G487" s="204" t="s">
        <v>392</v>
      </c>
      <c r="H487" s="205" t="n">
        <v>0.012</v>
      </c>
      <c r="I487" s="206"/>
      <c r="J487" s="207" t="n">
        <f aca="false">ROUND(I487*H487,2)</f>
        <v>0</v>
      </c>
      <c r="K487" s="203" t="s">
        <v>221</v>
      </c>
      <c r="L487" s="30"/>
      <c r="M487" s="208"/>
      <c r="N487" s="209" t="s">
        <v>45</v>
      </c>
      <c r="O487" s="67"/>
      <c r="P487" s="210" t="n">
        <f aca="false">O487*H487</f>
        <v>0</v>
      </c>
      <c r="Q487" s="210" t="n">
        <v>1.04196</v>
      </c>
      <c r="R487" s="210" t="n">
        <f aca="false">Q487*H487</f>
        <v>0.01250352</v>
      </c>
      <c r="S487" s="210" t="n">
        <v>0</v>
      </c>
      <c r="T487" s="21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2" t="s">
        <v>117</v>
      </c>
      <c r="AT487" s="212" t="s">
        <v>113</v>
      </c>
      <c r="AU487" s="212" t="s">
        <v>84</v>
      </c>
      <c r="AY487" s="3" t="s">
        <v>112</v>
      </c>
      <c r="BE487" s="213" t="n">
        <f aca="false">IF(N487="základní",J487,0)</f>
        <v>0</v>
      </c>
      <c r="BF487" s="213" t="n">
        <f aca="false">IF(N487="snížená",J487,0)</f>
        <v>0</v>
      </c>
      <c r="BG487" s="213" t="n">
        <f aca="false">IF(N487="zákl. přenesená",J487,0)</f>
        <v>0</v>
      </c>
      <c r="BH487" s="213" t="n">
        <f aca="false">IF(N487="sníž. přenesená",J487,0)</f>
        <v>0</v>
      </c>
      <c r="BI487" s="213" t="n">
        <f aca="false">IF(N487="nulová",J487,0)</f>
        <v>0</v>
      </c>
      <c r="BJ487" s="3" t="s">
        <v>82</v>
      </c>
      <c r="BK487" s="213" t="n">
        <f aca="false">ROUND(I487*H487,2)</f>
        <v>0</v>
      </c>
      <c r="BL487" s="3" t="s">
        <v>117</v>
      </c>
      <c r="BM487" s="212" t="s">
        <v>948</v>
      </c>
    </row>
    <row r="488" s="214" customFormat="true" ht="12.8" hidden="false" customHeight="false" outlineLevel="0" collapsed="false">
      <c r="B488" s="215"/>
      <c r="C488" s="216"/>
      <c r="D488" s="217" t="s">
        <v>126</v>
      </c>
      <c r="E488" s="218"/>
      <c r="F488" s="219" t="s">
        <v>926</v>
      </c>
      <c r="G488" s="216"/>
      <c r="H488" s="218"/>
      <c r="I488" s="220"/>
      <c r="J488" s="216"/>
      <c r="K488" s="216"/>
      <c r="L488" s="221"/>
      <c r="M488" s="222"/>
      <c r="N488" s="223"/>
      <c r="O488" s="223"/>
      <c r="P488" s="223"/>
      <c r="Q488" s="223"/>
      <c r="R488" s="223"/>
      <c r="S488" s="223"/>
      <c r="T488" s="224"/>
      <c r="AT488" s="225" t="s">
        <v>126</v>
      </c>
      <c r="AU488" s="225" t="s">
        <v>84</v>
      </c>
      <c r="AV488" s="214" t="s">
        <v>82</v>
      </c>
      <c r="AW488" s="214" t="s">
        <v>36</v>
      </c>
      <c r="AX488" s="214" t="s">
        <v>74</v>
      </c>
      <c r="AY488" s="225" t="s">
        <v>112</v>
      </c>
    </row>
    <row r="489" s="226" customFormat="true" ht="12.8" hidden="false" customHeight="false" outlineLevel="0" collapsed="false">
      <c r="B489" s="227"/>
      <c r="C489" s="228"/>
      <c r="D489" s="217" t="s">
        <v>126</v>
      </c>
      <c r="E489" s="229"/>
      <c r="F489" s="230" t="s">
        <v>949</v>
      </c>
      <c r="G489" s="228"/>
      <c r="H489" s="231" t="n">
        <v>0.012</v>
      </c>
      <c r="I489" s="232"/>
      <c r="J489" s="228"/>
      <c r="K489" s="228"/>
      <c r="L489" s="233"/>
      <c r="M489" s="234"/>
      <c r="N489" s="235"/>
      <c r="O489" s="235"/>
      <c r="P489" s="235"/>
      <c r="Q489" s="235"/>
      <c r="R489" s="235"/>
      <c r="S489" s="235"/>
      <c r="T489" s="236"/>
      <c r="AT489" s="237" t="s">
        <v>126</v>
      </c>
      <c r="AU489" s="237" t="s">
        <v>84</v>
      </c>
      <c r="AV489" s="226" t="s">
        <v>84</v>
      </c>
      <c r="AW489" s="226" t="s">
        <v>36</v>
      </c>
      <c r="AX489" s="226" t="s">
        <v>74</v>
      </c>
      <c r="AY489" s="237" t="s">
        <v>112</v>
      </c>
    </row>
    <row r="490" s="31" customFormat="true" ht="21.75" hidden="false" customHeight="true" outlineLevel="0" collapsed="false">
      <c r="A490" s="24"/>
      <c r="B490" s="25"/>
      <c r="C490" s="201" t="s">
        <v>950</v>
      </c>
      <c r="D490" s="201" t="s">
        <v>113</v>
      </c>
      <c r="E490" s="202" t="s">
        <v>951</v>
      </c>
      <c r="F490" s="203" t="s">
        <v>952</v>
      </c>
      <c r="G490" s="204" t="s">
        <v>456</v>
      </c>
      <c r="H490" s="205" t="n">
        <v>1</v>
      </c>
      <c r="I490" s="206"/>
      <c r="J490" s="207" t="n">
        <f aca="false">ROUND(I490*H490,2)</f>
        <v>0</v>
      </c>
      <c r="K490" s="203" t="s">
        <v>221</v>
      </c>
      <c r="L490" s="30"/>
      <c r="M490" s="208"/>
      <c r="N490" s="209" t="s">
        <v>45</v>
      </c>
      <c r="O490" s="67"/>
      <c r="P490" s="210" t="n">
        <f aca="false">O490*H490</f>
        <v>0</v>
      </c>
      <c r="Q490" s="210" t="n">
        <v>0.217338</v>
      </c>
      <c r="R490" s="210" t="n">
        <f aca="false">Q490*H490</f>
        <v>0.217338</v>
      </c>
      <c r="S490" s="210" t="n">
        <v>0</v>
      </c>
      <c r="T490" s="21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2" t="s">
        <v>117</v>
      </c>
      <c r="AT490" s="212" t="s">
        <v>113</v>
      </c>
      <c r="AU490" s="212" t="s">
        <v>84</v>
      </c>
      <c r="AY490" s="3" t="s">
        <v>112</v>
      </c>
      <c r="BE490" s="213" t="n">
        <f aca="false">IF(N490="základní",J490,0)</f>
        <v>0</v>
      </c>
      <c r="BF490" s="213" t="n">
        <f aca="false">IF(N490="snížená",J490,0)</f>
        <v>0</v>
      </c>
      <c r="BG490" s="213" t="n">
        <f aca="false">IF(N490="zákl. přenesená",J490,0)</f>
        <v>0</v>
      </c>
      <c r="BH490" s="213" t="n">
        <f aca="false">IF(N490="sníž. přenesená",J490,0)</f>
        <v>0</v>
      </c>
      <c r="BI490" s="213" t="n">
        <f aca="false">IF(N490="nulová",J490,0)</f>
        <v>0</v>
      </c>
      <c r="BJ490" s="3" t="s">
        <v>82</v>
      </c>
      <c r="BK490" s="213" t="n">
        <f aca="false">ROUND(I490*H490,2)</f>
        <v>0</v>
      </c>
      <c r="BL490" s="3" t="s">
        <v>117</v>
      </c>
      <c r="BM490" s="212" t="s">
        <v>953</v>
      </c>
    </row>
    <row r="491" s="31" customFormat="true" ht="16.5" hidden="false" customHeight="true" outlineLevel="0" collapsed="false">
      <c r="A491" s="24"/>
      <c r="B491" s="25"/>
      <c r="C491" s="265" t="s">
        <v>954</v>
      </c>
      <c r="D491" s="265" t="s">
        <v>410</v>
      </c>
      <c r="E491" s="266" t="s">
        <v>955</v>
      </c>
      <c r="F491" s="267" t="s">
        <v>956</v>
      </c>
      <c r="G491" s="268" t="s">
        <v>456</v>
      </c>
      <c r="H491" s="269" t="n">
        <v>1</v>
      </c>
      <c r="I491" s="270"/>
      <c r="J491" s="271" t="n">
        <f aca="false">ROUND(I491*H491,2)</f>
        <v>0</v>
      </c>
      <c r="K491" s="267"/>
      <c r="L491" s="272"/>
      <c r="M491" s="273"/>
      <c r="N491" s="274" t="s">
        <v>45</v>
      </c>
      <c r="O491" s="67"/>
      <c r="P491" s="210" t="n">
        <f aca="false">O491*H491</f>
        <v>0</v>
      </c>
      <c r="Q491" s="210" t="n">
        <v>0.196</v>
      </c>
      <c r="R491" s="210" t="n">
        <f aca="false">Q491*H491</f>
        <v>0.196</v>
      </c>
      <c r="S491" s="210" t="n">
        <v>0</v>
      </c>
      <c r="T491" s="21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2" t="s">
        <v>148</v>
      </c>
      <c r="AT491" s="212" t="s">
        <v>410</v>
      </c>
      <c r="AU491" s="212" t="s">
        <v>84</v>
      </c>
      <c r="AY491" s="3" t="s">
        <v>112</v>
      </c>
      <c r="BE491" s="213" t="n">
        <f aca="false">IF(N491="základní",J491,0)</f>
        <v>0</v>
      </c>
      <c r="BF491" s="213" t="n">
        <f aca="false">IF(N491="snížená",J491,0)</f>
        <v>0</v>
      </c>
      <c r="BG491" s="213" t="n">
        <f aca="false">IF(N491="zákl. přenesená",J491,0)</f>
        <v>0</v>
      </c>
      <c r="BH491" s="213" t="n">
        <f aca="false">IF(N491="sníž. přenesená",J491,0)</f>
        <v>0</v>
      </c>
      <c r="BI491" s="213" t="n">
        <f aca="false">IF(N491="nulová",J491,0)</f>
        <v>0</v>
      </c>
      <c r="BJ491" s="3" t="s">
        <v>82</v>
      </c>
      <c r="BK491" s="213" t="n">
        <f aca="false">ROUND(I491*H491,2)</f>
        <v>0</v>
      </c>
      <c r="BL491" s="3" t="s">
        <v>117</v>
      </c>
      <c r="BM491" s="212" t="s">
        <v>957</v>
      </c>
    </row>
    <row r="492" s="31" customFormat="true" ht="21.75" hidden="false" customHeight="true" outlineLevel="0" collapsed="false">
      <c r="A492" s="24"/>
      <c r="B492" s="25"/>
      <c r="C492" s="201" t="s">
        <v>958</v>
      </c>
      <c r="D492" s="201" t="s">
        <v>113</v>
      </c>
      <c r="E492" s="202" t="s">
        <v>959</v>
      </c>
      <c r="F492" s="203" t="s">
        <v>960</v>
      </c>
      <c r="G492" s="204" t="s">
        <v>456</v>
      </c>
      <c r="H492" s="205" t="n">
        <v>5</v>
      </c>
      <c r="I492" s="206"/>
      <c r="J492" s="207" t="n">
        <f aca="false">ROUND(I492*H492,2)</f>
        <v>0</v>
      </c>
      <c r="K492" s="203" t="s">
        <v>221</v>
      </c>
      <c r="L492" s="30"/>
      <c r="M492" s="208"/>
      <c r="N492" s="209" t="s">
        <v>45</v>
      </c>
      <c r="O492" s="67"/>
      <c r="P492" s="210" t="n">
        <f aca="false">O492*H492</f>
        <v>0</v>
      </c>
      <c r="Q492" s="210" t="n">
        <v>0.0003088</v>
      </c>
      <c r="R492" s="210" t="n">
        <f aca="false">Q492*H492</f>
        <v>0.001544</v>
      </c>
      <c r="S492" s="210" t="n">
        <v>0</v>
      </c>
      <c r="T492" s="21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2" t="s">
        <v>117</v>
      </c>
      <c r="AT492" s="212" t="s">
        <v>113</v>
      </c>
      <c r="AU492" s="212" t="s">
        <v>84</v>
      </c>
      <c r="AY492" s="3" t="s">
        <v>112</v>
      </c>
      <c r="BE492" s="213" t="n">
        <f aca="false">IF(N492="základní",J492,0)</f>
        <v>0</v>
      </c>
      <c r="BF492" s="213" t="n">
        <f aca="false">IF(N492="snížená",J492,0)</f>
        <v>0</v>
      </c>
      <c r="BG492" s="213" t="n">
        <f aca="false">IF(N492="zákl. přenesená",J492,0)</f>
        <v>0</v>
      </c>
      <c r="BH492" s="213" t="n">
        <f aca="false">IF(N492="sníž. přenesená",J492,0)</f>
        <v>0</v>
      </c>
      <c r="BI492" s="213" t="n">
        <f aca="false">IF(N492="nulová",J492,0)</f>
        <v>0</v>
      </c>
      <c r="BJ492" s="3" t="s">
        <v>82</v>
      </c>
      <c r="BK492" s="213" t="n">
        <f aca="false">ROUND(I492*H492,2)</f>
        <v>0</v>
      </c>
      <c r="BL492" s="3" t="s">
        <v>117</v>
      </c>
      <c r="BM492" s="212" t="s">
        <v>961</v>
      </c>
    </row>
    <row r="493" s="186" customFormat="true" ht="22.8" hidden="false" customHeight="true" outlineLevel="0" collapsed="false">
      <c r="B493" s="187"/>
      <c r="C493" s="188"/>
      <c r="D493" s="189" t="s">
        <v>73</v>
      </c>
      <c r="E493" s="251" t="s">
        <v>152</v>
      </c>
      <c r="F493" s="251" t="s">
        <v>962</v>
      </c>
      <c r="G493" s="188"/>
      <c r="H493" s="188"/>
      <c r="I493" s="191"/>
      <c r="J493" s="252" t="n">
        <f aca="false">BK493</f>
        <v>0</v>
      </c>
      <c r="K493" s="188"/>
      <c r="L493" s="193"/>
      <c r="M493" s="194"/>
      <c r="N493" s="195"/>
      <c r="O493" s="195"/>
      <c r="P493" s="196" t="n">
        <f aca="false">SUM(P494:P597)</f>
        <v>0</v>
      </c>
      <c r="Q493" s="195"/>
      <c r="R493" s="196" t="n">
        <f aca="false">SUM(R494:R597)</f>
        <v>22.20870524</v>
      </c>
      <c r="S493" s="195"/>
      <c r="T493" s="197" t="n">
        <f aca="false">SUM(T494:T597)</f>
        <v>136.03218</v>
      </c>
      <c r="AR493" s="198" t="s">
        <v>82</v>
      </c>
      <c r="AT493" s="199" t="s">
        <v>73</v>
      </c>
      <c r="AU493" s="199" t="s">
        <v>82</v>
      </c>
      <c r="AY493" s="198" t="s">
        <v>112</v>
      </c>
      <c r="BK493" s="200" t="n">
        <f aca="false">SUM(BK494:BK597)</f>
        <v>0</v>
      </c>
    </row>
    <row r="494" s="31" customFormat="true" ht="33" hidden="false" customHeight="true" outlineLevel="0" collapsed="false">
      <c r="A494" s="24"/>
      <c r="B494" s="25"/>
      <c r="C494" s="201" t="s">
        <v>963</v>
      </c>
      <c r="D494" s="201" t="s">
        <v>113</v>
      </c>
      <c r="E494" s="202" t="s">
        <v>964</v>
      </c>
      <c r="F494" s="203" t="s">
        <v>965</v>
      </c>
      <c r="G494" s="204" t="s">
        <v>189</v>
      </c>
      <c r="H494" s="205" t="n">
        <v>8.5</v>
      </c>
      <c r="I494" s="206"/>
      <c r="J494" s="207" t="n">
        <f aca="false">ROUND(I494*H494,2)</f>
        <v>0</v>
      </c>
      <c r="K494" s="203"/>
      <c r="L494" s="30"/>
      <c r="M494" s="208"/>
      <c r="N494" s="209" t="s">
        <v>45</v>
      </c>
      <c r="O494" s="67"/>
      <c r="P494" s="210" t="n">
        <f aca="false">O494*H494</f>
        <v>0</v>
      </c>
      <c r="Q494" s="210" t="n">
        <v>0</v>
      </c>
      <c r="R494" s="210" t="n">
        <f aca="false">Q494*H494</f>
        <v>0</v>
      </c>
      <c r="S494" s="210" t="n">
        <v>0.06438</v>
      </c>
      <c r="T494" s="211" t="n">
        <f aca="false">S494*H494</f>
        <v>0.54723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2" t="s">
        <v>117</v>
      </c>
      <c r="AT494" s="212" t="s">
        <v>113</v>
      </c>
      <c r="AU494" s="212" t="s">
        <v>84</v>
      </c>
      <c r="AY494" s="3" t="s">
        <v>112</v>
      </c>
      <c r="BE494" s="213" t="n">
        <f aca="false">IF(N494="základní",J494,0)</f>
        <v>0</v>
      </c>
      <c r="BF494" s="213" t="n">
        <f aca="false">IF(N494="snížená",J494,0)</f>
        <v>0</v>
      </c>
      <c r="BG494" s="213" t="n">
        <f aca="false">IF(N494="zákl. přenesená",J494,0)</f>
        <v>0</v>
      </c>
      <c r="BH494" s="213" t="n">
        <f aca="false">IF(N494="sníž. přenesená",J494,0)</f>
        <v>0</v>
      </c>
      <c r="BI494" s="213" t="n">
        <f aca="false">IF(N494="nulová",J494,0)</f>
        <v>0</v>
      </c>
      <c r="BJ494" s="3" t="s">
        <v>82</v>
      </c>
      <c r="BK494" s="213" t="n">
        <f aca="false">ROUND(I494*H494,2)</f>
        <v>0</v>
      </c>
      <c r="BL494" s="3" t="s">
        <v>117</v>
      </c>
      <c r="BM494" s="212" t="s">
        <v>966</v>
      </c>
    </row>
    <row r="495" s="214" customFormat="true" ht="12.8" hidden="false" customHeight="false" outlineLevel="0" collapsed="false">
      <c r="B495" s="215"/>
      <c r="C495" s="216"/>
      <c r="D495" s="217" t="s">
        <v>126</v>
      </c>
      <c r="E495" s="218"/>
      <c r="F495" s="219" t="s">
        <v>967</v>
      </c>
      <c r="G495" s="216"/>
      <c r="H495" s="218"/>
      <c r="I495" s="220"/>
      <c r="J495" s="216"/>
      <c r="K495" s="216"/>
      <c r="L495" s="221"/>
      <c r="M495" s="222"/>
      <c r="N495" s="223"/>
      <c r="O495" s="223"/>
      <c r="P495" s="223"/>
      <c r="Q495" s="223"/>
      <c r="R495" s="223"/>
      <c r="S495" s="223"/>
      <c r="T495" s="224"/>
      <c r="AT495" s="225" t="s">
        <v>126</v>
      </c>
      <c r="AU495" s="225" t="s">
        <v>84</v>
      </c>
      <c r="AV495" s="214" t="s">
        <v>82</v>
      </c>
      <c r="AW495" s="214" t="s">
        <v>36</v>
      </c>
      <c r="AX495" s="214" t="s">
        <v>74</v>
      </c>
      <c r="AY495" s="225" t="s">
        <v>112</v>
      </c>
    </row>
    <row r="496" s="226" customFormat="true" ht="12.8" hidden="false" customHeight="false" outlineLevel="0" collapsed="false">
      <c r="B496" s="227"/>
      <c r="C496" s="228"/>
      <c r="D496" s="217" t="s">
        <v>126</v>
      </c>
      <c r="E496" s="229"/>
      <c r="F496" s="230" t="s">
        <v>968</v>
      </c>
      <c r="G496" s="228"/>
      <c r="H496" s="231" t="n">
        <v>8.5</v>
      </c>
      <c r="I496" s="232"/>
      <c r="J496" s="228"/>
      <c r="K496" s="228"/>
      <c r="L496" s="233"/>
      <c r="M496" s="234"/>
      <c r="N496" s="235"/>
      <c r="O496" s="235"/>
      <c r="P496" s="235"/>
      <c r="Q496" s="235"/>
      <c r="R496" s="235"/>
      <c r="S496" s="235"/>
      <c r="T496" s="236"/>
      <c r="AT496" s="237" t="s">
        <v>126</v>
      </c>
      <c r="AU496" s="237" t="s">
        <v>84</v>
      </c>
      <c r="AV496" s="226" t="s">
        <v>84</v>
      </c>
      <c r="AW496" s="226" t="s">
        <v>36</v>
      </c>
      <c r="AX496" s="226" t="s">
        <v>82</v>
      </c>
      <c r="AY496" s="237" t="s">
        <v>112</v>
      </c>
    </row>
    <row r="497" s="31" customFormat="true" ht="33" hidden="false" customHeight="true" outlineLevel="0" collapsed="false">
      <c r="A497" s="24"/>
      <c r="B497" s="25"/>
      <c r="C497" s="201" t="s">
        <v>969</v>
      </c>
      <c r="D497" s="201" t="s">
        <v>113</v>
      </c>
      <c r="E497" s="202" t="s">
        <v>970</v>
      </c>
      <c r="F497" s="203" t="s">
        <v>971</v>
      </c>
      <c r="G497" s="204" t="s">
        <v>189</v>
      </c>
      <c r="H497" s="205" t="n">
        <v>507.5</v>
      </c>
      <c r="I497" s="206"/>
      <c r="J497" s="207" t="n">
        <f aca="false">ROUND(I497*H497,2)</f>
        <v>0</v>
      </c>
      <c r="K497" s="203"/>
      <c r="L497" s="30"/>
      <c r="M497" s="208"/>
      <c r="N497" s="209" t="s">
        <v>45</v>
      </c>
      <c r="O497" s="67"/>
      <c r="P497" s="210" t="n">
        <f aca="false">O497*H497</f>
        <v>0</v>
      </c>
      <c r="Q497" s="210" t="n">
        <v>0</v>
      </c>
      <c r="R497" s="210" t="n">
        <f aca="false">Q497*H497</f>
        <v>0</v>
      </c>
      <c r="S497" s="210" t="n">
        <v>0.18</v>
      </c>
      <c r="T497" s="211" t="n">
        <f aca="false">S497*H497</f>
        <v>91.35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2" t="s">
        <v>117</v>
      </c>
      <c r="AT497" s="212" t="s">
        <v>113</v>
      </c>
      <c r="AU497" s="212" t="s">
        <v>84</v>
      </c>
      <c r="AY497" s="3" t="s">
        <v>112</v>
      </c>
      <c r="BE497" s="213" t="n">
        <f aca="false">IF(N497="základní",J497,0)</f>
        <v>0</v>
      </c>
      <c r="BF497" s="213" t="n">
        <f aca="false">IF(N497="snížená",J497,0)</f>
        <v>0</v>
      </c>
      <c r="BG497" s="213" t="n">
        <f aca="false">IF(N497="zákl. přenesená",J497,0)</f>
        <v>0</v>
      </c>
      <c r="BH497" s="213" t="n">
        <f aca="false">IF(N497="sníž. přenesená",J497,0)</f>
        <v>0</v>
      </c>
      <c r="BI497" s="213" t="n">
        <f aca="false">IF(N497="nulová",J497,0)</f>
        <v>0</v>
      </c>
      <c r="BJ497" s="3" t="s">
        <v>82</v>
      </c>
      <c r="BK497" s="213" t="n">
        <f aca="false">ROUND(I497*H497,2)</f>
        <v>0</v>
      </c>
      <c r="BL497" s="3" t="s">
        <v>117</v>
      </c>
      <c r="BM497" s="212" t="s">
        <v>972</v>
      </c>
    </row>
    <row r="498" s="214" customFormat="true" ht="12.8" hidden="false" customHeight="false" outlineLevel="0" collapsed="false">
      <c r="B498" s="215"/>
      <c r="C498" s="216"/>
      <c r="D498" s="217" t="s">
        <v>126</v>
      </c>
      <c r="E498" s="218"/>
      <c r="F498" s="219" t="s">
        <v>973</v>
      </c>
      <c r="G498" s="216"/>
      <c r="H498" s="218"/>
      <c r="I498" s="220"/>
      <c r="J498" s="216"/>
      <c r="K498" s="216"/>
      <c r="L498" s="221"/>
      <c r="M498" s="222"/>
      <c r="N498" s="223"/>
      <c r="O498" s="223"/>
      <c r="P498" s="223"/>
      <c r="Q498" s="223"/>
      <c r="R498" s="223"/>
      <c r="S498" s="223"/>
      <c r="T498" s="224"/>
      <c r="AT498" s="225" t="s">
        <v>126</v>
      </c>
      <c r="AU498" s="225" t="s">
        <v>84</v>
      </c>
      <c r="AV498" s="214" t="s">
        <v>82</v>
      </c>
      <c r="AW498" s="214" t="s">
        <v>36</v>
      </c>
      <c r="AX498" s="214" t="s">
        <v>74</v>
      </c>
      <c r="AY498" s="225" t="s">
        <v>112</v>
      </c>
    </row>
    <row r="499" s="226" customFormat="true" ht="12.8" hidden="false" customHeight="false" outlineLevel="0" collapsed="false">
      <c r="B499" s="227"/>
      <c r="C499" s="228"/>
      <c r="D499" s="217" t="s">
        <v>126</v>
      </c>
      <c r="E499" s="229"/>
      <c r="F499" s="230" t="s">
        <v>974</v>
      </c>
      <c r="G499" s="228"/>
      <c r="H499" s="231" t="n">
        <v>507.5</v>
      </c>
      <c r="I499" s="232"/>
      <c r="J499" s="228"/>
      <c r="K499" s="228"/>
      <c r="L499" s="233"/>
      <c r="M499" s="234"/>
      <c r="N499" s="235"/>
      <c r="O499" s="235"/>
      <c r="P499" s="235"/>
      <c r="Q499" s="235"/>
      <c r="R499" s="235"/>
      <c r="S499" s="235"/>
      <c r="T499" s="236"/>
      <c r="AT499" s="237" t="s">
        <v>126</v>
      </c>
      <c r="AU499" s="237" t="s">
        <v>84</v>
      </c>
      <c r="AV499" s="226" t="s">
        <v>84</v>
      </c>
      <c r="AW499" s="226" t="s">
        <v>36</v>
      </c>
      <c r="AX499" s="226" t="s">
        <v>82</v>
      </c>
      <c r="AY499" s="237" t="s">
        <v>112</v>
      </c>
    </row>
    <row r="500" s="31" customFormat="true" ht="33" hidden="false" customHeight="true" outlineLevel="0" collapsed="false">
      <c r="A500" s="24"/>
      <c r="B500" s="25"/>
      <c r="C500" s="201" t="s">
        <v>975</v>
      </c>
      <c r="D500" s="201" t="s">
        <v>113</v>
      </c>
      <c r="E500" s="202" t="s">
        <v>976</v>
      </c>
      <c r="F500" s="203" t="s">
        <v>977</v>
      </c>
      <c r="G500" s="204" t="s">
        <v>189</v>
      </c>
      <c r="H500" s="205" t="n">
        <v>250.9</v>
      </c>
      <c r="I500" s="206"/>
      <c r="J500" s="207" t="n">
        <f aca="false">ROUND(I500*H500,2)</f>
        <v>0</v>
      </c>
      <c r="K500" s="203"/>
      <c r="L500" s="30"/>
      <c r="M500" s="208"/>
      <c r="N500" s="209" t="s">
        <v>45</v>
      </c>
      <c r="O500" s="67"/>
      <c r="P500" s="210" t="n">
        <f aca="false">O500*H500</f>
        <v>0</v>
      </c>
      <c r="Q500" s="210" t="n">
        <v>0</v>
      </c>
      <c r="R500" s="210" t="n">
        <f aca="false">Q500*H500</f>
        <v>0</v>
      </c>
      <c r="S500" s="210" t="n">
        <v>0.04</v>
      </c>
      <c r="T500" s="211" t="n">
        <f aca="false">S500*H500</f>
        <v>10.036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2" t="s">
        <v>117</v>
      </c>
      <c r="AT500" s="212" t="s">
        <v>113</v>
      </c>
      <c r="AU500" s="212" t="s">
        <v>84</v>
      </c>
      <c r="AY500" s="3" t="s">
        <v>112</v>
      </c>
      <c r="BE500" s="213" t="n">
        <f aca="false">IF(N500="základní",J500,0)</f>
        <v>0</v>
      </c>
      <c r="BF500" s="213" t="n">
        <f aca="false">IF(N500="snížená",J500,0)</f>
        <v>0</v>
      </c>
      <c r="BG500" s="213" t="n">
        <f aca="false">IF(N500="zákl. přenesená",J500,0)</f>
        <v>0</v>
      </c>
      <c r="BH500" s="213" t="n">
        <f aca="false">IF(N500="sníž. přenesená",J500,0)</f>
        <v>0</v>
      </c>
      <c r="BI500" s="213" t="n">
        <f aca="false">IF(N500="nulová",J500,0)</f>
        <v>0</v>
      </c>
      <c r="BJ500" s="3" t="s">
        <v>82</v>
      </c>
      <c r="BK500" s="213" t="n">
        <f aca="false">ROUND(I500*H500,2)</f>
        <v>0</v>
      </c>
      <c r="BL500" s="3" t="s">
        <v>117</v>
      </c>
      <c r="BM500" s="212" t="s">
        <v>978</v>
      </c>
    </row>
    <row r="501" s="214" customFormat="true" ht="12.8" hidden="false" customHeight="false" outlineLevel="0" collapsed="false">
      <c r="B501" s="215"/>
      <c r="C501" s="216"/>
      <c r="D501" s="217" t="s">
        <v>126</v>
      </c>
      <c r="E501" s="218"/>
      <c r="F501" s="219" t="s">
        <v>973</v>
      </c>
      <c r="G501" s="216"/>
      <c r="H501" s="218"/>
      <c r="I501" s="220"/>
      <c r="J501" s="216"/>
      <c r="K501" s="216"/>
      <c r="L501" s="221"/>
      <c r="M501" s="222"/>
      <c r="N501" s="223"/>
      <c r="O501" s="223"/>
      <c r="P501" s="223"/>
      <c r="Q501" s="223"/>
      <c r="R501" s="223"/>
      <c r="S501" s="223"/>
      <c r="T501" s="224"/>
      <c r="AT501" s="225" t="s">
        <v>126</v>
      </c>
      <c r="AU501" s="225" t="s">
        <v>84</v>
      </c>
      <c r="AV501" s="214" t="s">
        <v>82</v>
      </c>
      <c r="AW501" s="214" t="s">
        <v>36</v>
      </c>
      <c r="AX501" s="214" t="s">
        <v>74</v>
      </c>
      <c r="AY501" s="225" t="s">
        <v>112</v>
      </c>
    </row>
    <row r="502" s="226" customFormat="true" ht="12.8" hidden="false" customHeight="false" outlineLevel="0" collapsed="false">
      <c r="B502" s="227"/>
      <c r="C502" s="228"/>
      <c r="D502" s="217" t="s">
        <v>126</v>
      </c>
      <c r="E502" s="229"/>
      <c r="F502" s="230" t="s">
        <v>979</v>
      </c>
      <c r="G502" s="228"/>
      <c r="H502" s="231" t="n">
        <v>250.9</v>
      </c>
      <c r="I502" s="232"/>
      <c r="J502" s="228"/>
      <c r="K502" s="228"/>
      <c r="L502" s="233"/>
      <c r="M502" s="234"/>
      <c r="N502" s="235"/>
      <c r="O502" s="235"/>
      <c r="P502" s="235"/>
      <c r="Q502" s="235"/>
      <c r="R502" s="235"/>
      <c r="S502" s="235"/>
      <c r="T502" s="236"/>
      <c r="AT502" s="237" t="s">
        <v>126</v>
      </c>
      <c r="AU502" s="237" t="s">
        <v>84</v>
      </c>
      <c r="AV502" s="226" t="s">
        <v>84</v>
      </c>
      <c r="AW502" s="226" t="s">
        <v>36</v>
      </c>
      <c r="AX502" s="226" t="s">
        <v>82</v>
      </c>
      <c r="AY502" s="237" t="s">
        <v>112</v>
      </c>
    </row>
    <row r="503" s="31" customFormat="true" ht="21.75" hidden="false" customHeight="true" outlineLevel="0" collapsed="false">
      <c r="A503" s="24"/>
      <c r="B503" s="25"/>
      <c r="C503" s="201" t="s">
        <v>980</v>
      </c>
      <c r="D503" s="201" t="s">
        <v>113</v>
      </c>
      <c r="E503" s="202" t="s">
        <v>981</v>
      </c>
      <c r="F503" s="203" t="s">
        <v>982</v>
      </c>
      <c r="G503" s="204" t="s">
        <v>983</v>
      </c>
      <c r="H503" s="205" t="n">
        <v>5124.25</v>
      </c>
      <c r="I503" s="206"/>
      <c r="J503" s="207" t="n">
        <f aca="false">ROUND(I503*H503,2)</f>
        <v>0</v>
      </c>
      <c r="K503" s="203"/>
      <c r="L503" s="30"/>
      <c r="M503" s="208"/>
      <c r="N503" s="209" t="s">
        <v>45</v>
      </c>
      <c r="O503" s="67"/>
      <c r="P503" s="210" t="n">
        <f aca="false">O503*H503</f>
        <v>0</v>
      </c>
      <c r="Q503" s="210" t="n">
        <v>0</v>
      </c>
      <c r="R503" s="210" t="n">
        <f aca="false">Q503*H503</f>
        <v>0</v>
      </c>
      <c r="S503" s="210" t="n">
        <v>0.001</v>
      </c>
      <c r="T503" s="211" t="n">
        <f aca="false">S503*H503</f>
        <v>5.12425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2" t="s">
        <v>117</v>
      </c>
      <c r="AT503" s="212" t="s">
        <v>113</v>
      </c>
      <c r="AU503" s="212" t="s">
        <v>84</v>
      </c>
      <c r="AY503" s="3" t="s">
        <v>112</v>
      </c>
      <c r="BE503" s="213" t="n">
        <f aca="false">IF(N503="základní",J503,0)</f>
        <v>0</v>
      </c>
      <c r="BF503" s="213" t="n">
        <f aca="false">IF(N503="snížená",J503,0)</f>
        <v>0</v>
      </c>
      <c r="BG503" s="213" t="n">
        <f aca="false">IF(N503="zákl. přenesená",J503,0)</f>
        <v>0</v>
      </c>
      <c r="BH503" s="213" t="n">
        <f aca="false">IF(N503="sníž. přenesená",J503,0)</f>
        <v>0</v>
      </c>
      <c r="BI503" s="213" t="n">
        <f aca="false">IF(N503="nulová",J503,0)</f>
        <v>0</v>
      </c>
      <c r="BJ503" s="3" t="s">
        <v>82</v>
      </c>
      <c r="BK503" s="213" t="n">
        <f aca="false">ROUND(I503*H503,2)</f>
        <v>0</v>
      </c>
      <c r="BL503" s="3" t="s">
        <v>117</v>
      </c>
      <c r="BM503" s="212" t="s">
        <v>984</v>
      </c>
    </row>
    <row r="504" s="226" customFormat="true" ht="12.8" hidden="false" customHeight="false" outlineLevel="0" collapsed="false">
      <c r="B504" s="227"/>
      <c r="C504" s="228"/>
      <c r="D504" s="217" t="s">
        <v>126</v>
      </c>
      <c r="E504" s="229"/>
      <c r="F504" s="230" t="s">
        <v>985</v>
      </c>
      <c r="G504" s="228"/>
      <c r="H504" s="231" t="n">
        <v>44</v>
      </c>
      <c r="I504" s="232"/>
      <c r="J504" s="228"/>
      <c r="K504" s="228"/>
      <c r="L504" s="233"/>
      <c r="M504" s="234"/>
      <c r="N504" s="235"/>
      <c r="O504" s="235"/>
      <c r="P504" s="235"/>
      <c r="Q504" s="235"/>
      <c r="R504" s="235"/>
      <c r="S504" s="235"/>
      <c r="T504" s="236"/>
      <c r="AT504" s="237" t="s">
        <v>126</v>
      </c>
      <c r="AU504" s="237" t="s">
        <v>84</v>
      </c>
      <c r="AV504" s="226" t="s">
        <v>84</v>
      </c>
      <c r="AW504" s="226" t="s">
        <v>36</v>
      </c>
      <c r="AX504" s="226" t="s">
        <v>74</v>
      </c>
      <c r="AY504" s="237" t="s">
        <v>112</v>
      </c>
    </row>
    <row r="505" s="226" customFormat="true" ht="12.8" hidden="false" customHeight="false" outlineLevel="0" collapsed="false">
      <c r="B505" s="227"/>
      <c r="C505" s="228"/>
      <c r="D505" s="217" t="s">
        <v>126</v>
      </c>
      <c r="E505" s="229"/>
      <c r="F505" s="230" t="s">
        <v>986</v>
      </c>
      <c r="G505" s="228"/>
      <c r="H505" s="231" t="n">
        <v>32.4</v>
      </c>
      <c r="I505" s="232"/>
      <c r="J505" s="228"/>
      <c r="K505" s="228"/>
      <c r="L505" s="233"/>
      <c r="M505" s="234"/>
      <c r="N505" s="235"/>
      <c r="O505" s="235"/>
      <c r="P505" s="235"/>
      <c r="Q505" s="235"/>
      <c r="R505" s="235"/>
      <c r="S505" s="235"/>
      <c r="T505" s="236"/>
      <c r="AT505" s="237" t="s">
        <v>126</v>
      </c>
      <c r="AU505" s="237" t="s">
        <v>84</v>
      </c>
      <c r="AV505" s="226" t="s">
        <v>84</v>
      </c>
      <c r="AW505" s="226" t="s">
        <v>36</v>
      </c>
      <c r="AX505" s="226" t="s">
        <v>74</v>
      </c>
      <c r="AY505" s="237" t="s">
        <v>112</v>
      </c>
    </row>
    <row r="506" s="226" customFormat="true" ht="12.8" hidden="false" customHeight="false" outlineLevel="0" collapsed="false">
      <c r="B506" s="227"/>
      <c r="C506" s="228"/>
      <c r="D506" s="217" t="s">
        <v>126</v>
      </c>
      <c r="E506" s="229"/>
      <c r="F506" s="230" t="s">
        <v>987</v>
      </c>
      <c r="G506" s="228"/>
      <c r="H506" s="231" t="n">
        <v>4800</v>
      </c>
      <c r="I506" s="232"/>
      <c r="J506" s="228"/>
      <c r="K506" s="228"/>
      <c r="L506" s="233"/>
      <c r="M506" s="234"/>
      <c r="N506" s="235"/>
      <c r="O506" s="235"/>
      <c r="P506" s="235"/>
      <c r="Q506" s="235"/>
      <c r="R506" s="235"/>
      <c r="S506" s="235"/>
      <c r="T506" s="236"/>
      <c r="AT506" s="237" t="s">
        <v>126</v>
      </c>
      <c r="AU506" s="237" t="s">
        <v>84</v>
      </c>
      <c r="AV506" s="226" t="s">
        <v>84</v>
      </c>
      <c r="AW506" s="226" t="s">
        <v>36</v>
      </c>
      <c r="AX506" s="226" t="s">
        <v>74</v>
      </c>
      <c r="AY506" s="237" t="s">
        <v>112</v>
      </c>
    </row>
    <row r="507" s="226" customFormat="true" ht="12.8" hidden="false" customHeight="false" outlineLevel="0" collapsed="false">
      <c r="B507" s="227"/>
      <c r="C507" s="228"/>
      <c r="D507" s="217" t="s">
        <v>126</v>
      </c>
      <c r="E507" s="229"/>
      <c r="F507" s="230" t="s">
        <v>988</v>
      </c>
      <c r="G507" s="228"/>
      <c r="H507" s="231" t="n">
        <v>76.5</v>
      </c>
      <c r="I507" s="232"/>
      <c r="J507" s="228"/>
      <c r="K507" s="228"/>
      <c r="L507" s="233"/>
      <c r="M507" s="234"/>
      <c r="N507" s="235"/>
      <c r="O507" s="235"/>
      <c r="P507" s="235"/>
      <c r="Q507" s="235"/>
      <c r="R507" s="235"/>
      <c r="S507" s="235"/>
      <c r="T507" s="236"/>
      <c r="AT507" s="237" t="s">
        <v>126</v>
      </c>
      <c r="AU507" s="237" t="s">
        <v>84</v>
      </c>
      <c r="AV507" s="226" t="s">
        <v>84</v>
      </c>
      <c r="AW507" s="226" t="s">
        <v>36</v>
      </c>
      <c r="AX507" s="226" t="s">
        <v>74</v>
      </c>
      <c r="AY507" s="237" t="s">
        <v>112</v>
      </c>
    </row>
    <row r="508" s="226" customFormat="true" ht="12.8" hidden="false" customHeight="false" outlineLevel="0" collapsed="false">
      <c r="B508" s="227"/>
      <c r="C508" s="228"/>
      <c r="D508" s="217" t="s">
        <v>126</v>
      </c>
      <c r="E508" s="229"/>
      <c r="F508" s="230" t="s">
        <v>989</v>
      </c>
      <c r="G508" s="228"/>
      <c r="H508" s="231" t="n">
        <v>51.55</v>
      </c>
      <c r="I508" s="232"/>
      <c r="J508" s="228"/>
      <c r="K508" s="228"/>
      <c r="L508" s="233"/>
      <c r="M508" s="234"/>
      <c r="N508" s="235"/>
      <c r="O508" s="235"/>
      <c r="P508" s="235"/>
      <c r="Q508" s="235"/>
      <c r="R508" s="235"/>
      <c r="S508" s="235"/>
      <c r="T508" s="236"/>
      <c r="AT508" s="237" t="s">
        <v>126</v>
      </c>
      <c r="AU508" s="237" t="s">
        <v>84</v>
      </c>
      <c r="AV508" s="226" t="s">
        <v>84</v>
      </c>
      <c r="AW508" s="226" t="s">
        <v>36</v>
      </c>
      <c r="AX508" s="226" t="s">
        <v>74</v>
      </c>
      <c r="AY508" s="237" t="s">
        <v>112</v>
      </c>
    </row>
    <row r="509" s="226" customFormat="true" ht="12.8" hidden="false" customHeight="false" outlineLevel="0" collapsed="false">
      <c r="B509" s="227"/>
      <c r="C509" s="228"/>
      <c r="D509" s="217" t="s">
        <v>126</v>
      </c>
      <c r="E509" s="229"/>
      <c r="F509" s="230" t="s">
        <v>990</v>
      </c>
      <c r="G509" s="228"/>
      <c r="H509" s="231" t="n">
        <v>48.7</v>
      </c>
      <c r="I509" s="232"/>
      <c r="J509" s="228"/>
      <c r="K509" s="228"/>
      <c r="L509" s="233"/>
      <c r="M509" s="234"/>
      <c r="N509" s="235"/>
      <c r="O509" s="235"/>
      <c r="P509" s="235"/>
      <c r="Q509" s="235"/>
      <c r="R509" s="235"/>
      <c r="S509" s="235"/>
      <c r="T509" s="236"/>
      <c r="AT509" s="237" t="s">
        <v>126</v>
      </c>
      <c r="AU509" s="237" t="s">
        <v>84</v>
      </c>
      <c r="AV509" s="226" t="s">
        <v>84</v>
      </c>
      <c r="AW509" s="226" t="s">
        <v>36</v>
      </c>
      <c r="AX509" s="226" t="s">
        <v>74</v>
      </c>
      <c r="AY509" s="237" t="s">
        <v>112</v>
      </c>
    </row>
    <row r="510" s="226" customFormat="true" ht="12.8" hidden="false" customHeight="false" outlineLevel="0" collapsed="false">
      <c r="B510" s="227"/>
      <c r="C510" s="228"/>
      <c r="D510" s="217" t="s">
        <v>126</v>
      </c>
      <c r="E510" s="229"/>
      <c r="F510" s="230" t="s">
        <v>991</v>
      </c>
      <c r="G510" s="228"/>
      <c r="H510" s="231" t="n">
        <v>61.1</v>
      </c>
      <c r="I510" s="232"/>
      <c r="J510" s="228"/>
      <c r="K510" s="228"/>
      <c r="L510" s="233"/>
      <c r="M510" s="234"/>
      <c r="N510" s="235"/>
      <c r="O510" s="235"/>
      <c r="P510" s="235"/>
      <c r="Q510" s="235"/>
      <c r="R510" s="235"/>
      <c r="S510" s="235"/>
      <c r="T510" s="236"/>
      <c r="AT510" s="237" t="s">
        <v>126</v>
      </c>
      <c r="AU510" s="237" t="s">
        <v>84</v>
      </c>
      <c r="AV510" s="226" t="s">
        <v>84</v>
      </c>
      <c r="AW510" s="226" t="s">
        <v>36</v>
      </c>
      <c r="AX510" s="226" t="s">
        <v>74</v>
      </c>
      <c r="AY510" s="237" t="s">
        <v>112</v>
      </c>
    </row>
    <row r="511" s="226" customFormat="true" ht="12.8" hidden="false" customHeight="false" outlineLevel="0" collapsed="false">
      <c r="B511" s="227"/>
      <c r="C511" s="228"/>
      <c r="D511" s="217" t="s">
        <v>126</v>
      </c>
      <c r="E511" s="229"/>
      <c r="F511" s="230" t="s">
        <v>992</v>
      </c>
      <c r="G511" s="228"/>
      <c r="H511" s="231" t="n">
        <v>10</v>
      </c>
      <c r="I511" s="232"/>
      <c r="J511" s="228"/>
      <c r="K511" s="228"/>
      <c r="L511" s="233"/>
      <c r="M511" s="234"/>
      <c r="N511" s="235"/>
      <c r="O511" s="235"/>
      <c r="P511" s="235"/>
      <c r="Q511" s="235"/>
      <c r="R511" s="235"/>
      <c r="S511" s="235"/>
      <c r="T511" s="236"/>
      <c r="AT511" s="237" t="s">
        <v>126</v>
      </c>
      <c r="AU511" s="237" t="s">
        <v>84</v>
      </c>
      <c r="AV511" s="226" t="s">
        <v>84</v>
      </c>
      <c r="AW511" s="226" t="s">
        <v>36</v>
      </c>
      <c r="AX511" s="226" t="s">
        <v>74</v>
      </c>
      <c r="AY511" s="237" t="s">
        <v>112</v>
      </c>
    </row>
    <row r="512" s="31" customFormat="true" ht="21.75" hidden="false" customHeight="true" outlineLevel="0" collapsed="false">
      <c r="A512" s="24"/>
      <c r="B512" s="25"/>
      <c r="C512" s="201" t="s">
        <v>993</v>
      </c>
      <c r="D512" s="201" t="s">
        <v>113</v>
      </c>
      <c r="E512" s="202" t="s">
        <v>994</v>
      </c>
      <c r="F512" s="203" t="s">
        <v>995</v>
      </c>
      <c r="G512" s="204" t="s">
        <v>983</v>
      </c>
      <c r="H512" s="205" t="n">
        <v>2676.4</v>
      </c>
      <c r="I512" s="206"/>
      <c r="J512" s="207" t="n">
        <f aca="false">ROUND(I512*H512,2)</f>
        <v>0</v>
      </c>
      <c r="K512" s="203"/>
      <c r="L512" s="30"/>
      <c r="M512" s="208"/>
      <c r="N512" s="209" t="s">
        <v>45</v>
      </c>
      <c r="O512" s="67"/>
      <c r="P512" s="210" t="n">
        <f aca="false">O512*H512</f>
        <v>0</v>
      </c>
      <c r="Q512" s="210" t="n">
        <v>0</v>
      </c>
      <c r="R512" s="210" t="n">
        <f aca="false">Q512*H512</f>
        <v>0</v>
      </c>
      <c r="S512" s="210" t="n">
        <v>0.001</v>
      </c>
      <c r="T512" s="211" t="n">
        <f aca="false">S512*H512</f>
        <v>2.6764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2" t="s">
        <v>117</v>
      </c>
      <c r="AT512" s="212" t="s">
        <v>113</v>
      </c>
      <c r="AU512" s="212" t="s">
        <v>84</v>
      </c>
      <c r="AY512" s="3" t="s">
        <v>112</v>
      </c>
      <c r="BE512" s="213" t="n">
        <f aca="false">IF(N512="základní",J512,0)</f>
        <v>0</v>
      </c>
      <c r="BF512" s="213" t="n">
        <f aca="false">IF(N512="snížená",J512,0)</f>
        <v>0</v>
      </c>
      <c r="BG512" s="213" t="n">
        <f aca="false">IF(N512="zákl. přenesená",J512,0)</f>
        <v>0</v>
      </c>
      <c r="BH512" s="213" t="n">
        <f aca="false">IF(N512="sníž. přenesená",J512,0)</f>
        <v>0</v>
      </c>
      <c r="BI512" s="213" t="n">
        <f aca="false">IF(N512="nulová",J512,0)</f>
        <v>0</v>
      </c>
      <c r="BJ512" s="3" t="s">
        <v>82</v>
      </c>
      <c r="BK512" s="213" t="n">
        <f aca="false">ROUND(I512*H512,2)</f>
        <v>0</v>
      </c>
      <c r="BL512" s="3" t="s">
        <v>117</v>
      </c>
      <c r="BM512" s="212" t="s">
        <v>996</v>
      </c>
    </row>
    <row r="513" s="226" customFormat="true" ht="12.8" hidden="false" customHeight="false" outlineLevel="0" collapsed="false">
      <c r="B513" s="227"/>
      <c r="C513" s="228"/>
      <c r="D513" s="217" t="s">
        <v>126</v>
      </c>
      <c r="E513" s="229"/>
      <c r="F513" s="230" t="s">
        <v>997</v>
      </c>
      <c r="G513" s="228"/>
      <c r="H513" s="231" t="n">
        <v>1396.2</v>
      </c>
      <c r="I513" s="232"/>
      <c r="J513" s="228"/>
      <c r="K513" s="228"/>
      <c r="L513" s="233"/>
      <c r="M513" s="234"/>
      <c r="N513" s="235"/>
      <c r="O513" s="235"/>
      <c r="P513" s="235"/>
      <c r="Q513" s="235"/>
      <c r="R513" s="235"/>
      <c r="S513" s="235"/>
      <c r="T513" s="236"/>
      <c r="AT513" s="237" t="s">
        <v>126</v>
      </c>
      <c r="AU513" s="237" t="s">
        <v>84</v>
      </c>
      <c r="AV513" s="226" t="s">
        <v>84</v>
      </c>
      <c r="AW513" s="226" t="s">
        <v>36</v>
      </c>
      <c r="AX513" s="226" t="s">
        <v>74</v>
      </c>
      <c r="AY513" s="237" t="s">
        <v>112</v>
      </c>
    </row>
    <row r="514" s="226" customFormat="true" ht="12.8" hidden="false" customHeight="false" outlineLevel="0" collapsed="false">
      <c r="B514" s="227"/>
      <c r="C514" s="228"/>
      <c r="D514" s="217" t="s">
        <v>126</v>
      </c>
      <c r="E514" s="229"/>
      <c r="F514" s="230" t="s">
        <v>998</v>
      </c>
      <c r="G514" s="228"/>
      <c r="H514" s="231" t="n">
        <v>650</v>
      </c>
      <c r="I514" s="232"/>
      <c r="J514" s="228"/>
      <c r="K514" s="228"/>
      <c r="L514" s="233"/>
      <c r="M514" s="234"/>
      <c r="N514" s="235"/>
      <c r="O514" s="235"/>
      <c r="P514" s="235"/>
      <c r="Q514" s="235"/>
      <c r="R514" s="235"/>
      <c r="S514" s="235"/>
      <c r="T514" s="236"/>
      <c r="AT514" s="237" t="s">
        <v>126</v>
      </c>
      <c r="AU514" s="237" t="s">
        <v>84</v>
      </c>
      <c r="AV514" s="226" t="s">
        <v>84</v>
      </c>
      <c r="AW514" s="226" t="s">
        <v>36</v>
      </c>
      <c r="AX514" s="226" t="s">
        <v>74</v>
      </c>
      <c r="AY514" s="237" t="s">
        <v>112</v>
      </c>
    </row>
    <row r="515" s="226" customFormat="true" ht="12.8" hidden="false" customHeight="false" outlineLevel="0" collapsed="false">
      <c r="B515" s="227"/>
      <c r="C515" s="228"/>
      <c r="D515" s="217" t="s">
        <v>126</v>
      </c>
      <c r="E515" s="229"/>
      <c r="F515" s="230" t="s">
        <v>999</v>
      </c>
      <c r="G515" s="228"/>
      <c r="H515" s="231" t="n">
        <v>167.7</v>
      </c>
      <c r="I515" s="232"/>
      <c r="J515" s="228"/>
      <c r="K515" s="228"/>
      <c r="L515" s="233"/>
      <c r="M515" s="234"/>
      <c r="N515" s="235"/>
      <c r="O515" s="235"/>
      <c r="P515" s="235"/>
      <c r="Q515" s="235"/>
      <c r="R515" s="235"/>
      <c r="S515" s="235"/>
      <c r="T515" s="236"/>
      <c r="AT515" s="237" t="s">
        <v>126</v>
      </c>
      <c r="AU515" s="237" t="s">
        <v>84</v>
      </c>
      <c r="AV515" s="226" t="s">
        <v>84</v>
      </c>
      <c r="AW515" s="226" t="s">
        <v>36</v>
      </c>
      <c r="AX515" s="226" t="s">
        <v>74</v>
      </c>
      <c r="AY515" s="237" t="s">
        <v>112</v>
      </c>
    </row>
    <row r="516" s="226" customFormat="true" ht="12.8" hidden="false" customHeight="false" outlineLevel="0" collapsed="false">
      <c r="B516" s="227"/>
      <c r="C516" s="228"/>
      <c r="D516" s="217" t="s">
        <v>126</v>
      </c>
      <c r="E516" s="229"/>
      <c r="F516" s="230" t="s">
        <v>1000</v>
      </c>
      <c r="G516" s="228"/>
      <c r="H516" s="231" t="n">
        <v>462.5</v>
      </c>
      <c r="I516" s="232"/>
      <c r="J516" s="228"/>
      <c r="K516" s="228"/>
      <c r="L516" s="233"/>
      <c r="M516" s="234"/>
      <c r="N516" s="235"/>
      <c r="O516" s="235"/>
      <c r="P516" s="235"/>
      <c r="Q516" s="235"/>
      <c r="R516" s="235"/>
      <c r="S516" s="235"/>
      <c r="T516" s="236"/>
      <c r="AT516" s="237" t="s">
        <v>126</v>
      </c>
      <c r="AU516" s="237" t="s">
        <v>84</v>
      </c>
      <c r="AV516" s="226" t="s">
        <v>84</v>
      </c>
      <c r="AW516" s="226" t="s">
        <v>36</v>
      </c>
      <c r="AX516" s="226" t="s">
        <v>74</v>
      </c>
      <c r="AY516" s="237" t="s">
        <v>112</v>
      </c>
    </row>
    <row r="517" s="31" customFormat="true" ht="21.75" hidden="false" customHeight="true" outlineLevel="0" collapsed="false">
      <c r="A517" s="24"/>
      <c r="B517" s="25"/>
      <c r="C517" s="201" t="s">
        <v>1001</v>
      </c>
      <c r="D517" s="201" t="s">
        <v>113</v>
      </c>
      <c r="E517" s="202" t="s">
        <v>1002</v>
      </c>
      <c r="F517" s="203" t="s">
        <v>1003</v>
      </c>
      <c r="G517" s="204" t="s">
        <v>983</v>
      </c>
      <c r="H517" s="205" t="n">
        <v>608.5</v>
      </c>
      <c r="I517" s="206"/>
      <c r="J517" s="207" t="n">
        <f aca="false">ROUND(I517*H517,2)</f>
        <v>0</v>
      </c>
      <c r="K517" s="203"/>
      <c r="L517" s="30"/>
      <c r="M517" s="208"/>
      <c r="N517" s="209" t="s">
        <v>45</v>
      </c>
      <c r="O517" s="67"/>
      <c r="P517" s="210" t="n">
        <f aca="false">O517*H517</f>
        <v>0</v>
      </c>
      <c r="Q517" s="210" t="n">
        <v>0</v>
      </c>
      <c r="R517" s="210" t="n">
        <f aca="false">Q517*H517</f>
        <v>0</v>
      </c>
      <c r="S517" s="210" t="n">
        <v>0.001</v>
      </c>
      <c r="T517" s="211" t="n">
        <f aca="false">S517*H517</f>
        <v>0.6085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2" t="s">
        <v>117</v>
      </c>
      <c r="AT517" s="212" t="s">
        <v>113</v>
      </c>
      <c r="AU517" s="212" t="s">
        <v>84</v>
      </c>
      <c r="AY517" s="3" t="s">
        <v>112</v>
      </c>
      <c r="BE517" s="213" t="n">
        <f aca="false">IF(N517="základní",J517,0)</f>
        <v>0</v>
      </c>
      <c r="BF517" s="213" t="n">
        <f aca="false">IF(N517="snížená",J517,0)</f>
        <v>0</v>
      </c>
      <c r="BG517" s="213" t="n">
        <f aca="false">IF(N517="zákl. přenesená",J517,0)</f>
        <v>0</v>
      </c>
      <c r="BH517" s="213" t="n">
        <f aca="false">IF(N517="sníž. přenesená",J517,0)</f>
        <v>0</v>
      </c>
      <c r="BI517" s="213" t="n">
        <f aca="false">IF(N517="nulová",J517,0)</f>
        <v>0</v>
      </c>
      <c r="BJ517" s="3" t="s">
        <v>82</v>
      </c>
      <c r="BK517" s="213" t="n">
        <f aca="false">ROUND(I517*H517,2)</f>
        <v>0</v>
      </c>
      <c r="BL517" s="3" t="s">
        <v>117</v>
      </c>
      <c r="BM517" s="212" t="s">
        <v>1004</v>
      </c>
    </row>
    <row r="518" s="214" customFormat="true" ht="12.8" hidden="false" customHeight="false" outlineLevel="0" collapsed="false">
      <c r="B518" s="215"/>
      <c r="C518" s="216"/>
      <c r="D518" s="217" t="s">
        <v>126</v>
      </c>
      <c r="E518" s="218"/>
      <c r="F518" s="219" t="s">
        <v>1005</v>
      </c>
      <c r="G518" s="216"/>
      <c r="H518" s="218"/>
      <c r="I518" s="220"/>
      <c r="J518" s="216"/>
      <c r="K518" s="216"/>
      <c r="L518" s="221"/>
      <c r="M518" s="222"/>
      <c r="N518" s="223"/>
      <c r="O518" s="223"/>
      <c r="P518" s="223"/>
      <c r="Q518" s="223"/>
      <c r="R518" s="223"/>
      <c r="S518" s="223"/>
      <c r="T518" s="224"/>
      <c r="AT518" s="225" t="s">
        <v>126</v>
      </c>
      <c r="AU518" s="225" t="s">
        <v>84</v>
      </c>
      <c r="AV518" s="214" t="s">
        <v>82</v>
      </c>
      <c r="AW518" s="214" t="s">
        <v>36</v>
      </c>
      <c r="AX518" s="214" t="s">
        <v>74</v>
      </c>
      <c r="AY518" s="225" t="s">
        <v>112</v>
      </c>
    </row>
    <row r="519" s="226" customFormat="true" ht="12.8" hidden="false" customHeight="false" outlineLevel="0" collapsed="false">
      <c r="B519" s="227"/>
      <c r="C519" s="228"/>
      <c r="D519" s="217" t="s">
        <v>126</v>
      </c>
      <c r="E519" s="229"/>
      <c r="F519" s="230" t="s">
        <v>1006</v>
      </c>
      <c r="G519" s="228"/>
      <c r="H519" s="231" t="n">
        <v>110</v>
      </c>
      <c r="I519" s="232"/>
      <c r="J519" s="228"/>
      <c r="K519" s="228"/>
      <c r="L519" s="233"/>
      <c r="M519" s="234"/>
      <c r="N519" s="235"/>
      <c r="O519" s="235"/>
      <c r="P519" s="235"/>
      <c r="Q519" s="235"/>
      <c r="R519" s="235"/>
      <c r="S519" s="235"/>
      <c r="T519" s="236"/>
      <c r="AT519" s="237" t="s">
        <v>126</v>
      </c>
      <c r="AU519" s="237" t="s">
        <v>84</v>
      </c>
      <c r="AV519" s="226" t="s">
        <v>84</v>
      </c>
      <c r="AW519" s="226" t="s">
        <v>36</v>
      </c>
      <c r="AX519" s="226" t="s">
        <v>74</v>
      </c>
      <c r="AY519" s="237" t="s">
        <v>112</v>
      </c>
    </row>
    <row r="520" s="214" customFormat="true" ht="12.8" hidden="false" customHeight="false" outlineLevel="0" collapsed="false">
      <c r="B520" s="215"/>
      <c r="C520" s="216"/>
      <c r="D520" s="217" t="s">
        <v>126</v>
      </c>
      <c r="E520" s="218"/>
      <c r="F520" s="219" t="s">
        <v>1007</v>
      </c>
      <c r="G520" s="216"/>
      <c r="H520" s="218"/>
      <c r="I520" s="220"/>
      <c r="J520" s="216"/>
      <c r="K520" s="216"/>
      <c r="L520" s="221"/>
      <c r="M520" s="222"/>
      <c r="N520" s="223"/>
      <c r="O520" s="223"/>
      <c r="P520" s="223"/>
      <c r="Q520" s="223"/>
      <c r="R520" s="223"/>
      <c r="S520" s="223"/>
      <c r="T520" s="224"/>
      <c r="AT520" s="225" t="s">
        <v>126</v>
      </c>
      <c r="AU520" s="225" t="s">
        <v>84</v>
      </c>
      <c r="AV520" s="214" t="s">
        <v>82</v>
      </c>
      <c r="AW520" s="214" t="s">
        <v>4</v>
      </c>
      <c r="AX520" s="214" t="s">
        <v>74</v>
      </c>
      <c r="AY520" s="225" t="s">
        <v>112</v>
      </c>
    </row>
    <row r="521" s="226" customFormat="true" ht="12.8" hidden="false" customHeight="false" outlineLevel="0" collapsed="false">
      <c r="B521" s="227"/>
      <c r="C521" s="228"/>
      <c r="D521" s="217" t="s">
        <v>126</v>
      </c>
      <c r="E521" s="229"/>
      <c r="F521" s="230" t="s">
        <v>1008</v>
      </c>
      <c r="G521" s="228"/>
      <c r="H521" s="231" t="n">
        <v>608.5</v>
      </c>
      <c r="I521" s="232"/>
      <c r="J521" s="228"/>
      <c r="K521" s="228"/>
      <c r="L521" s="233"/>
      <c r="M521" s="234"/>
      <c r="N521" s="235"/>
      <c r="O521" s="235"/>
      <c r="P521" s="235"/>
      <c r="Q521" s="235"/>
      <c r="R521" s="235"/>
      <c r="S521" s="235"/>
      <c r="T521" s="236"/>
      <c r="AT521" s="237" t="s">
        <v>126</v>
      </c>
      <c r="AU521" s="237" t="s">
        <v>84</v>
      </c>
      <c r="AV521" s="226" t="s">
        <v>84</v>
      </c>
      <c r="AW521" s="226" t="s">
        <v>36</v>
      </c>
      <c r="AX521" s="226" t="s">
        <v>82</v>
      </c>
      <c r="AY521" s="237" t="s">
        <v>112</v>
      </c>
    </row>
    <row r="522" s="214" customFormat="true" ht="12.8" hidden="false" customHeight="false" outlineLevel="0" collapsed="false">
      <c r="B522" s="215"/>
      <c r="C522" s="216"/>
      <c r="D522" s="217" t="s">
        <v>126</v>
      </c>
      <c r="E522" s="218"/>
      <c r="F522" s="219" t="s">
        <v>1009</v>
      </c>
      <c r="G522" s="216"/>
      <c r="H522" s="218"/>
      <c r="I522" s="220"/>
      <c r="J522" s="216"/>
      <c r="K522" s="216"/>
      <c r="L522" s="221"/>
      <c r="M522" s="222"/>
      <c r="N522" s="223"/>
      <c r="O522" s="223"/>
      <c r="P522" s="223"/>
      <c r="Q522" s="223"/>
      <c r="R522" s="223"/>
      <c r="S522" s="223"/>
      <c r="T522" s="224"/>
      <c r="AT522" s="225" t="s">
        <v>126</v>
      </c>
      <c r="AU522" s="225" t="s">
        <v>84</v>
      </c>
      <c r="AV522" s="214" t="s">
        <v>82</v>
      </c>
      <c r="AW522" s="214" t="s">
        <v>36</v>
      </c>
      <c r="AX522" s="214" t="s">
        <v>74</v>
      </c>
      <c r="AY522" s="225" t="s">
        <v>112</v>
      </c>
    </row>
    <row r="523" s="226" customFormat="true" ht="12.8" hidden="false" customHeight="false" outlineLevel="0" collapsed="false">
      <c r="B523" s="227"/>
      <c r="C523" s="228"/>
      <c r="D523" s="217" t="s">
        <v>126</v>
      </c>
      <c r="E523" s="229"/>
      <c r="F523" s="230" t="s">
        <v>1010</v>
      </c>
      <c r="G523" s="228"/>
      <c r="H523" s="231" t="n">
        <v>205.8</v>
      </c>
      <c r="I523" s="232"/>
      <c r="J523" s="228"/>
      <c r="K523" s="228"/>
      <c r="L523" s="233"/>
      <c r="M523" s="234"/>
      <c r="N523" s="235"/>
      <c r="O523" s="235"/>
      <c r="P523" s="235"/>
      <c r="Q523" s="235"/>
      <c r="R523" s="235"/>
      <c r="S523" s="235"/>
      <c r="T523" s="236"/>
      <c r="AT523" s="237" t="s">
        <v>126</v>
      </c>
      <c r="AU523" s="237" t="s">
        <v>84</v>
      </c>
      <c r="AV523" s="226" t="s">
        <v>84</v>
      </c>
      <c r="AW523" s="226" t="s">
        <v>36</v>
      </c>
      <c r="AX523" s="226" t="s">
        <v>74</v>
      </c>
      <c r="AY523" s="237" t="s">
        <v>112</v>
      </c>
    </row>
    <row r="524" s="214" customFormat="true" ht="12.8" hidden="false" customHeight="false" outlineLevel="0" collapsed="false">
      <c r="B524" s="215"/>
      <c r="C524" s="216"/>
      <c r="D524" s="217" t="s">
        <v>126</v>
      </c>
      <c r="E524" s="218"/>
      <c r="F524" s="219" t="s">
        <v>1011</v>
      </c>
      <c r="G524" s="216"/>
      <c r="H524" s="218"/>
      <c r="I524" s="220"/>
      <c r="J524" s="216"/>
      <c r="K524" s="216"/>
      <c r="L524" s="221"/>
      <c r="M524" s="222"/>
      <c r="N524" s="223"/>
      <c r="O524" s="223"/>
      <c r="P524" s="223"/>
      <c r="Q524" s="223"/>
      <c r="R524" s="223"/>
      <c r="S524" s="223"/>
      <c r="T524" s="224"/>
      <c r="AT524" s="225" t="s">
        <v>126</v>
      </c>
      <c r="AU524" s="225" t="s">
        <v>84</v>
      </c>
      <c r="AV524" s="214" t="s">
        <v>82</v>
      </c>
      <c r="AW524" s="214" t="s">
        <v>36</v>
      </c>
      <c r="AX524" s="214" t="s">
        <v>74</v>
      </c>
      <c r="AY524" s="225" t="s">
        <v>112</v>
      </c>
    </row>
    <row r="525" s="226" customFormat="true" ht="12.8" hidden="false" customHeight="false" outlineLevel="0" collapsed="false">
      <c r="B525" s="227"/>
      <c r="C525" s="228"/>
      <c r="D525" s="217" t="s">
        <v>126</v>
      </c>
      <c r="E525" s="229"/>
      <c r="F525" s="230" t="s">
        <v>1012</v>
      </c>
      <c r="G525" s="228"/>
      <c r="H525" s="231" t="n">
        <v>135</v>
      </c>
      <c r="I525" s="232"/>
      <c r="J525" s="228"/>
      <c r="K525" s="228"/>
      <c r="L525" s="233"/>
      <c r="M525" s="234"/>
      <c r="N525" s="235"/>
      <c r="O525" s="235"/>
      <c r="P525" s="235"/>
      <c r="Q525" s="235"/>
      <c r="R525" s="235"/>
      <c r="S525" s="235"/>
      <c r="T525" s="236"/>
      <c r="AT525" s="237" t="s">
        <v>126</v>
      </c>
      <c r="AU525" s="237" t="s">
        <v>84</v>
      </c>
      <c r="AV525" s="226" t="s">
        <v>84</v>
      </c>
      <c r="AW525" s="226" t="s">
        <v>36</v>
      </c>
      <c r="AX525" s="226" t="s">
        <v>74</v>
      </c>
      <c r="AY525" s="237" t="s">
        <v>112</v>
      </c>
    </row>
    <row r="526" s="214" customFormat="true" ht="12.8" hidden="false" customHeight="false" outlineLevel="0" collapsed="false">
      <c r="B526" s="215"/>
      <c r="C526" s="216"/>
      <c r="D526" s="217" t="s">
        <v>126</v>
      </c>
      <c r="E526" s="218"/>
      <c r="F526" s="219" t="s">
        <v>1013</v>
      </c>
      <c r="G526" s="216"/>
      <c r="H526" s="218"/>
      <c r="I526" s="220"/>
      <c r="J526" s="216"/>
      <c r="K526" s="216"/>
      <c r="L526" s="221"/>
      <c r="M526" s="222"/>
      <c r="N526" s="223"/>
      <c r="O526" s="223"/>
      <c r="P526" s="223"/>
      <c r="Q526" s="223"/>
      <c r="R526" s="223"/>
      <c r="S526" s="223"/>
      <c r="T526" s="224"/>
      <c r="AT526" s="225" t="s">
        <v>126</v>
      </c>
      <c r="AU526" s="225" t="s">
        <v>84</v>
      </c>
      <c r="AV526" s="214" t="s">
        <v>82</v>
      </c>
      <c r="AW526" s="214" t="s">
        <v>36</v>
      </c>
      <c r="AX526" s="214" t="s">
        <v>74</v>
      </c>
      <c r="AY526" s="225" t="s">
        <v>112</v>
      </c>
    </row>
    <row r="527" s="226" customFormat="true" ht="12.8" hidden="false" customHeight="false" outlineLevel="0" collapsed="false">
      <c r="B527" s="227"/>
      <c r="C527" s="228"/>
      <c r="D527" s="217" t="s">
        <v>126</v>
      </c>
      <c r="E527" s="229"/>
      <c r="F527" s="230" t="s">
        <v>1014</v>
      </c>
      <c r="G527" s="228"/>
      <c r="H527" s="231" t="n">
        <v>107</v>
      </c>
      <c r="I527" s="232"/>
      <c r="J527" s="228"/>
      <c r="K527" s="228"/>
      <c r="L527" s="233"/>
      <c r="M527" s="234"/>
      <c r="N527" s="235"/>
      <c r="O527" s="235"/>
      <c r="P527" s="235"/>
      <c r="Q527" s="235"/>
      <c r="R527" s="235"/>
      <c r="S527" s="235"/>
      <c r="T527" s="236"/>
      <c r="AT527" s="237" t="s">
        <v>126</v>
      </c>
      <c r="AU527" s="237" t="s">
        <v>84</v>
      </c>
      <c r="AV527" s="226" t="s">
        <v>84</v>
      </c>
      <c r="AW527" s="226" t="s">
        <v>36</v>
      </c>
      <c r="AX527" s="226" t="s">
        <v>74</v>
      </c>
      <c r="AY527" s="237" t="s">
        <v>112</v>
      </c>
    </row>
    <row r="528" s="214" customFormat="true" ht="12.8" hidden="false" customHeight="false" outlineLevel="0" collapsed="false">
      <c r="B528" s="215"/>
      <c r="C528" s="216"/>
      <c r="D528" s="217" t="s">
        <v>126</v>
      </c>
      <c r="E528" s="218"/>
      <c r="F528" s="219" t="s">
        <v>1015</v>
      </c>
      <c r="G528" s="216"/>
      <c r="H528" s="218"/>
      <c r="I528" s="220"/>
      <c r="J528" s="216"/>
      <c r="K528" s="216"/>
      <c r="L528" s="221"/>
      <c r="M528" s="222"/>
      <c r="N528" s="223"/>
      <c r="O528" s="223"/>
      <c r="P528" s="223"/>
      <c r="Q528" s="223"/>
      <c r="R528" s="223"/>
      <c r="S528" s="223"/>
      <c r="T528" s="224"/>
      <c r="AT528" s="225" t="s">
        <v>126</v>
      </c>
      <c r="AU528" s="225" t="s">
        <v>84</v>
      </c>
      <c r="AV528" s="214" t="s">
        <v>82</v>
      </c>
      <c r="AW528" s="214" t="s">
        <v>36</v>
      </c>
      <c r="AX528" s="214" t="s">
        <v>74</v>
      </c>
      <c r="AY528" s="225" t="s">
        <v>112</v>
      </c>
    </row>
    <row r="529" s="226" customFormat="true" ht="12.8" hidden="false" customHeight="false" outlineLevel="0" collapsed="false">
      <c r="B529" s="227"/>
      <c r="C529" s="228"/>
      <c r="D529" s="217" t="s">
        <v>126</v>
      </c>
      <c r="E529" s="229"/>
      <c r="F529" s="230" t="s">
        <v>1016</v>
      </c>
      <c r="G529" s="228"/>
      <c r="H529" s="231" t="n">
        <v>260</v>
      </c>
      <c r="I529" s="232"/>
      <c r="J529" s="228"/>
      <c r="K529" s="228"/>
      <c r="L529" s="233"/>
      <c r="M529" s="234"/>
      <c r="N529" s="235"/>
      <c r="O529" s="235"/>
      <c r="P529" s="235"/>
      <c r="Q529" s="235"/>
      <c r="R529" s="235"/>
      <c r="S529" s="235"/>
      <c r="T529" s="236"/>
      <c r="AT529" s="237" t="s">
        <v>126</v>
      </c>
      <c r="AU529" s="237" t="s">
        <v>84</v>
      </c>
      <c r="AV529" s="226" t="s">
        <v>84</v>
      </c>
      <c r="AW529" s="226" t="s">
        <v>36</v>
      </c>
      <c r="AX529" s="226" t="s">
        <v>74</v>
      </c>
      <c r="AY529" s="237" t="s">
        <v>112</v>
      </c>
    </row>
    <row r="530" s="214" customFormat="true" ht="12.8" hidden="false" customHeight="false" outlineLevel="0" collapsed="false">
      <c r="B530" s="215"/>
      <c r="C530" s="216"/>
      <c r="D530" s="217" t="s">
        <v>126</v>
      </c>
      <c r="E530" s="218"/>
      <c r="F530" s="219" t="s">
        <v>1017</v>
      </c>
      <c r="G530" s="216"/>
      <c r="H530" s="218"/>
      <c r="I530" s="220"/>
      <c r="J530" s="216"/>
      <c r="K530" s="216"/>
      <c r="L530" s="221"/>
      <c r="M530" s="222"/>
      <c r="N530" s="223"/>
      <c r="O530" s="223"/>
      <c r="P530" s="223"/>
      <c r="Q530" s="223"/>
      <c r="R530" s="223"/>
      <c r="S530" s="223"/>
      <c r="T530" s="224"/>
      <c r="AT530" s="225" t="s">
        <v>126</v>
      </c>
      <c r="AU530" s="225" t="s">
        <v>84</v>
      </c>
      <c r="AV530" s="214" t="s">
        <v>82</v>
      </c>
      <c r="AW530" s="214" t="s">
        <v>36</v>
      </c>
      <c r="AX530" s="214" t="s">
        <v>74</v>
      </c>
      <c r="AY530" s="225" t="s">
        <v>112</v>
      </c>
    </row>
    <row r="531" s="226" customFormat="true" ht="12.8" hidden="false" customHeight="false" outlineLevel="0" collapsed="false">
      <c r="B531" s="227"/>
      <c r="C531" s="228"/>
      <c r="D531" s="217" t="s">
        <v>126</v>
      </c>
      <c r="E531" s="229"/>
      <c r="F531" s="230" t="s">
        <v>1018</v>
      </c>
      <c r="G531" s="228"/>
      <c r="H531" s="231" t="n">
        <v>114.1</v>
      </c>
      <c r="I531" s="232"/>
      <c r="J531" s="228"/>
      <c r="K531" s="228"/>
      <c r="L531" s="233"/>
      <c r="M531" s="234"/>
      <c r="N531" s="235"/>
      <c r="O531" s="235"/>
      <c r="P531" s="235"/>
      <c r="Q531" s="235"/>
      <c r="R531" s="235"/>
      <c r="S531" s="235"/>
      <c r="T531" s="236"/>
      <c r="AT531" s="237" t="s">
        <v>126</v>
      </c>
      <c r="AU531" s="237" t="s">
        <v>84</v>
      </c>
      <c r="AV531" s="226" t="s">
        <v>84</v>
      </c>
      <c r="AW531" s="226" t="s">
        <v>36</v>
      </c>
      <c r="AX531" s="226" t="s">
        <v>74</v>
      </c>
      <c r="AY531" s="237" t="s">
        <v>112</v>
      </c>
    </row>
    <row r="532" s="31" customFormat="true" ht="21.75" hidden="false" customHeight="true" outlineLevel="0" collapsed="false">
      <c r="A532" s="24"/>
      <c r="B532" s="25"/>
      <c r="C532" s="201" t="s">
        <v>1019</v>
      </c>
      <c r="D532" s="201" t="s">
        <v>113</v>
      </c>
      <c r="E532" s="202" t="s">
        <v>1020</v>
      </c>
      <c r="F532" s="203" t="s">
        <v>1021</v>
      </c>
      <c r="G532" s="204" t="s">
        <v>983</v>
      </c>
      <c r="H532" s="205" t="n">
        <v>3366</v>
      </c>
      <c r="I532" s="206"/>
      <c r="J532" s="207" t="n">
        <f aca="false">ROUND(I532*H532,2)</f>
        <v>0</v>
      </c>
      <c r="K532" s="203"/>
      <c r="L532" s="30"/>
      <c r="M532" s="208"/>
      <c r="N532" s="209" t="s">
        <v>45</v>
      </c>
      <c r="O532" s="67"/>
      <c r="P532" s="210" t="n">
        <f aca="false">O532*H532</f>
        <v>0</v>
      </c>
      <c r="Q532" s="210" t="n">
        <v>0</v>
      </c>
      <c r="R532" s="210" t="n">
        <f aca="false">Q532*H532</f>
        <v>0</v>
      </c>
      <c r="S532" s="210" t="n">
        <v>0.001</v>
      </c>
      <c r="T532" s="211" t="n">
        <f aca="false">S532*H532</f>
        <v>3.366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2" t="s">
        <v>117</v>
      </c>
      <c r="AT532" s="212" t="s">
        <v>113</v>
      </c>
      <c r="AU532" s="212" t="s">
        <v>84</v>
      </c>
      <c r="AY532" s="3" t="s">
        <v>112</v>
      </c>
      <c r="BE532" s="213" t="n">
        <f aca="false">IF(N532="základní",J532,0)</f>
        <v>0</v>
      </c>
      <c r="BF532" s="213" t="n">
        <f aca="false">IF(N532="snížená",J532,0)</f>
        <v>0</v>
      </c>
      <c r="BG532" s="213" t="n">
        <f aca="false">IF(N532="zákl. přenesená",J532,0)</f>
        <v>0</v>
      </c>
      <c r="BH532" s="213" t="n">
        <f aca="false">IF(N532="sníž. přenesená",J532,0)</f>
        <v>0</v>
      </c>
      <c r="BI532" s="213" t="n">
        <f aca="false">IF(N532="nulová",J532,0)</f>
        <v>0</v>
      </c>
      <c r="BJ532" s="3" t="s">
        <v>82</v>
      </c>
      <c r="BK532" s="213" t="n">
        <f aca="false">ROUND(I532*H532,2)</f>
        <v>0</v>
      </c>
      <c r="BL532" s="3" t="s">
        <v>117</v>
      </c>
      <c r="BM532" s="212" t="s">
        <v>1022</v>
      </c>
    </row>
    <row r="533" s="226" customFormat="true" ht="12.8" hidden="false" customHeight="false" outlineLevel="0" collapsed="false">
      <c r="B533" s="227"/>
      <c r="C533" s="228"/>
      <c r="D533" s="217" t="s">
        <v>126</v>
      </c>
      <c r="E533" s="229"/>
      <c r="F533" s="230" t="s">
        <v>1023</v>
      </c>
      <c r="G533" s="228"/>
      <c r="H533" s="231" t="n">
        <v>654</v>
      </c>
      <c r="I533" s="232"/>
      <c r="J533" s="228"/>
      <c r="K533" s="228"/>
      <c r="L533" s="233"/>
      <c r="M533" s="234"/>
      <c r="N533" s="235"/>
      <c r="O533" s="235"/>
      <c r="P533" s="235"/>
      <c r="Q533" s="235"/>
      <c r="R533" s="235"/>
      <c r="S533" s="235"/>
      <c r="T533" s="236"/>
      <c r="AT533" s="237" t="s">
        <v>126</v>
      </c>
      <c r="AU533" s="237" t="s">
        <v>84</v>
      </c>
      <c r="AV533" s="226" t="s">
        <v>84</v>
      </c>
      <c r="AW533" s="226" t="s">
        <v>36</v>
      </c>
      <c r="AX533" s="226" t="s">
        <v>74</v>
      </c>
      <c r="AY533" s="237" t="s">
        <v>112</v>
      </c>
    </row>
    <row r="534" s="226" customFormat="true" ht="12.8" hidden="false" customHeight="false" outlineLevel="0" collapsed="false">
      <c r="B534" s="227"/>
      <c r="C534" s="228"/>
      <c r="D534" s="217" t="s">
        <v>126</v>
      </c>
      <c r="E534" s="229"/>
      <c r="F534" s="230" t="s">
        <v>1024</v>
      </c>
      <c r="G534" s="228"/>
      <c r="H534" s="231" t="n">
        <v>1060</v>
      </c>
      <c r="I534" s="232"/>
      <c r="J534" s="228"/>
      <c r="K534" s="228"/>
      <c r="L534" s="233"/>
      <c r="M534" s="234"/>
      <c r="N534" s="235"/>
      <c r="O534" s="235"/>
      <c r="P534" s="235"/>
      <c r="Q534" s="235"/>
      <c r="R534" s="235"/>
      <c r="S534" s="235"/>
      <c r="T534" s="236"/>
      <c r="AT534" s="237" t="s">
        <v>126</v>
      </c>
      <c r="AU534" s="237" t="s">
        <v>84</v>
      </c>
      <c r="AV534" s="226" t="s">
        <v>84</v>
      </c>
      <c r="AW534" s="226" t="s">
        <v>36</v>
      </c>
      <c r="AX534" s="226" t="s">
        <v>74</v>
      </c>
      <c r="AY534" s="237" t="s">
        <v>112</v>
      </c>
    </row>
    <row r="535" s="226" customFormat="true" ht="12.8" hidden="false" customHeight="false" outlineLevel="0" collapsed="false">
      <c r="B535" s="227"/>
      <c r="C535" s="228"/>
      <c r="D535" s="217" t="s">
        <v>126</v>
      </c>
      <c r="E535" s="229"/>
      <c r="F535" s="230" t="s">
        <v>1025</v>
      </c>
      <c r="G535" s="228"/>
      <c r="H535" s="231" t="n">
        <v>1652</v>
      </c>
      <c r="I535" s="232"/>
      <c r="J535" s="228"/>
      <c r="K535" s="228"/>
      <c r="L535" s="233"/>
      <c r="M535" s="234"/>
      <c r="N535" s="235"/>
      <c r="O535" s="235"/>
      <c r="P535" s="235"/>
      <c r="Q535" s="235"/>
      <c r="R535" s="235"/>
      <c r="S535" s="235"/>
      <c r="T535" s="236"/>
      <c r="AT535" s="237" t="s">
        <v>126</v>
      </c>
      <c r="AU535" s="237" t="s">
        <v>84</v>
      </c>
      <c r="AV535" s="226" t="s">
        <v>84</v>
      </c>
      <c r="AW535" s="226" t="s">
        <v>36</v>
      </c>
      <c r="AX535" s="226" t="s">
        <v>74</v>
      </c>
      <c r="AY535" s="237" t="s">
        <v>112</v>
      </c>
    </row>
    <row r="536" s="31" customFormat="true" ht="21.75" hidden="false" customHeight="true" outlineLevel="0" collapsed="false">
      <c r="A536" s="24"/>
      <c r="B536" s="25"/>
      <c r="C536" s="201" t="s">
        <v>1026</v>
      </c>
      <c r="D536" s="201" t="s">
        <v>113</v>
      </c>
      <c r="E536" s="202" t="s">
        <v>1027</v>
      </c>
      <c r="F536" s="203" t="s">
        <v>1028</v>
      </c>
      <c r="G536" s="204" t="s">
        <v>189</v>
      </c>
      <c r="H536" s="205" t="n">
        <v>40.4</v>
      </c>
      <c r="I536" s="206"/>
      <c r="J536" s="207" t="n">
        <f aca="false">ROUND(I536*H536,2)</f>
        <v>0</v>
      </c>
      <c r="K536" s="203" t="s">
        <v>221</v>
      </c>
      <c r="L536" s="30"/>
      <c r="M536" s="208"/>
      <c r="N536" s="209" t="s">
        <v>45</v>
      </c>
      <c r="O536" s="67"/>
      <c r="P536" s="210" t="n">
        <f aca="false">O536*H536</f>
        <v>0</v>
      </c>
      <c r="Q536" s="210" t="n">
        <v>0</v>
      </c>
      <c r="R536" s="210" t="n">
        <f aca="false">Q536*H536</f>
        <v>0</v>
      </c>
      <c r="S536" s="210" t="n">
        <v>0</v>
      </c>
      <c r="T536" s="21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2" t="s">
        <v>117</v>
      </c>
      <c r="AT536" s="212" t="s">
        <v>113</v>
      </c>
      <c r="AU536" s="212" t="s">
        <v>84</v>
      </c>
      <c r="AY536" s="3" t="s">
        <v>112</v>
      </c>
      <c r="BE536" s="213" t="n">
        <f aca="false">IF(N536="základní",J536,0)</f>
        <v>0</v>
      </c>
      <c r="BF536" s="213" t="n">
        <f aca="false">IF(N536="snížená",J536,0)</f>
        <v>0</v>
      </c>
      <c r="BG536" s="213" t="n">
        <f aca="false">IF(N536="zákl. přenesená",J536,0)</f>
        <v>0</v>
      </c>
      <c r="BH536" s="213" t="n">
        <f aca="false">IF(N536="sníž. přenesená",J536,0)</f>
        <v>0</v>
      </c>
      <c r="BI536" s="213" t="n">
        <f aca="false">IF(N536="nulová",J536,0)</f>
        <v>0</v>
      </c>
      <c r="BJ536" s="3" t="s">
        <v>82</v>
      </c>
      <c r="BK536" s="213" t="n">
        <f aca="false">ROUND(I536*H536,2)</f>
        <v>0</v>
      </c>
      <c r="BL536" s="3" t="s">
        <v>117</v>
      </c>
      <c r="BM536" s="212" t="s">
        <v>1029</v>
      </c>
    </row>
    <row r="537" s="226" customFormat="true" ht="12.8" hidden="false" customHeight="false" outlineLevel="0" collapsed="false">
      <c r="B537" s="227"/>
      <c r="C537" s="228"/>
      <c r="D537" s="217" t="s">
        <v>126</v>
      </c>
      <c r="E537" s="229"/>
      <c r="F537" s="230" t="s">
        <v>551</v>
      </c>
      <c r="G537" s="228"/>
      <c r="H537" s="231" t="n">
        <v>40.4</v>
      </c>
      <c r="I537" s="232"/>
      <c r="J537" s="228"/>
      <c r="K537" s="228"/>
      <c r="L537" s="233"/>
      <c r="M537" s="234"/>
      <c r="N537" s="235"/>
      <c r="O537" s="235"/>
      <c r="P537" s="235"/>
      <c r="Q537" s="235"/>
      <c r="R537" s="235"/>
      <c r="S537" s="235"/>
      <c r="T537" s="236"/>
      <c r="AT537" s="237" t="s">
        <v>126</v>
      </c>
      <c r="AU537" s="237" t="s">
        <v>84</v>
      </c>
      <c r="AV537" s="226" t="s">
        <v>84</v>
      </c>
      <c r="AW537" s="226" t="s">
        <v>36</v>
      </c>
      <c r="AX537" s="226" t="s">
        <v>74</v>
      </c>
      <c r="AY537" s="237" t="s">
        <v>112</v>
      </c>
    </row>
    <row r="538" s="31" customFormat="true" ht="21.75" hidden="false" customHeight="true" outlineLevel="0" collapsed="false">
      <c r="A538" s="24"/>
      <c r="B538" s="25"/>
      <c r="C538" s="201" t="s">
        <v>1030</v>
      </c>
      <c r="D538" s="201" t="s">
        <v>113</v>
      </c>
      <c r="E538" s="202" t="s">
        <v>1031</v>
      </c>
      <c r="F538" s="203" t="s">
        <v>1032</v>
      </c>
      <c r="G538" s="204" t="s">
        <v>189</v>
      </c>
      <c r="H538" s="205" t="n">
        <v>17.8</v>
      </c>
      <c r="I538" s="206"/>
      <c r="J538" s="207" t="n">
        <f aca="false">ROUND(I538*H538,2)</f>
        <v>0</v>
      </c>
      <c r="K538" s="203" t="s">
        <v>221</v>
      </c>
      <c r="L538" s="30"/>
      <c r="M538" s="208"/>
      <c r="N538" s="209" t="s">
        <v>45</v>
      </c>
      <c r="O538" s="67"/>
      <c r="P538" s="210" t="n">
        <f aca="false">O538*H538</f>
        <v>0</v>
      </c>
      <c r="Q538" s="210" t="n">
        <v>0</v>
      </c>
      <c r="R538" s="210" t="n">
        <f aca="false">Q538*H538</f>
        <v>0</v>
      </c>
      <c r="S538" s="210" t="n">
        <v>0</v>
      </c>
      <c r="T538" s="21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2" t="s">
        <v>117</v>
      </c>
      <c r="AT538" s="212" t="s">
        <v>113</v>
      </c>
      <c r="AU538" s="212" t="s">
        <v>84</v>
      </c>
      <c r="AY538" s="3" t="s">
        <v>112</v>
      </c>
      <c r="BE538" s="213" t="n">
        <f aca="false">IF(N538="základní",J538,0)</f>
        <v>0</v>
      </c>
      <c r="BF538" s="213" t="n">
        <f aca="false">IF(N538="snížená",J538,0)</f>
        <v>0</v>
      </c>
      <c r="BG538" s="213" t="n">
        <f aca="false">IF(N538="zákl. přenesená",J538,0)</f>
        <v>0</v>
      </c>
      <c r="BH538" s="213" t="n">
        <f aca="false">IF(N538="sníž. přenesená",J538,0)</f>
        <v>0</v>
      </c>
      <c r="BI538" s="213" t="n">
        <f aca="false">IF(N538="nulová",J538,0)</f>
        <v>0</v>
      </c>
      <c r="BJ538" s="3" t="s">
        <v>82</v>
      </c>
      <c r="BK538" s="213" t="n">
        <f aca="false">ROUND(I538*H538,2)</f>
        <v>0</v>
      </c>
      <c r="BL538" s="3" t="s">
        <v>117</v>
      </c>
      <c r="BM538" s="212" t="s">
        <v>1033</v>
      </c>
    </row>
    <row r="539" s="226" customFormat="true" ht="12.8" hidden="false" customHeight="false" outlineLevel="0" collapsed="false">
      <c r="B539" s="227"/>
      <c r="C539" s="228"/>
      <c r="D539" s="217" t="s">
        <v>126</v>
      </c>
      <c r="E539" s="229"/>
      <c r="F539" s="230" t="s">
        <v>1034</v>
      </c>
      <c r="G539" s="228"/>
      <c r="H539" s="231" t="n">
        <v>17.8</v>
      </c>
      <c r="I539" s="232"/>
      <c r="J539" s="228"/>
      <c r="K539" s="228"/>
      <c r="L539" s="233"/>
      <c r="M539" s="234"/>
      <c r="N539" s="235"/>
      <c r="O539" s="235"/>
      <c r="P539" s="235"/>
      <c r="Q539" s="235"/>
      <c r="R539" s="235"/>
      <c r="S539" s="235"/>
      <c r="T539" s="236"/>
      <c r="AT539" s="237" t="s">
        <v>126</v>
      </c>
      <c r="AU539" s="237" t="s">
        <v>84</v>
      </c>
      <c r="AV539" s="226" t="s">
        <v>84</v>
      </c>
      <c r="AW539" s="226" t="s">
        <v>36</v>
      </c>
      <c r="AX539" s="226" t="s">
        <v>74</v>
      </c>
      <c r="AY539" s="237" t="s">
        <v>112</v>
      </c>
    </row>
    <row r="540" s="31" customFormat="true" ht="21.75" hidden="false" customHeight="true" outlineLevel="0" collapsed="false">
      <c r="A540" s="24"/>
      <c r="B540" s="25"/>
      <c r="C540" s="201" t="s">
        <v>1035</v>
      </c>
      <c r="D540" s="201" t="s">
        <v>113</v>
      </c>
      <c r="E540" s="202" t="s">
        <v>1036</v>
      </c>
      <c r="F540" s="203" t="s">
        <v>1037</v>
      </c>
      <c r="G540" s="204" t="s">
        <v>189</v>
      </c>
      <c r="H540" s="205" t="n">
        <v>78</v>
      </c>
      <c r="I540" s="206"/>
      <c r="J540" s="207" t="n">
        <f aca="false">ROUND(I540*H540,2)</f>
        <v>0</v>
      </c>
      <c r="K540" s="203" t="s">
        <v>221</v>
      </c>
      <c r="L540" s="30"/>
      <c r="M540" s="208"/>
      <c r="N540" s="209" t="s">
        <v>45</v>
      </c>
      <c r="O540" s="67"/>
      <c r="P540" s="210" t="n">
        <f aca="false">O540*H540</f>
        <v>0</v>
      </c>
      <c r="Q540" s="210" t="n">
        <v>0.00014</v>
      </c>
      <c r="R540" s="210" t="n">
        <f aca="false">Q540*H540</f>
        <v>0.01092</v>
      </c>
      <c r="S540" s="210" t="n">
        <v>0</v>
      </c>
      <c r="T540" s="21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2" t="s">
        <v>117</v>
      </c>
      <c r="AT540" s="212" t="s">
        <v>113</v>
      </c>
      <c r="AU540" s="212" t="s">
        <v>84</v>
      </c>
      <c r="AY540" s="3" t="s">
        <v>112</v>
      </c>
      <c r="BE540" s="213" t="n">
        <f aca="false">IF(N540="základní",J540,0)</f>
        <v>0</v>
      </c>
      <c r="BF540" s="213" t="n">
        <f aca="false">IF(N540="snížená",J540,0)</f>
        <v>0</v>
      </c>
      <c r="BG540" s="213" t="n">
        <f aca="false">IF(N540="zákl. přenesená",J540,0)</f>
        <v>0</v>
      </c>
      <c r="BH540" s="213" t="n">
        <f aca="false">IF(N540="sníž. přenesená",J540,0)</f>
        <v>0</v>
      </c>
      <c r="BI540" s="213" t="n">
        <f aca="false">IF(N540="nulová",J540,0)</f>
        <v>0</v>
      </c>
      <c r="BJ540" s="3" t="s">
        <v>82</v>
      </c>
      <c r="BK540" s="213" t="n">
        <f aca="false">ROUND(I540*H540,2)</f>
        <v>0</v>
      </c>
      <c r="BL540" s="3" t="s">
        <v>117</v>
      </c>
      <c r="BM540" s="212" t="s">
        <v>1038</v>
      </c>
    </row>
    <row r="541" s="226" customFormat="true" ht="12.8" hidden="false" customHeight="false" outlineLevel="0" collapsed="false">
      <c r="B541" s="227"/>
      <c r="C541" s="228"/>
      <c r="D541" s="217" t="s">
        <v>126</v>
      </c>
      <c r="E541" s="229"/>
      <c r="F541" s="230" t="s">
        <v>1039</v>
      </c>
      <c r="G541" s="228"/>
      <c r="H541" s="231" t="n">
        <v>78</v>
      </c>
      <c r="I541" s="232"/>
      <c r="J541" s="228"/>
      <c r="K541" s="228"/>
      <c r="L541" s="233"/>
      <c r="M541" s="234"/>
      <c r="N541" s="235"/>
      <c r="O541" s="235"/>
      <c r="P541" s="235"/>
      <c r="Q541" s="235"/>
      <c r="R541" s="235"/>
      <c r="S541" s="235"/>
      <c r="T541" s="236"/>
      <c r="AT541" s="237" t="s">
        <v>126</v>
      </c>
      <c r="AU541" s="237" t="s">
        <v>84</v>
      </c>
      <c r="AV541" s="226" t="s">
        <v>84</v>
      </c>
      <c r="AW541" s="226" t="s">
        <v>36</v>
      </c>
      <c r="AX541" s="226" t="s">
        <v>74</v>
      </c>
      <c r="AY541" s="237" t="s">
        <v>112</v>
      </c>
    </row>
    <row r="542" s="31" customFormat="true" ht="16.5" hidden="false" customHeight="true" outlineLevel="0" collapsed="false">
      <c r="A542" s="24"/>
      <c r="B542" s="25"/>
      <c r="C542" s="201" t="s">
        <v>1040</v>
      </c>
      <c r="D542" s="201" t="s">
        <v>113</v>
      </c>
      <c r="E542" s="202" t="s">
        <v>1041</v>
      </c>
      <c r="F542" s="203" t="s">
        <v>1042</v>
      </c>
      <c r="G542" s="204" t="s">
        <v>983</v>
      </c>
      <c r="H542" s="205" t="n">
        <v>-117737.05</v>
      </c>
      <c r="I542" s="206"/>
      <c r="J542" s="207" t="n">
        <f aca="false">ROUND(I542*H542,2)</f>
        <v>0</v>
      </c>
      <c r="K542" s="203"/>
      <c r="L542" s="30"/>
      <c r="M542" s="208"/>
      <c r="N542" s="209" t="s">
        <v>45</v>
      </c>
      <c r="O542" s="67"/>
      <c r="P542" s="210" t="n">
        <f aca="false">O542*H542</f>
        <v>0</v>
      </c>
      <c r="Q542" s="210" t="n">
        <v>0</v>
      </c>
      <c r="R542" s="210" t="n">
        <f aca="false">Q542*H542</f>
        <v>0</v>
      </c>
      <c r="S542" s="210" t="n">
        <v>0</v>
      </c>
      <c r="T542" s="21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2" t="s">
        <v>117</v>
      </c>
      <c r="AT542" s="212" t="s">
        <v>113</v>
      </c>
      <c r="AU542" s="212" t="s">
        <v>84</v>
      </c>
      <c r="AY542" s="3" t="s">
        <v>112</v>
      </c>
      <c r="BE542" s="213" t="n">
        <f aca="false">IF(N542="základní",J542,0)</f>
        <v>0</v>
      </c>
      <c r="BF542" s="213" t="n">
        <f aca="false">IF(N542="snížená",J542,0)</f>
        <v>0</v>
      </c>
      <c r="BG542" s="213" t="n">
        <f aca="false">IF(N542="zákl. přenesená",J542,0)</f>
        <v>0</v>
      </c>
      <c r="BH542" s="213" t="n">
        <f aca="false">IF(N542="sníž. přenesená",J542,0)</f>
        <v>0</v>
      </c>
      <c r="BI542" s="213" t="n">
        <f aca="false">IF(N542="nulová",J542,0)</f>
        <v>0</v>
      </c>
      <c r="BJ542" s="3" t="s">
        <v>82</v>
      </c>
      <c r="BK542" s="213" t="n">
        <f aca="false">ROUND(I542*H542,2)</f>
        <v>0</v>
      </c>
      <c r="BL542" s="3" t="s">
        <v>117</v>
      </c>
      <c r="BM542" s="212" t="s">
        <v>1043</v>
      </c>
    </row>
    <row r="543" s="214" customFormat="true" ht="12.8" hidden="false" customHeight="false" outlineLevel="0" collapsed="false">
      <c r="B543" s="215"/>
      <c r="C543" s="216"/>
      <c r="D543" s="217" t="s">
        <v>126</v>
      </c>
      <c r="E543" s="218"/>
      <c r="F543" s="219" t="s">
        <v>1044</v>
      </c>
      <c r="G543" s="216"/>
      <c r="H543" s="218"/>
      <c r="I543" s="220"/>
      <c r="J543" s="216"/>
      <c r="K543" s="216"/>
      <c r="L543" s="221"/>
      <c r="M543" s="222"/>
      <c r="N543" s="223"/>
      <c r="O543" s="223"/>
      <c r="P543" s="223"/>
      <c r="Q543" s="223"/>
      <c r="R543" s="223"/>
      <c r="S543" s="223"/>
      <c r="T543" s="224"/>
      <c r="AT543" s="225" t="s">
        <v>126</v>
      </c>
      <c r="AU543" s="225" t="s">
        <v>84</v>
      </c>
      <c r="AV543" s="214" t="s">
        <v>82</v>
      </c>
      <c r="AW543" s="214" t="s">
        <v>4</v>
      </c>
      <c r="AX543" s="214" t="s">
        <v>74</v>
      </c>
      <c r="AY543" s="225" t="s">
        <v>112</v>
      </c>
    </row>
    <row r="544" s="226" customFormat="true" ht="12.8" hidden="false" customHeight="false" outlineLevel="0" collapsed="false">
      <c r="B544" s="227"/>
      <c r="C544" s="228"/>
      <c r="D544" s="217" t="s">
        <v>126</v>
      </c>
      <c r="E544" s="229"/>
      <c r="F544" s="230" t="s">
        <v>1045</v>
      </c>
      <c r="G544" s="228"/>
      <c r="H544" s="231" t="n">
        <v>-117737.05</v>
      </c>
      <c r="I544" s="232"/>
      <c r="J544" s="228"/>
      <c r="K544" s="228"/>
      <c r="L544" s="233"/>
      <c r="M544" s="234"/>
      <c r="N544" s="235"/>
      <c r="O544" s="235"/>
      <c r="P544" s="235"/>
      <c r="Q544" s="235"/>
      <c r="R544" s="235"/>
      <c r="S544" s="235"/>
      <c r="T544" s="236"/>
      <c r="AT544" s="237" t="s">
        <v>126</v>
      </c>
      <c r="AU544" s="237" t="s">
        <v>84</v>
      </c>
      <c r="AV544" s="226" t="s">
        <v>84</v>
      </c>
      <c r="AW544" s="226" t="s">
        <v>36</v>
      </c>
      <c r="AX544" s="226" t="s">
        <v>82</v>
      </c>
      <c r="AY544" s="237" t="s">
        <v>112</v>
      </c>
    </row>
    <row r="545" s="31" customFormat="true" ht="33" hidden="false" customHeight="true" outlineLevel="0" collapsed="false">
      <c r="A545" s="24"/>
      <c r="B545" s="25"/>
      <c r="C545" s="201" t="s">
        <v>1046</v>
      </c>
      <c r="D545" s="201" t="s">
        <v>113</v>
      </c>
      <c r="E545" s="202" t="s">
        <v>1047</v>
      </c>
      <c r="F545" s="203" t="s">
        <v>1048</v>
      </c>
      <c r="G545" s="204" t="s">
        <v>456</v>
      </c>
      <c r="H545" s="205" t="n">
        <v>18</v>
      </c>
      <c r="I545" s="206"/>
      <c r="J545" s="207" t="n">
        <f aca="false">ROUND(I545*H545,2)</f>
        <v>0</v>
      </c>
      <c r="K545" s="203"/>
      <c r="L545" s="30"/>
      <c r="M545" s="208"/>
      <c r="N545" s="209" t="s">
        <v>45</v>
      </c>
      <c r="O545" s="67"/>
      <c r="P545" s="210" t="n">
        <f aca="false">O545*H545</f>
        <v>0</v>
      </c>
      <c r="Q545" s="210" t="n">
        <v>0.0028</v>
      </c>
      <c r="R545" s="210" t="n">
        <f aca="false">Q545*H545</f>
        <v>0.0504</v>
      </c>
      <c r="S545" s="210" t="n">
        <v>0</v>
      </c>
      <c r="T545" s="21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2" t="s">
        <v>117</v>
      </c>
      <c r="AT545" s="212" t="s">
        <v>113</v>
      </c>
      <c r="AU545" s="212" t="s">
        <v>84</v>
      </c>
      <c r="AY545" s="3" t="s">
        <v>112</v>
      </c>
      <c r="BE545" s="213" t="n">
        <f aca="false">IF(N545="základní",J545,0)</f>
        <v>0</v>
      </c>
      <c r="BF545" s="213" t="n">
        <f aca="false">IF(N545="snížená",J545,0)</f>
        <v>0</v>
      </c>
      <c r="BG545" s="213" t="n">
        <f aca="false">IF(N545="zákl. přenesená",J545,0)</f>
        <v>0</v>
      </c>
      <c r="BH545" s="213" t="n">
        <f aca="false">IF(N545="sníž. přenesená",J545,0)</f>
        <v>0</v>
      </c>
      <c r="BI545" s="213" t="n">
        <f aca="false">IF(N545="nulová",J545,0)</f>
        <v>0</v>
      </c>
      <c r="BJ545" s="3" t="s">
        <v>82</v>
      </c>
      <c r="BK545" s="213" t="n">
        <f aca="false">ROUND(I545*H545,2)</f>
        <v>0</v>
      </c>
      <c r="BL545" s="3" t="s">
        <v>117</v>
      </c>
      <c r="BM545" s="212" t="s">
        <v>1049</v>
      </c>
    </row>
    <row r="546" s="31" customFormat="true" ht="21.75" hidden="false" customHeight="true" outlineLevel="0" collapsed="false">
      <c r="A546" s="24"/>
      <c r="B546" s="25"/>
      <c r="C546" s="201" t="s">
        <v>1050</v>
      </c>
      <c r="D546" s="201" t="s">
        <v>113</v>
      </c>
      <c r="E546" s="202" t="s">
        <v>1051</v>
      </c>
      <c r="F546" s="203" t="s">
        <v>1052</v>
      </c>
      <c r="G546" s="204" t="s">
        <v>116</v>
      </c>
      <c r="H546" s="205" t="n">
        <v>2</v>
      </c>
      <c r="I546" s="206"/>
      <c r="J546" s="207" t="n">
        <f aca="false">ROUND(I546*H546,2)</f>
        <v>0</v>
      </c>
      <c r="K546" s="203"/>
      <c r="L546" s="30"/>
      <c r="M546" s="208"/>
      <c r="N546" s="209" t="s">
        <v>45</v>
      </c>
      <c r="O546" s="67"/>
      <c r="P546" s="210" t="n">
        <f aca="false">O546*H546</f>
        <v>0</v>
      </c>
      <c r="Q546" s="210" t="n">
        <v>0</v>
      </c>
      <c r="R546" s="210" t="n">
        <f aca="false">Q546*H546</f>
        <v>0</v>
      </c>
      <c r="S546" s="210" t="n">
        <v>0</v>
      </c>
      <c r="T546" s="21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2" t="s">
        <v>117</v>
      </c>
      <c r="AT546" s="212" t="s">
        <v>113</v>
      </c>
      <c r="AU546" s="212" t="s">
        <v>84</v>
      </c>
      <c r="AY546" s="3" t="s">
        <v>112</v>
      </c>
      <c r="BE546" s="213" t="n">
        <f aca="false">IF(N546="základní",J546,0)</f>
        <v>0</v>
      </c>
      <c r="BF546" s="213" t="n">
        <f aca="false">IF(N546="snížená",J546,0)</f>
        <v>0</v>
      </c>
      <c r="BG546" s="213" t="n">
        <f aca="false">IF(N546="zákl. přenesená",J546,0)</f>
        <v>0</v>
      </c>
      <c r="BH546" s="213" t="n">
        <f aca="false">IF(N546="sníž. přenesená",J546,0)</f>
        <v>0</v>
      </c>
      <c r="BI546" s="213" t="n">
        <f aca="false">IF(N546="nulová",J546,0)</f>
        <v>0</v>
      </c>
      <c r="BJ546" s="3" t="s">
        <v>82</v>
      </c>
      <c r="BK546" s="213" t="n">
        <f aca="false">ROUND(I546*H546,2)</f>
        <v>0</v>
      </c>
      <c r="BL546" s="3" t="s">
        <v>117</v>
      </c>
      <c r="BM546" s="212" t="s">
        <v>1053</v>
      </c>
    </row>
    <row r="547" s="226" customFormat="true" ht="12.8" hidden="false" customHeight="false" outlineLevel="0" collapsed="false">
      <c r="B547" s="227"/>
      <c r="C547" s="228"/>
      <c r="D547" s="217" t="s">
        <v>126</v>
      </c>
      <c r="E547" s="229"/>
      <c r="F547" s="230" t="s">
        <v>1054</v>
      </c>
      <c r="G547" s="228"/>
      <c r="H547" s="231" t="n">
        <v>2</v>
      </c>
      <c r="I547" s="232"/>
      <c r="J547" s="228"/>
      <c r="K547" s="228"/>
      <c r="L547" s="233"/>
      <c r="M547" s="234"/>
      <c r="N547" s="235"/>
      <c r="O547" s="235"/>
      <c r="P547" s="235"/>
      <c r="Q547" s="235"/>
      <c r="R547" s="235"/>
      <c r="S547" s="235"/>
      <c r="T547" s="236"/>
      <c r="AT547" s="237" t="s">
        <v>126</v>
      </c>
      <c r="AU547" s="237" t="s">
        <v>84</v>
      </c>
      <c r="AV547" s="226" t="s">
        <v>84</v>
      </c>
      <c r="AW547" s="226" t="s">
        <v>36</v>
      </c>
      <c r="AX547" s="226" t="s">
        <v>82</v>
      </c>
      <c r="AY547" s="237" t="s">
        <v>112</v>
      </c>
    </row>
    <row r="548" s="31" customFormat="true" ht="33" hidden="false" customHeight="true" outlineLevel="0" collapsed="false">
      <c r="A548" s="24"/>
      <c r="B548" s="25"/>
      <c r="C548" s="201" t="s">
        <v>1055</v>
      </c>
      <c r="D548" s="201" t="s">
        <v>113</v>
      </c>
      <c r="E548" s="202" t="s">
        <v>1056</v>
      </c>
      <c r="F548" s="203" t="s">
        <v>1057</v>
      </c>
      <c r="G548" s="204" t="s">
        <v>189</v>
      </c>
      <c r="H548" s="205" t="n">
        <v>1.8</v>
      </c>
      <c r="I548" s="206"/>
      <c r="J548" s="207" t="n">
        <f aca="false">ROUND(I548*H548,2)</f>
        <v>0</v>
      </c>
      <c r="K548" s="203" t="s">
        <v>221</v>
      </c>
      <c r="L548" s="30"/>
      <c r="M548" s="208"/>
      <c r="N548" s="209" t="s">
        <v>45</v>
      </c>
      <c r="O548" s="67"/>
      <c r="P548" s="210" t="n">
        <f aca="false">O548*H548</f>
        <v>0</v>
      </c>
      <c r="Q548" s="210" t="n">
        <v>0.00047</v>
      </c>
      <c r="R548" s="210" t="n">
        <f aca="false">Q548*H548</f>
        <v>0.000846</v>
      </c>
      <c r="S548" s="210" t="n">
        <v>0.001</v>
      </c>
      <c r="T548" s="211" t="n">
        <f aca="false">S548*H548</f>
        <v>0.0018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12" t="s">
        <v>117</v>
      </c>
      <c r="AT548" s="212" t="s">
        <v>113</v>
      </c>
      <c r="AU548" s="212" t="s">
        <v>84</v>
      </c>
      <c r="AY548" s="3" t="s">
        <v>112</v>
      </c>
      <c r="BE548" s="213" t="n">
        <f aca="false">IF(N548="základní",J548,0)</f>
        <v>0</v>
      </c>
      <c r="BF548" s="213" t="n">
        <f aca="false">IF(N548="snížená",J548,0)</f>
        <v>0</v>
      </c>
      <c r="BG548" s="213" t="n">
        <f aca="false">IF(N548="zákl. přenesená",J548,0)</f>
        <v>0</v>
      </c>
      <c r="BH548" s="213" t="n">
        <f aca="false">IF(N548="sníž. přenesená",J548,0)</f>
        <v>0</v>
      </c>
      <c r="BI548" s="213" t="n">
        <f aca="false">IF(N548="nulová",J548,0)</f>
        <v>0</v>
      </c>
      <c r="BJ548" s="3" t="s">
        <v>82</v>
      </c>
      <c r="BK548" s="213" t="n">
        <f aca="false">ROUND(I548*H548,2)</f>
        <v>0</v>
      </c>
      <c r="BL548" s="3" t="s">
        <v>117</v>
      </c>
      <c r="BM548" s="212" t="s">
        <v>1058</v>
      </c>
    </row>
    <row r="549" s="226" customFormat="true" ht="12.8" hidden="false" customHeight="false" outlineLevel="0" collapsed="false">
      <c r="B549" s="227"/>
      <c r="C549" s="228"/>
      <c r="D549" s="217" t="s">
        <v>126</v>
      </c>
      <c r="E549" s="229"/>
      <c r="F549" s="230" t="s">
        <v>1059</v>
      </c>
      <c r="G549" s="228"/>
      <c r="H549" s="231" t="n">
        <v>1.8</v>
      </c>
      <c r="I549" s="232"/>
      <c r="J549" s="228"/>
      <c r="K549" s="228"/>
      <c r="L549" s="233"/>
      <c r="M549" s="234"/>
      <c r="N549" s="235"/>
      <c r="O549" s="235"/>
      <c r="P549" s="235"/>
      <c r="Q549" s="235"/>
      <c r="R549" s="235"/>
      <c r="S549" s="235"/>
      <c r="T549" s="236"/>
      <c r="AT549" s="237" t="s">
        <v>126</v>
      </c>
      <c r="AU549" s="237" t="s">
        <v>84</v>
      </c>
      <c r="AV549" s="226" t="s">
        <v>84</v>
      </c>
      <c r="AW549" s="226" t="s">
        <v>36</v>
      </c>
      <c r="AX549" s="226" t="s">
        <v>74</v>
      </c>
      <c r="AY549" s="237" t="s">
        <v>112</v>
      </c>
    </row>
    <row r="550" s="31" customFormat="true" ht="21.75" hidden="false" customHeight="true" outlineLevel="0" collapsed="false">
      <c r="A550" s="24"/>
      <c r="B550" s="25"/>
      <c r="C550" s="265" t="s">
        <v>1060</v>
      </c>
      <c r="D550" s="265" t="s">
        <v>410</v>
      </c>
      <c r="E550" s="266" t="s">
        <v>1061</v>
      </c>
      <c r="F550" s="267" t="s">
        <v>1062</v>
      </c>
      <c r="G550" s="268" t="s">
        <v>392</v>
      </c>
      <c r="H550" s="269" t="n">
        <v>0.008</v>
      </c>
      <c r="I550" s="270"/>
      <c r="J550" s="271" t="n">
        <f aca="false">ROUND(I550*H550,2)</f>
        <v>0</v>
      </c>
      <c r="K550" s="267" t="s">
        <v>221</v>
      </c>
      <c r="L550" s="272"/>
      <c r="M550" s="273"/>
      <c r="N550" s="274" t="s">
        <v>45</v>
      </c>
      <c r="O550" s="67"/>
      <c r="P550" s="210" t="n">
        <f aca="false">O550*H550</f>
        <v>0</v>
      </c>
      <c r="Q550" s="210" t="n">
        <v>1</v>
      </c>
      <c r="R550" s="210" t="n">
        <f aca="false">Q550*H550</f>
        <v>0.008</v>
      </c>
      <c r="S550" s="210" t="n">
        <v>0</v>
      </c>
      <c r="T550" s="21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2" t="s">
        <v>148</v>
      </c>
      <c r="AT550" s="212" t="s">
        <v>410</v>
      </c>
      <c r="AU550" s="212" t="s">
        <v>84</v>
      </c>
      <c r="AY550" s="3" t="s">
        <v>112</v>
      </c>
      <c r="BE550" s="213" t="n">
        <f aca="false">IF(N550="základní",J550,0)</f>
        <v>0</v>
      </c>
      <c r="BF550" s="213" t="n">
        <f aca="false">IF(N550="snížená",J550,0)</f>
        <v>0</v>
      </c>
      <c r="BG550" s="213" t="n">
        <f aca="false">IF(N550="zákl. přenesená",J550,0)</f>
        <v>0</v>
      </c>
      <c r="BH550" s="213" t="n">
        <f aca="false">IF(N550="sníž. přenesená",J550,0)</f>
        <v>0</v>
      </c>
      <c r="BI550" s="213" t="n">
        <f aca="false">IF(N550="nulová",J550,0)</f>
        <v>0</v>
      </c>
      <c r="BJ550" s="3" t="s">
        <v>82</v>
      </c>
      <c r="BK550" s="213" t="n">
        <f aca="false">ROUND(I550*H550,2)</f>
        <v>0</v>
      </c>
      <c r="BL550" s="3" t="s">
        <v>117</v>
      </c>
      <c r="BM550" s="212" t="s">
        <v>1063</v>
      </c>
    </row>
    <row r="551" s="226" customFormat="true" ht="12.8" hidden="false" customHeight="false" outlineLevel="0" collapsed="false">
      <c r="B551" s="227"/>
      <c r="C551" s="228"/>
      <c r="D551" s="217" t="s">
        <v>126</v>
      </c>
      <c r="E551" s="229"/>
      <c r="F551" s="230" t="s">
        <v>1064</v>
      </c>
      <c r="G551" s="228"/>
      <c r="H551" s="231" t="n">
        <v>0.008</v>
      </c>
      <c r="I551" s="232"/>
      <c r="J551" s="228"/>
      <c r="K551" s="228"/>
      <c r="L551" s="233"/>
      <c r="M551" s="234"/>
      <c r="N551" s="235"/>
      <c r="O551" s="235"/>
      <c r="P551" s="235"/>
      <c r="Q551" s="235"/>
      <c r="R551" s="235"/>
      <c r="S551" s="235"/>
      <c r="T551" s="236"/>
      <c r="AT551" s="237" t="s">
        <v>126</v>
      </c>
      <c r="AU551" s="237" t="s">
        <v>84</v>
      </c>
      <c r="AV551" s="226" t="s">
        <v>84</v>
      </c>
      <c r="AW551" s="226" t="s">
        <v>36</v>
      </c>
      <c r="AX551" s="226" t="s">
        <v>74</v>
      </c>
      <c r="AY551" s="237" t="s">
        <v>112</v>
      </c>
    </row>
    <row r="552" s="31" customFormat="true" ht="44.25" hidden="false" customHeight="true" outlineLevel="0" collapsed="false">
      <c r="A552" s="24"/>
      <c r="B552" s="25"/>
      <c r="C552" s="201" t="s">
        <v>1065</v>
      </c>
      <c r="D552" s="201" t="s">
        <v>113</v>
      </c>
      <c r="E552" s="202" t="s">
        <v>1066</v>
      </c>
      <c r="F552" s="203" t="s">
        <v>1067</v>
      </c>
      <c r="G552" s="204" t="s">
        <v>456</v>
      </c>
      <c r="H552" s="205" t="n">
        <v>2</v>
      </c>
      <c r="I552" s="206"/>
      <c r="J552" s="207" t="n">
        <f aca="false">ROUND(I552*H552,2)</f>
        <v>0</v>
      </c>
      <c r="K552" s="203"/>
      <c r="L552" s="30"/>
      <c r="M552" s="208"/>
      <c r="N552" s="209" t="s">
        <v>45</v>
      </c>
      <c r="O552" s="67"/>
      <c r="P552" s="210" t="n">
        <f aca="false">O552*H552</f>
        <v>0</v>
      </c>
      <c r="Q552" s="210" t="n">
        <v>0.692</v>
      </c>
      <c r="R552" s="210" t="n">
        <f aca="false">Q552*H552</f>
        <v>1.384</v>
      </c>
      <c r="S552" s="210" t="n">
        <v>0</v>
      </c>
      <c r="T552" s="21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2" t="s">
        <v>117</v>
      </c>
      <c r="AT552" s="212" t="s">
        <v>113</v>
      </c>
      <c r="AU552" s="212" t="s">
        <v>84</v>
      </c>
      <c r="AY552" s="3" t="s">
        <v>112</v>
      </c>
      <c r="BE552" s="213" t="n">
        <f aca="false">IF(N552="základní",J552,0)</f>
        <v>0</v>
      </c>
      <c r="BF552" s="213" t="n">
        <f aca="false">IF(N552="snížená",J552,0)</f>
        <v>0</v>
      </c>
      <c r="BG552" s="213" t="n">
        <f aca="false">IF(N552="zákl. přenesená",J552,0)</f>
        <v>0</v>
      </c>
      <c r="BH552" s="213" t="n">
        <f aca="false">IF(N552="sníž. přenesená",J552,0)</f>
        <v>0</v>
      </c>
      <c r="BI552" s="213" t="n">
        <f aca="false">IF(N552="nulová",J552,0)</f>
        <v>0</v>
      </c>
      <c r="BJ552" s="3" t="s">
        <v>82</v>
      </c>
      <c r="BK552" s="213" t="n">
        <f aca="false">ROUND(I552*H552,2)</f>
        <v>0</v>
      </c>
      <c r="BL552" s="3" t="s">
        <v>117</v>
      </c>
      <c r="BM552" s="212" t="s">
        <v>1068</v>
      </c>
    </row>
    <row r="553" s="31" customFormat="true" ht="44.25" hidden="false" customHeight="true" outlineLevel="0" collapsed="false">
      <c r="A553" s="24"/>
      <c r="B553" s="25"/>
      <c r="C553" s="201" t="s">
        <v>1069</v>
      </c>
      <c r="D553" s="201" t="s">
        <v>113</v>
      </c>
      <c r="E553" s="202" t="s">
        <v>1070</v>
      </c>
      <c r="F553" s="203" t="s">
        <v>1071</v>
      </c>
      <c r="G553" s="204" t="s">
        <v>456</v>
      </c>
      <c r="H553" s="205" t="n">
        <v>2</v>
      </c>
      <c r="I553" s="206"/>
      <c r="J553" s="207" t="n">
        <f aca="false">ROUND(I553*H553,2)</f>
        <v>0</v>
      </c>
      <c r="K553" s="203"/>
      <c r="L553" s="30"/>
      <c r="M553" s="208"/>
      <c r="N553" s="209" t="s">
        <v>45</v>
      </c>
      <c r="O553" s="67"/>
      <c r="P553" s="210" t="n">
        <f aca="false">O553*H553</f>
        <v>0</v>
      </c>
      <c r="Q553" s="210" t="n">
        <v>0.692</v>
      </c>
      <c r="R553" s="210" t="n">
        <f aca="false">Q553*H553</f>
        <v>1.384</v>
      </c>
      <c r="S553" s="210" t="n">
        <v>0</v>
      </c>
      <c r="T553" s="21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2" t="s">
        <v>117</v>
      </c>
      <c r="AT553" s="212" t="s">
        <v>113</v>
      </c>
      <c r="AU553" s="212" t="s">
        <v>84</v>
      </c>
      <c r="AY553" s="3" t="s">
        <v>112</v>
      </c>
      <c r="BE553" s="213" t="n">
        <f aca="false">IF(N553="základní",J553,0)</f>
        <v>0</v>
      </c>
      <c r="BF553" s="213" t="n">
        <f aca="false">IF(N553="snížená",J553,0)</f>
        <v>0</v>
      </c>
      <c r="BG553" s="213" t="n">
        <f aca="false">IF(N553="zákl. přenesená",J553,0)</f>
        <v>0</v>
      </c>
      <c r="BH553" s="213" t="n">
        <f aca="false">IF(N553="sníž. přenesená",J553,0)</f>
        <v>0</v>
      </c>
      <c r="BI553" s="213" t="n">
        <f aca="false">IF(N553="nulová",J553,0)</f>
        <v>0</v>
      </c>
      <c r="BJ553" s="3" t="s">
        <v>82</v>
      </c>
      <c r="BK553" s="213" t="n">
        <f aca="false">ROUND(I553*H553,2)</f>
        <v>0</v>
      </c>
      <c r="BL553" s="3" t="s">
        <v>117</v>
      </c>
      <c r="BM553" s="212" t="s">
        <v>1072</v>
      </c>
    </row>
    <row r="554" s="31" customFormat="true" ht="44.25" hidden="false" customHeight="true" outlineLevel="0" collapsed="false">
      <c r="A554" s="24"/>
      <c r="B554" s="25"/>
      <c r="C554" s="201" t="s">
        <v>1073</v>
      </c>
      <c r="D554" s="201" t="s">
        <v>113</v>
      </c>
      <c r="E554" s="202" t="s">
        <v>1074</v>
      </c>
      <c r="F554" s="203" t="s">
        <v>1075</v>
      </c>
      <c r="G554" s="204" t="s">
        <v>456</v>
      </c>
      <c r="H554" s="205" t="n">
        <v>13</v>
      </c>
      <c r="I554" s="206"/>
      <c r="J554" s="207" t="n">
        <f aca="false">ROUND(I554*H554,2)</f>
        <v>0</v>
      </c>
      <c r="K554" s="203"/>
      <c r="L554" s="30"/>
      <c r="M554" s="208"/>
      <c r="N554" s="209" t="s">
        <v>45</v>
      </c>
      <c r="O554" s="67"/>
      <c r="P554" s="210" t="n">
        <f aca="false">O554*H554</f>
        <v>0</v>
      </c>
      <c r="Q554" s="210" t="n">
        <v>0.692</v>
      </c>
      <c r="R554" s="210" t="n">
        <f aca="false">Q554*H554</f>
        <v>8.996</v>
      </c>
      <c r="S554" s="210" t="n">
        <v>0</v>
      </c>
      <c r="T554" s="21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2" t="s">
        <v>117</v>
      </c>
      <c r="AT554" s="212" t="s">
        <v>113</v>
      </c>
      <c r="AU554" s="212" t="s">
        <v>84</v>
      </c>
      <c r="AY554" s="3" t="s">
        <v>112</v>
      </c>
      <c r="BE554" s="213" t="n">
        <f aca="false">IF(N554="základní",J554,0)</f>
        <v>0</v>
      </c>
      <c r="BF554" s="213" t="n">
        <f aca="false">IF(N554="snížená",J554,0)</f>
        <v>0</v>
      </c>
      <c r="BG554" s="213" t="n">
        <f aca="false">IF(N554="zákl. přenesená",J554,0)</f>
        <v>0</v>
      </c>
      <c r="BH554" s="213" t="n">
        <f aca="false">IF(N554="sníž. přenesená",J554,0)</f>
        <v>0</v>
      </c>
      <c r="BI554" s="213" t="n">
        <f aca="false">IF(N554="nulová",J554,0)</f>
        <v>0</v>
      </c>
      <c r="BJ554" s="3" t="s">
        <v>82</v>
      </c>
      <c r="BK554" s="213" t="n">
        <f aca="false">ROUND(I554*H554,2)</f>
        <v>0</v>
      </c>
      <c r="BL554" s="3" t="s">
        <v>117</v>
      </c>
      <c r="BM554" s="212" t="s">
        <v>1076</v>
      </c>
    </row>
    <row r="555" s="31" customFormat="true" ht="44.25" hidden="false" customHeight="true" outlineLevel="0" collapsed="false">
      <c r="A555" s="24"/>
      <c r="B555" s="25"/>
      <c r="C555" s="201" t="s">
        <v>1077</v>
      </c>
      <c r="D555" s="201" t="s">
        <v>113</v>
      </c>
      <c r="E555" s="202" t="s">
        <v>1078</v>
      </c>
      <c r="F555" s="203" t="s">
        <v>1079</v>
      </c>
      <c r="G555" s="204" t="s">
        <v>456</v>
      </c>
      <c r="H555" s="205" t="n">
        <v>1</v>
      </c>
      <c r="I555" s="206"/>
      <c r="J555" s="207" t="n">
        <f aca="false">ROUND(I555*H555,2)</f>
        <v>0</v>
      </c>
      <c r="K555" s="203"/>
      <c r="L555" s="30"/>
      <c r="M555" s="208"/>
      <c r="N555" s="209" t="s">
        <v>45</v>
      </c>
      <c r="O555" s="67"/>
      <c r="P555" s="210" t="n">
        <f aca="false">O555*H555</f>
        <v>0</v>
      </c>
      <c r="Q555" s="210" t="n">
        <v>0.692</v>
      </c>
      <c r="R555" s="210" t="n">
        <f aca="false">Q555*H555</f>
        <v>0.692</v>
      </c>
      <c r="S555" s="210" t="n">
        <v>0</v>
      </c>
      <c r="T555" s="21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2" t="s">
        <v>117</v>
      </c>
      <c r="AT555" s="212" t="s">
        <v>113</v>
      </c>
      <c r="AU555" s="212" t="s">
        <v>84</v>
      </c>
      <c r="AY555" s="3" t="s">
        <v>112</v>
      </c>
      <c r="BE555" s="213" t="n">
        <f aca="false">IF(N555="základní",J555,0)</f>
        <v>0</v>
      </c>
      <c r="BF555" s="213" t="n">
        <f aca="false">IF(N555="snížená",J555,0)</f>
        <v>0</v>
      </c>
      <c r="BG555" s="213" t="n">
        <f aca="false">IF(N555="zákl. přenesená",J555,0)</f>
        <v>0</v>
      </c>
      <c r="BH555" s="213" t="n">
        <f aca="false">IF(N555="sníž. přenesená",J555,0)</f>
        <v>0</v>
      </c>
      <c r="BI555" s="213" t="n">
        <f aca="false">IF(N555="nulová",J555,0)</f>
        <v>0</v>
      </c>
      <c r="BJ555" s="3" t="s">
        <v>82</v>
      </c>
      <c r="BK555" s="213" t="n">
        <f aca="false">ROUND(I555*H555,2)</f>
        <v>0</v>
      </c>
      <c r="BL555" s="3" t="s">
        <v>117</v>
      </c>
      <c r="BM555" s="212" t="s">
        <v>1080</v>
      </c>
    </row>
    <row r="556" s="31" customFormat="true" ht="33" hidden="false" customHeight="true" outlineLevel="0" collapsed="false">
      <c r="A556" s="24"/>
      <c r="B556" s="25"/>
      <c r="C556" s="201" t="s">
        <v>1081</v>
      </c>
      <c r="D556" s="201" t="s">
        <v>113</v>
      </c>
      <c r="E556" s="202" t="s">
        <v>1082</v>
      </c>
      <c r="F556" s="203" t="s">
        <v>1083</v>
      </c>
      <c r="G556" s="204" t="s">
        <v>456</v>
      </c>
      <c r="H556" s="205" t="n">
        <v>1</v>
      </c>
      <c r="I556" s="206"/>
      <c r="J556" s="207" t="n">
        <f aca="false">ROUND(I556*H556,2)</f>
        <v>0</v>
      </c>
      <c r="K556" s="203"/>
      <c r="L556" s="30"/>
      <c r="M556" s="208"/>
      <c r="N556" s="209" t="s">
        <v>45</v>
      </c>
      <c r="O556" s="67"/>
      <c r="P556" s="210" t="n">
        <f aca="false">O556*H556</f>
        <v>0</v>
      </c>
      <c r="Q556" s="210" t="n">
        <v>0.0764</v>
      </c>
      <c r="R556" s="210" t="n">
        <f aca="false">Q556*H556</f>
        <v>0.0764</v>
      </c>
      <c r="S556" s="210" t="n">
        <v>0</v>
      </c>
      <c r="T556" s="21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2" t="s">
        <v>117</v>
      </c>
      <c r="AT556" s="212" t="s">
        <v>113</v>
      </c>
      <c r="AU556" s="212" t="s">
        <v>84</v>
      </c>
      <c r="AY556" s="3" t="s">
        <v>112</v>
      </c>
      <c r="BE556" s="213" t="n">
        <f aca="false">IF(N556="základní",J556,0)</f>
        <v>0</v>
      </c>
      <c r="BF556" s="213" t="n">
        <f aca="false">IF(N556="snížená",J556,0)</f>
        <v>0</v>
      </c>
      <c r="BG556" s="213" t="n">
        <f aca="false">IF(N556="zákl. přenesená",J556,0)</f>
        <v>0</v>
      </c>
      <c r="BH556" s="213" t="n">
        <f aca="false">IF(N556="sníž. přenesená",J556,0)</f>
        <v>0</v>
      </c>
      <c r="BI556" s="213" t="n">
        <f aca="false">IF(N556="nulová",J556,0)</f>
        <v>0</v>
      </c>
      <c r="BJ556" s="3" t="s">
        <v>82</v>
      </c>
      <c r="BK556" s="213" t="n">
        <f aca="false">ROUND(I556*H556,2)</f>
        <v>0</v>
      </c>
      <c r="BL556" s="3" t="s">
        <v>117</v>
      </c>
      <c r="BM556" s="212" t="s">
        <v>1084</v>
      </c>
    </row>
    <row r="557" s="31" customFormat="true" ht="21.75" hidden="false" customHeight="true" outlineLevel="0" collapsed="false">
      <c r="A557" s="24"/>
      <c r="B557" s="25"/>
      <c r="C557" s="201" t="s">
        <v>1085</v>
      </c>
      <c r="D557" s="201" t="s">
        <v>113</v>
      </c>
      <c r="E557" s="202" t="s">
        <v>1086</v>
      </c>
      <c r="F557" s="203" t="s">
        <v>1087</v>
      </c>
      <c r="G557" s="204" t="s">
        <v>281</v>
      </c>
      <c r="H557" s="205" t="n">
        <v>6.446</v>
      </c>
      <c r="I557" s="206"/>
      <c r="J557" s="207" t="n">
        <f aca="false">ROUND(I557*H557,2)</f>
        <v>0</v>
      </c>
      <c r="K557" s="203"/>
      <c r="L557" s="30"/>
      <c r="M557" s="208"/>
      <c r="N557" s="209" t="s">
        <v>45</v>
      </c>
      <c r="O557" s="67"/>
      <c r="P557" s="210" t="n">
        <f aca="false">O557*H557</f>
        <v>0</v>
      </c>
      <c r="Q557" s="210" t="n">
        <v>1.48614</v>
      </c>
      <c r="R557" s="210" t="n">
        <f aca="false">Q557*H557</f>
        <v>9.57965844</v>
      </c>
      <c r="S557" s="210" t="n">
        <v>0</v>
      </c>
      <c r="T557" s="21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2" t="s">
        <v>117</v>
      </c>
      <c r="AT557" s="212" t="s">
        <v>113</v>
      </c>
      <c r="AU557" s="212" t="s">
        <v>84</v>
      </c>
      <c r="AY557" s="3" t="s">
        <v>112</v>
      </c>
      <c r="BE557" s="213" t="n">
        <f aca="false">IF(N557="základní",J557,0)</f>
        <v>0</v>
      </c>
      <c r="BF557" s="213" t="n">
        <f aca="false">IF(N557="snížená",J557,0)</f>
        <v>0</v>
      </c>
      <c r="BG557" s="213" t="n">
        <f aca="false">IF(N557="zákl. přenesená",J557,0)</f>
        <v>0</v>
      </c>
      <c r="BH557" s="213" t="n">
        <f aca="false">IF(N557="sníž. přenesená",J557,0)</f>
        <v>0</v>
      </c>
      <c r="BI557" s="213" t="n">
        <f aca="false">IF(N557="nulová",J557,0)</f>
        <v>0</v>
      </c>
      <c r="BJ557" s="3" t="s">
        <v>82</v>
      </c>
      <c r="BK557" s="213" t="n">
        <f aca="false">ROUND(I557*H557,2)</f>
        <v>0</v>
      </c>
      <c r="BL557" s="3" t="s">
        <v>117</v>
      </c>
      <c r="BM557" s="212" t="s">
        <v>1088</v>
      </c>
    </row>
    <row r="558" s="226" customFormat="true" ht="12.8" hidden="false" customHeight="false" outlineLevel="0" collapsed="false">
      <c r="B558" s="227"/>
      <c r="C558" s="228"/>
      <c r="D558" s="217" t="s">
        <v>126</v>
      </c>
      <c r="E558" s="229"/>
      <c r="F558" s="230" t="s">
        <v>1089</v>
      </c>
      <c r="G558" s="228"/>
      <c r="H558" s="231" t="n">
        <v>1.932</v>
      </c>
      <c r="I558" s="232"/>
      <c r="J558" s="228"/>
      <c r="K558" s="228"/>
      <c r="L558" s="233"/>
      <c r="M558" s="234"/>
      <c r="N558" s="235"/>
      <c r="O558" s="235"/>
      <c r="P558" s="235"/>
      <c r="Q558" s="235"/>
      <c r="R558" s="235"/>
      <c r="S558" s="235"/>
      <c r="T558" s="236"/>
      <c r="AT558" s="237" t="s">
        <v>126</v>
      </c>
      <c r="AU558" s="237" t="s">
        <v>84</v>
      </c>
      <c r="AV558" s="226" t="s">
        <v>84</v>
      </c>
      <c r="AW558" s="226" t="s">
        <v>36</v>
      </c>
      <c r="AX558" s="226" t="s">
        <v>74</v>
      </c>
      <c r="AY558" s="237" t="s">
        <v>112</v>
      </c>
    </row>
    <row r="559" s="226" customFormat="true" ht="12.8" hidden="false" customHeight="false" outlineLevel="0" collapsed="false">
      <c r="B559" s="227"/>
      <c r="C559" s="228"/>
      <c r="D559" s="217" t="s">
        <v>126</v>
      </c>
      <c r="E559" s="229"/>
      <c r="F559" s="230" t="s">
        <v>1090</v>
      </c>
      <c r="G559" s="228"/>
      <c r="H559" s="231" t="n">
        <v>4.514</v>
      </c>
      <c r="I559" s="232"/>
      <c r="J559" s="228"/>
      <c r="K559" s="228"/>
      <c r="L559" s="233"/>
      <c r="M559" s="234"/>
      <c r="N559" s="235"/>
      <c r="O559" s="235"/>
      <c r="P559" s="235"/>
      <c r="Q559" s="235"/>
      <c r="R559" s="235"/>
      <c r="S559" s="235"/>
      <c r="T559" s="236"/>
      <c r="AT559" s="237" t="s">
        <v>126</v>
      </c>
      <c r="AU559" s="237" t="s">
        <v>84</v>
      </c>
      <c r="AV559" s="226" t="s">
        <v>84</v>
      </c>
      <c r="AW559" s="226" t="s">
        <v>36</v>
      </c>
      <c r="AX559" s="226" t="s">
        <v>74</v>
      </c>
      <c r="AY559" s="237" t="s">
        <v>112</v>
      </c>
    </row>
    <row r="560" s="31" customFormat="true" ht="21.75" hidden="false" customHeight="true" outlineLevel="0" collapsed="false">
      <c r="A560" s="24"/>
      <c r="B560" s="25"/>
      <c r="C560" s="201" t="s">
        <v>1091</v>
      </c>
      <c r="D560" s="201" t="s">
        <v>113</v>
      </c>
      <c r="E560" s="202" t="s">
        <v>1092</v>
      </c>
      <c r="F560" s="203" t="s">
        <v>1093</v>
      </c>
      <c r="G560" s="204" t="s">
        <v>132</v>
      </c>
      <c r="H560" s="205" t="n">
        <v>4600</v>
      </c>
      <c r="I560" s="206"/>
      <c r="J560" s="207" t="n">
        <f aca="false">ROUND(I560*H560,2)</f>
        <v>0</v>
      </c>
      <c r="K560" s="203"/>
      <c r="L560" s="30"/>
      <c r="M560" s="208"/>
      <c r="N560" s="209" t="s">
        <v>45</v>
      </c>
      <c r="O560" s="67"/>
      <c r="P560" s="210" t="n">
        <f aca="false">O560*H560</f>
        <v>0</v>
      </c>
      <c r="Q560" s="210" t="n">
        <v>0</v>
      </c>
      <c r="R560" s="210" t="n">
        <f aca="false">Q560*H560</f>
        <v>0</v>
      </c>
      <c r="S560" s="210" t="n">
        <v>0</v>
      </c>
      <c r="T560" s="21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2" t="s">
        <v>117</v>
      </c>
      <c r="AT560" s="212" t="s">
        <v>113</v>
      </c>
      <c r="AU560" s="212" t="s">
        <v>84</v>
      </c>
      <c r="AY560" s="3" t="s">
        <v>112</v>
      </c>
      <c r="BE560" s="213" t="n">
        <f aca="false">IF(N560="základní",J560,0)</f>
        <v>0</v>
      </c>
      <c r="BF560" s="213" t="n">
        <f aca="false">IF(N560="snížená",J560,0)</f>
        <v>0</v>
      </c>
      <c r="BG560" s="213" t="n">
        <f aca="false">IF(N560="zákl. přenesená",J560,0)</f>
        <v>0</v>
      </c>
      <c r="BH560" s="213" t="n">
        <f aca="false">IF(N560="sníž. přenesená",J560,0)</f>
        <v>0</v>
      </c>
      <c r="BI560" s="213" t="n">
        <f aca="false">IF(N560="nulová",J560,0)</f>
        <v>0</v>
      </c>
      <c r="BJ560" s="3" t="s">
        <v>82</v>
      </c>
      <c r="BK560" s="213" t="n">
        <f aca="false">ROUND(I560*H560,2)</f>
        <v>0</v>
      </c>
      <c r="BL560" s="3" t="s">
        <v>117</v>
      </c>
      <c r="BM560" s="212" t="s">
        <v>1094</v>
      </c>
    </row>
    <row r="561" s="31" customFormat="true" ht="16.5" hidden="false" customHeight="true" outlineLevel="0" collapsed="false">
      <c r="A561" s="24"/>
      <c r="B561" s="25"/>
      <c r="C561" s="201" t="s">
        <v>1095</v>
      </c>
      <c r="D561" s="201" t="s">
        <v>113</v>
      </c>
      <c r="E561" s="202" t="s">
        <v>1096</v>
      </c>
      <c r="F561" s="203" t="s">
        <v>1097</v>
      </c>
      <c r="G561" s="204" t="s">
        <v>281</v>
      </c>
      <c r="H561" s="205" t="n">
        <v>1.6</v>
      </c>
      <c r="I561" s="206"/>
      <c r="J561" s="207" t="n">
        <f aca="false">ROUND(I561*H561,2)</f>
        <v>0</v>
      </c>
      <c r="K561" s="203"/>
      <c r="L561" s="30"/>
      <c r="M561" s="208"/>
      <c r="N561" s="209" t="s">
        <v>45</v>
      </c>
      <c r="O561" s="67"/>
      <c r="P561" s="210" t="n">
        <f aca="false">O561*H561</f>
        <v>0</v>
      </c>
      <c r="Q561" s="210" t="n">
        <v>0</v>
      </c>
      <c r="R561" s="210" t="n">
        <f aca="false">Q561*H561</f>
        <v>0</v>
      </c>
      <c r="S561" s="210" t="n">
        <v>2.2</v>
      </c>
      <c r="T561" s="211" t="n">
        <f aca="false">S561*H561</f>
        <v>3.52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2" t="s">
        <v>117</v>
      </c>
      <c r="AT561" s="212" t="s">
        <v>113</v>
      </c>
      <c r="AU561" s="212" t="s">
        <v>84</v>
      </c>
      <c r="AY561" s="3" t="s">
        <v>112</v>
      </c>
      <c r="BE561" s="213" t="n">
        <f aca="false">IF(N561="základní",J561,0)</f>
        <v>0</v>
      </c>
      <c r="BF561" s="213" t="n">
        <f aca="false">IF(N561="snížená",J561,0)</f>
        <v>0</v>
      </c>
      <c r="BG561" s="213" t="n">
        <f aca="false">IF(N561="zákl. přenesená",J561,0)</f>
        <v>0</v>
      </c>
      <c r="BH561" s="213" t="n">
        <f aca="false">IF(N561="sníž. přenesená",J561,0)</f>
        <v>0</v>
      </c>
      <c r="BI561" s="213" t="n">
        <f aca="false">IF(N561="nulová",J561,0)</f>
        <v>0</v>
      </c>
      <c r="BJ561" s="3" t="s">
        <v>82</v>
      </c>
      <c r="BK561" s="213" t="n">
        <f aca="false">ROUND(I561*H561,2)</f>
        <v>0</v>
      </c>
      <c r="BL561" s="3" t="s">
        <v>117</v>
      </c>
      <c r="BM561" s="212" t="s">
        <v>1098</v>
      </c>
    </row>
    <row r="562" s="214" customFormat="true" ht="12.8" hidden="false" customHeight="false" outlineLevel="0" collapsed="false">
      <c r="B562" s="215"/>
      <c r="C562" s="216"/>
      <c r="D562" s="217" t="s">
        <v>126</v>
      </c>
      <c r="E562" s="218"/>
      <c r="F562" s="219" t="s">
        <v>1099</v>
      </c>
      <c r="G562" s="216"/>
      <c r="H562" s="218"/>
      <c r="I562" s="220"/>
      <c r="J562" s="216"/>
      <c r="K562" s="216"/>
      <c r="L562" s="221"/>
      <c r="M562" s="222"/>
      <c r="N562" s="223"/>
      <c r="O562" s="223"/>
      <c r="P562" s="223"/>
      <c r="Q562" s="223"/>
      <c r="R562" s="223"/>
      <c r="S562" s="223"/>
      <c r="T562" s="224"/>
      <c r="AT562" s="225" t="s">
        <v>126</v>
      </c>
      <c r="AU562" s="225" t="s">
        <v>84</v>
      </c>
      <c r="AV562" s="214" t="s">
        <v>82</v>
      </c>
      <c r="AW562" s="214" t="s">
        <v>36</v>
      </c>
      <c r="AX562" s="214" t="s">
        <v>74</v>
      </c>
      <c r="AY562" s="225" t="s">
        <v>112</v>
      </c>
    </row>
    <row r="563" s="226" customFormat="true" ht="12.8" hidden="false" customHeight="false" outlineLevel="0" collapsed="false">
      <c r="B563" s="227"/>
      <c r="C563" s="228"/>
      <c r="D563" s="217" t="s">
        <v>126</v>
      </c>
      <c r="E563" s="229"/>
      <c r="F563" s="230" t="s">
        <v>1100</v>
      </c>
      <c r="G563" s="228"/>
      <c r="H563" s="231" t="n">
        <v>1.6</v>
      </c>
      <c r="I563" s="232"/>
      <c r="J563" s="228"/>
      <c r="K563" s="228"/>
      <c r="L563" s="233"/>
      <c r="M563" s="234"/>
      <c r="N563" s="235"/>
      <c r="O563" s="235"/>
      <c r="P563" s="235"/>
      <c r="Q563" s="235"/>
      <c r="R563" s="235"/>
      <c r="S563" s="235"/>
      <c r="T563" s="236"/>
      <c r="AT563" s="237" t="s">
        <v>126</v>
      </c>
      <c r="AU563" s="237" t="s">
        <v>84</v>
      </c>
      <c r="AV563" s="226" t="s">
        <v>84</v>
      </c>
      <c r="AW563" s="226" t="s">
        <v>36</v>
      </c>
      <c r="AX563" s="226" t="s">
        <v>82</v>
      </c>
      <c r="AY563" s="237" t="s">
        <v>112</v>
      </c>
    </row>
    <row r="564" s="31" customFormat="true" ht="21.75" hidden="false" customHeight="true" outlineLevel="0" collapsed="false">
      <c r="A564" s="24"/>
      <c r="B564" s="25"/>
      <c r="C564" s="201" t="s">
        <v>1101</v>
      </c>
      <c r="D564" s="201" t="s">
        <v>113</v>
      </c>
      <c r="E564" s="202" t="s">
        <v>1102</v>
      </c>
      <c r="F564" s="203" t="s">
        <v>1103</v>
      </c>
      <c r="G564" s="204" t="s">
        <v>281</v>
      </c>
      <c r="H564" s="205" t="n">
        <v>5.4</v>
      </c>
      <c r="I564" s="206"/>
      <c r="J564" s="207" t="n">
        <f aca="false">ROUND(I564*H564,2)</f>
        <v>0</v>
      </c>
      <c r="K564" s="203" t="s">
        <v>221</v>
      </c>
      <c r="L564" s="30"/>
      <c r="M564" s="208"/>
      <c r="N564" s="209" t="s">
        <v>45</v>
      </c>
      <c r="O564" s="67"/>
      <c r="P564" s="210" t="n">
        <f aca="false">O564*H564</f>
        <v>0</v>
      </c>
      <c r="Q564" s="210" t="n">
        <v>0</v>
      </c>
      <c r="R564" s="210" t="n">
        <f aca="false">Q564*H564</f>
        <v>0</v>
      </c>
      <c r="S564" s="210" t="n">
        <v>2.4</v>
      </c>
      <c r="T564" s="211" t="n">
        <f aca="false">S564*H564</f>
        <v>12.96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2" t="s">
        <v>117</v>
      </c>
      <c r="AT564" s="212" t="s">
        <v>113</v>
      </c>
      <c r="AU564" s="212" t="s">
        <v>84</v>
      </c>
      <c r="AY564" s="3" t="s">
        <v>112</v>
      </c>
      <c r="BE564" s="213" t="n">
        <f aca="false">IF(N564="základní",J564,0)</f>
        <v>0</v>
      </c>
      <c r="BF564" s="213" t="n">
        <f aca="false">IF(N564="snížená",J564,0)</f>
        <v>0</v>
      </c>
      <c r="BG564" s="213" t="n">
        <f aca="false">IF(N564="zákl. přenesená",J564,0)</f>
        <v>0</v>
      </c>
      <c r="BH564" s="213" t="n">
        <f aca="false">IF(N564="sníž. přenesená",J564,0)</f>
        <v>0</v>
      </c>
      <c r="BI564" s="213" t="n">
        <f aca="false">IF(N564="nulová",J564,0)</f>
        <v>0</v>
      </c>
      <c r="BJ564" s="3" t="s">
        <v>82</v>
      </c>
      <c r="BK564" s="213" t="n">
        <f aca="false">ROUND(I564*H564,2)</f>
        <v>0</v>
      </c>
      <c r="BL564" s="3" t="s">
        <v>117</v>
      </c>
      <c r="BM564" s="212" t="s">
        <v>1104</v>
      </c>
    </row>
    <row r="565" s="226" customFormat="true" ht="12.8" hidden="false" customHeight="false" outlineLevel="0" collapsed="false">
      <c r="B565" s="227"/>
      <c r="C565" s="228"/>
      <c r="D565" s="217" t="s">
        <v>126</v>
      </c>
      <c r="E565" s="229"/>
      <c r="F565" s="230" t="s">
        <v>932</v>
      </c>
      <c r="G565" s="228"/>
      <c r="H565" s="231" t="n">
        <v>5.4</v>
      </c>
      <c r="I565" s="232"/>
      <c r="J565" s="228"/>
      <c r="K565" s="228"/>
      <c r="L565" s="233"/>
      <c r="M565" s="234"/>
      <c r="N565" s="235"/>
      <c r="O565" s="235"/>
      <c r="P565" s="235"/>
      <c r="Q565" s="235"/>
      <c r="R565" s="235"/>
      <c r="S565" s="235"/>
      <c r="T565" s="236"/>
      <c r="AT565" s="237" t="s">
        <v>126</v>
      </c>
      <c r="AU565" s="237" t="s">
        <v>84</v>
      </c>
      <c r="AV565" s="226" t="s">
        <v>84</v>
      </c>
      <c r="AW565" s="226" t="s">
        <v>36</v>
      </c>
      <c r="AX565" s="226" t="s">
        <v>74</v>
      </c>
      <c r="AY565" s="237" t="s">
        <v>112</v>
      </c>
    </row>
    <row r="566" s="31" customFormat="true" ht="21.75" hidden="false" customHeight="true" outlineLevel="0" collapsed="false">
      <c r="A566" s="24"/>
      <c r="B566" s="25"/>
      <c r="C566" s="201" t="s">
        <v>1105</v>
      </c>
      <c r="D566" s="201" t="s">
        <v>113</v>
      </c>
      <c r="E566" s="202" t="s">
        <v>1106</v>
      </c>
      <c r="F566" s="203" t="s">
        <v>1107</v>
      </c>
      <c r="G566" s="204" t="s">
        <v>456</v>
      </c>
      <c r="H566" s="205" t="n">
        <v>2</v>
      </c>
      <c r="I566" s="206"/>
      <c r="J566" s="207" t="n">
        <f aca="false">ROUND(I566*H566,2)</f>
        <v>0</v>
      </c>
      <c r="K566" s="203" t="s">
        <v>221</v>
      </c>
      <c r="L566" s="30"/>
      <c r="M566" s="208"/>
      <c r="N566" s="209" t="s">
        <v>45</v>
      </c>
      <c r="O566" s="67"/>
      <c r="P566" s="210" t="n">
        <f aca="false">O566*H566</f>
        <v>0</v>
      </c>
      <c r="Q566" s="210" t="n">
        <v>0</v>
      </c>
      <c r="R566" s="210" t="n">
        <f aca="false">Q566*H566</f>
        <v>0</v>
      </c>
      <c r="S566" s="210" t="n">
        <v>0.05</v>
      </c>
      <c r="T566" s="211" t="n">
        <f aca="false">S566*H566</f>
        <v>0.1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2" t="s">
        <v>117</v>
      </c>
      <c r="AT566" s="212" t="s">
        <v>113</v>
      </c>
      <c r="AU566" s="212" t="s">
        <v>84</v>
      </c>
      <c r="AY566" s="3" t="s">
        <v>112</v>
      </c>
      <c r="BE566" s="213" t="n">
        <f aca="false">IF(N566="základní",J566,0)</f>
        <v>0</v>
      </c>
      <c r="BF566" s="213" t="n">
        <f aca="false">IF(N566="snížená",J566,0)</f>
        <v>0</v>
      </c>
      <c r="BG566" s="213" t="n">
        <f aca="false">IF(N566="zákl. přenesená",J566,0)</f>
        <v>0</v>
      </c>
      <c r="BH566" s="213" t="n">
        <f aca="false">IF(N566="sníž. přenesená",J566,0)</f>
        <v>0</v>
      </c>
      <c r="BI566" s="213" t="n">
        <f aca="false">IF(N566="nulová",J566,0)</f>
        <v>0</v>
      </c>
      <c r="BJ566" s="3" t="s">
        <v>82</v>
      </c>
      <c r="BK566" s="213" t="n">
        <f aca="false">ROUND(I566*H566,2)</f>
        <v>0</v>
      </c>
      <c r="BL566" s="3" t="s">
        <v>117</v>
      </c>
      <c r="BM566" s="212" t="s">
        <v>1108</v>
      </c>
    </row>
    <row r="567" s="31" customFormat="true" ht="16.5" hidden="false" customHeight="true" outlineLevel="0" collapsed="false">
      <c r="A567" s="24"/>
      <c r="B567" s="25"/>
      <c r="C567" s="201" t="s">
        <v>1109</v>
      </c>
      <c r="D567" s="201" t="s">
        <v>113</v>
      </c>
      <c r="E567" s="202" t="s">
        <v>1110</v>
      </c>
      <c r="F567" s="203" t="s">
        <v>1111</v>
      </c>
      <c r="G567" s="204" t="s">
        <v>914</v>
      </c>
      <c r="H567" s="205" t="n">
        <v>5</v>
      </c>
      <c r="I567" s="206"/>
      <c r="J567" s="207" t="n">
        <f aca="false">ROUND(I567*H567,2)</f>
        <v>0</v>
      </c>
      <c r="K567" s="203"/>
      <c r="L567" s="30"/>
      <c r="M567" s="208"/>
      <c r="N567" s="209" t="s">
        <v>45</v>
      </c>
      <c r="O567" s="67"/>
      <c r="P567" s="210" t="n">
        <f aca="false">O567*H567</f>
        <v>0</v>
      </c>
      <c r="Q567" s="210" t="n">
        <v>0</v>
      </c>
      <c r="R567" s="210" t="n">
        <f aca="false">Q567*H567</f>
        <v>0</v>
      </c>
      <c r="S567" s="210" t="n">
        <v>0</v>
      </c>
      <c r="T567" s="21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2" t="s">
        <v>117</v>
      </c>
      <c r="AT567" s="212" t="s">
        <v>113</v>
      </c>
      <c r="AU567" s="212" t="s">
        <v>84</v>
      </c>
      <c r="AY567" s="3" t="s">
        <v>112</v>
      </c>
      <c r="BE567" s="213" t="n">
        <f aca="false">IF(N567="základní",J567,0)</f>
        <v>0</v>
      </c>
      <c r="BF567" s="213" t="n">
        <f aca="false">IF(N567="snížená",J567,0)</f>
        <v>0</v>
      </c>
      <c r="BG567" s="213" t="n">
        <f aca="false">IF(N567="zákl. přenesená",J567,0)</f>
        <v>0</v>
      </c>
      <c r="BH567" s="213" t="n">
        <f aca="false">IF(N567="sníž. přenesená",J567,0)</f>
        <v>0</v>
      </c>
      <c r="BI567" s="213" t="n">
        <f aca="false">IF(N567="nulová",J567,0)</f>
        <v>0</v>
      </c>
      <c r="BJ567" s="3" t="s">
        <v>82</v>
      </c>
      <c r="BK567" s="213" t="n">
        <f aca="false">ROUND(I567*H567,2)</f>
        <v>0</v>
      </c>
      <c r="BL567" s="3" t="s">
        <v>117</v>
      </c>
      <c r="BM567" s="212" t="s">
        <v>1112</v>
      </c>
    </row>
    <row r="568" s="31" customFormat="true" ht="21.75" hidden="false" customHeight="true" outlineLevel="0" collapsed="false">
      <c r="A568" s="24"/>
      <c r="B568" s="25"/>
      <c r="C568" s="201" t="s">
        <v>1113</v>
      </c>
      <c r="D568" s="201" t="s">
        <v>113</v>
      </c>
      <c r="E568" s="202" t="s">
        <v>1114</v>
      </c>
      <c r="F568" s="203" t="s">
        <v>1115</v>
      </c>
      <c r="G568" s="204" t="s">
        <v>914</v>
      </c>
      <c r="H568" s="205" t="n">
        <v>1</v>
      </c>
      <c r="I568" s="206"/>
      <c r="J568" s="207" t="n">
        <f aca="false">ROUND(I568*H568,2)</f>
        <v>0</v>
      </c>
      <c r="K568" s="203"/>
      <c r="L568" s="30"/>
      <c r="M568" s="208"/>
      <c r="N568" s="209" t="s">
        <v>45</v>
      </c>
      <c r="O568" s="67"/>
      <c r="P568" s="210" t="n">
        <f aca="false">O568*H568</f>
        <v>0</v>
      </c>
      <c r="Q568" s="210" t="n">
        <v>0</v>
      </c>
      <c r="R568" s="210" t="n">
        <f aca="false">Q568*H568</f>
        <v>0</v>
      </c>
      <c r="S568" s="210" t="n">
        <v>0</v>
      </c>
      <c r="T568" s="21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2" t="s">
        <v>117</v>
      </c>
      <c r="AT568" s="212" t="s">
        <v>113</v>
      </c>
      <c r="AU568" s="212" t="s">
        <v>84</v>
      </c>
      <c r="AY568" s="3" t="s">
        <v>112</v>
      </c>
      <c r="BE568" s="213" t="n">
        <f aca="false">IF(N568="základní",J568,0)</f>
        <v>0</v>
      </c>
      <c r="BF568" s="213" t="n">
        <f aca="false">IF(N568="snížená",J568,0)</f>
        <v>0</v>
      </c>
      <c r="BG568" s="213" t="n">
        <f aca="false">IF(N568="zákl. přenesená",J568,0)</f>
        <v>0</v>
      </c>
      <c r="BH568" s="213" t="n">
        <f aca="false">IF(N568="sníž. přenesená",J568,0)</f>
        <v>0</v>
      </c>
      <c r="BI568" s="213" t="n">
        <f aca="false">IF(N568="nulová",J568,0)</f>
        <v>0</v>
      </c>
      <c r="BJ568" s="3" t="s">
        <v>82</v>
      </c>
      <c r="BK568" s="213" t="n">
        <f aca="false">ROUND(I568*H568,2)</f>
        <v>0</v>
      </c>
      <c r="BL568" s="3" t="s">
        <v>117</v>
      </c>
      <c r="BM568" s="212" t="s">
        <v>1116</v>
      </c>
    </row>
    <row r="569" s="31" customFormat="true" ht="21.75" hidden="false" customHeight="true" outlineLevel="0" collapsed="false">
      <c r="A569" s="24"/>
      <c r="B569" s="25"/>
      <c r="C569" s="201" t="s">
        <v>1117</v>
      </c>
      <c r="D569" s="201" t="s">
        <v>113</v>
      </c>
      <c r="E569" s="202" t="s">
        <v>1118</v>
      </c>
      <c r="F569" s="203" t="s">
        <v>1119</v>
      </c>
      <c r="G569" s="204" t="s">
        <v>281</v>
      </c>
      <c r="H569" s="205" t="n">
        <v>2.61</v>
      </c>
      <c r="I569" s="206"/>
      <c r="J569" s="207" t="n">
        <f aca="false">ROUND(I569*H569,2)</f>
        <v>0</v>
      </c>
      <c r="K569" s="203"/>
      <c r="L569" s="30"/>
      <c r="M569" s="208"/>
      <c r="N569" s="209" t="s">
        <v>45</v>
      </c>
      <c r="O569" s="67"/>
      <c r="P569" s="210" t="n">
        <f aca="false">O569*H569</f>
        <v>0</v>
      </c>
      <c r="Q569" s="210" t="n">
        <v>0</v>
      </c>
      <c r="R569" s="210" t="n">
        <f aca="false">Q569*H569</f>
        <v>0</v>
      </c>
      <c r="S569" s="210" t="n">
        <v>2.2</v>
      </c>
      <c r="T569" s="211" t="n">
        <f aca="false">S569*H569</f>
        <v>5.742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2" t="s">
        <v>117</v>
      </c>
      <c r="AT569" s="212" t="s">
        <v>113</v>
      </c>
      <c r="AU569" s="212" t="s">
        <v>84</v>
      </c>
      <c r="AY569" s="3" t="s">
        <v>112</v>
      </c>
      <c r="BE569" s="213" t="n">
        <f aca="false">IF(N569="základní",J569,0)</f>
        <v>0</v>
      </c>
      <c r="BF569" s="213" t="n">
        <f aca="false">IF(N569="snížená",J569,0)</f>
        <v>0</v>
      </c>
      <c r="BG569" s="213" t="n">
        <f aca="false">IF(N569="zákl. přenesená",J569,0)</f>
        <v>0</v>
      </c>
      <c r="BH569" s="213" t="n">
        <f aca="false">IF(N569="sníž. přenesená",J569,0)</f>
        <v>0</v>
      </c>
      <c r="BI569" s="213" t="n">
        <f aca="false">IF(N569="nulová",J569,0)</f>
        <v>0</v>
      </c>
      <c r="BJ569" s="3" t="s">
        <v>82</v>
      </c>
      <c r="BK569" s="213" t="n">
        <f aca="false">ROUND(I569*H569,2)</f>
        <v>0</v>
      </c>
      <c r="BL569" s="3" t="s">
        <v>117</v>
      </c>
      <c r="BM569" s="212" t="s">
        <v>1120</v>
      </c>
    </row>
    <row r="570" s="226" customFormat="true" ht="12.8" hidden="false" customHeight="false" outlineLevel="0" collapsed="false">
      <c r="B570" s="227"/>
      <c r="C570" s="228"/>
      <c r="D570" s="217" t="s">
        <v>126</v>
      </c>
      <c r="E570" s="229"/>
      <c r="F570" s="230" t="s">
        <v>1121</v>
      </c>
      <c r="G570" s="228"/>
      <c r="H570" s="231" t="n">
        <v>2.61</v>
      </c>
      <c r="I570" s="232"/>
      <c r="J570" s="228"/>
      <c r="K570" s="228"/>
      <c r="L570" s="233"/>
      <c r="M570" s="234"/>
      <c r="N570" s="235"/>
      <c r="O570" s="235"/>
      <c r="P570" s="235"/>
      <c r="Q570" s="235"/>
      <c r="R570" s="235"/>
      <c r="S570" s="235"/>
      <c r="T570" s="236"/>
      <c r="AT570" s="237" t="s">
        <v>126</v>
      </c>
      <c r="AU570" s="237" t="s">
        <v>84</v>
      </c>
      <c r="AV570" s="226" t="s">
        <v>84</v>
      </c>
      <c r="AW570" s="226" t="s">
        <v>36</v>
      </c>
      <c r="AX570" s="226" t="s">
        <v>74</v>
      </c>
      <c r="AY570" s="237" t="s">
        <v>112</v>
      </c>
    </row>
    <row r="571" s="31" customFormat="true" ht="21.75" hidden="false" customHeight="true" outlineLevel="0" collapsed="false">
      <c r="A571" s="24"/>
      <c r="B571" s="25"/>
      <c r="C571" s="201" t="s">
        <v>1122</v>
      </c>
      <c r="D571" s="201" t="s">
        <v>113</v>
      </c>
      <c r="E571" s="202" t="s">
        <v>1123</v>
      </c>
      <c r="F571" s="203" t="s">
        <v>1124</v>
      </c>
      <c r="G571" s="204" t="s">
        <v>132</v>
      </c>
      <c r="H571" s="205" t="n">
        <v>16.76</v>
      </c>
      <c r="I571" s="206"/>
      <c r="J571" s="207" t="n">
        <f aca="false">ROUND(I571*H571,2)</f>
        <v>0</v>
      </c>
      <c r="K571" s="203" t="s">
        <v>221</v>
      </c>
      <c r="L571" s="30"/>
      <c r="M571" s="208"/>
      <c r="N571" s="209" t="s">
        <v>45</v>
      </c>
      <c r="O571" s="67"/>
      <c r="P571" s="210" t="n">
        <f aca="false">O571*H571</f>
        <v>0</v>
      </c>
      <c r="Q571" s="210" t="n">
        <v>0.00158</v>
      </c>
      <c r="R571" s="210" t="n">
        <f aca="false">Q571*H571</f>
        <v>0.0264808</v>
      </c>
      <c r="S571" s="210" t="n">
        <v>0</v>
      </c>
      <c r="T571" s="21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2" t="s">
        <v>117</v>
      </c>
      <c r="AT571" s="212" t="s">
        <v>113</v>
      </c>
      <c r="AU571" s="212" t="s">
        <v>84</v>
      </c>
      <c r="AY571" s="3" t="s">
        <v>112</v>
      </c>
      <c r="BE571" s="213" t="n">
        <f aca="false">IF(N571="základní",J571,0)</f>
        <v>0</v>
      </c>
      <c r="BF571" s="213" t="n">
        <f aca="false">IF(N571="snížená",J571,0)</f>
        <v>0</v>
      </c>
      <c r="BG571" s="213" t="n">
        <f aca="false">IF(N571="zákl. přenesená",J571,0)</f>
        <v>0</v>
      </c>
      <c r="BH571" s="213" t="n">
        <f aca="false">IF(N571="sníž. přenesená",J571,0)</f>
        <v>0</v>
      </c>
      <c r="BI571" s="213" t="n">
        <f aca="false">IF(N571="nulová",J571,0)</f>
        <v>0</v>
      </c>
      <c r="BJ571" s="3" t="s">
        <v>82</v>
      </c>
      <c r="BK571" s="213" t="n">
        <f aca="false">ROUND(I571*H571,2)</f>
        <v>0</v>
      </c>
      <c r="BL571" s="3" t="s">
        <v>117</v>
      </c>
      <c r="BM571" s="212" t="s">
        <v>1125</v>
      </c>
    </row>
    <row r="572" s="226" customFormat="true" ht="12.8" hidden="false" customHeight="false" outlineLevel="0" collapsed="false">
      <c r="B572" s="227"/>
      <c r="C572" s="228"/>
      <c r="D572" s="217" t="s">
        <v>126</v>
      </c>
      <c r="E572" s="229"/>
      <c r="F572" s="230" t="s">
        <v>1126</v>
      </c>
      <c r="G572" s="228"/>
      <c r="H572" s="231" t="n">
        <v>2</v>
      </c>
      <c r="I572" s="232"/>
      <c r="J572" s="228"/>
      <c r="K572" s="228"/>
      <c r="L572" s="233"/>
      <c r="M572" s="234"/>
      <c r="N572" s="235"/>
      <c r="O572" s="235"/>
      <c r="P572" s="235"/>
      <c r="Q572" s="235"/>
      <c r="R572" s="235"/>
      <c r="S572" s="235"/>
      <c r="T572" s="236"/>
      <c r="AT572" s="237" t="s">
        <v>126</v>
      </c>
      <c r="AU572" s="237" t="s">
        <v>84</v>
      </c>
      <c r="AV572" s="226" t="s">
        <v>84</v>
      </c>
      <c r="AW572" s="226" t="s">
        <v>36</v>
      </c>
      <c r="AX572" s="226" t="s">
        <v>74</v>
      </c>
      <c r="AY572" s="237" t="s">
        <v>112</v>
      </c>
    </row>
    <row r="573" s="226" customFormat="true" ht="12.8" hidden="false" customHeight="false" outlineLevel="0" collapsed="false">
      <c r="B573" s="227"/>
      <c r="C573" s="228"/>
      <c r="D573" s="217" t="s">
        <v>126</v>
      </c>
      <c r="E573" s="229"/>
      <c r="F573" s="230" t="s">
        <v>1127</v>
      </c>
      <c r="G573" s="228"/>
      <c r="H573" s="231" t="n">
        <v>14.76</v>
      </c>
      <c r="I573" s="232"/>
      <c r="J573" s="228"/>
      <c r="K573" s="228"/>
      <c r="L573" s="233"/>
      <c r="M573" s="234"/>
      <c r="N573" s="235"/>
      <c r="O573" s="235"/>
      <c r="P573" s="235"/>
      <c r="Q573" s="235"/>
      <c r="R573" s="235"/>
      <c r="S573" s="235"/>
      <c r="T573" s="236"/>
      <c r="AT573" s="237" t="s">
        <v>126</v>
      </c>
      <c r="AU573" s="237" t="s">
        <v>84</v>
      </c>
      <c r="AV573" s="226" t="s">
        <v>84</v>
      </c>
      <c r="AW573" s="226" t="s">
        <v>36</v>
      </c>
      <c r="AX573" s="226" t="s">
        <v>74</v>
      </c>
      <c r="AY573" s="237" t="s">
        <v>112</v>
      </c>
    </row>
    <row r="574" s="31" customFormat="true" ht="21.75" hidden="false" customHeight="true" outlineLevel="0" collapsed="false">
      <c r="A574" s="24"/>
      <c r="B574" s="25"/>
      <c r="C574" s="201" t="s">
        <v>1128</v>
      </c>
      <c r="D574" s="201" t="s">
        <v>113</v>
      </c>
      <c r="E574" s="202" t="s">
        <v>1129</v>
      </c>
      <c r="F574" s="203" t="s">
        <v>1130</v>
      </c>
      <c r="G574" s="204" t="s">
        <v>132</v>
      </c>
      <c r="H574" s="205" t="n">
        <v>16.76</v>
      </c>
      <c r="I574" s="206"/>
      <c r="J574" s="207" t="n">
        <f aca="false">ROUND(I574*H574,2)</f>
        <v>0</v>
      </c>
      <c r="K574" s="203" t="s">
        <v>221</v>
      </c>
      <c r="L574" s="30"/>
      <c r="M574" s="208"/>
      <c r="N574" s="209" t="s">
        <v>45</v>
      </c>
      <c r="O574" s="67"/>
      <c r="P574" s="210" t="n">
        <f aca="false">O574*H574</f>
        <v>0</v>
      </c>
      <c r="Q574" s="210" t="n">
        <v>0</v>
      </c>
      <c r="R574" s="210" t="n">
        <f aca="false">Q574*H574</f>
        <v>0</v>
      </c>
      <c r="S574" s="210" t="n">
        <v>0</v>
      </c>
      <c r="T574" s="21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2" t="s">
        <v>117</v>
      </c>
      <c r="AT574" s="212" t="s">
        <v>113</v>
      </c>
      <c r="AU574" s="212" t="s">
        <v>84</v>
      </c>
      <c r="AY574" s="3" t="s">
        <v>112</v>
      </c>
      <c r="BE574" s="213" t="n">
        <f aca="false">IF(N574="základní",J574,0)</f>
        <v>0</v>
      </c>
      <c r="BF574" s="213" t="n">
        <f aca="false">IF(N574="snížená",J574,0)</f>
        <v>0</v>
      </c>
      <c r="BG574" s="213" t="n">
        <f aca="false">IF(N574="zákl. přenesená",J574,0)</f>
        <v>0</v>
      </c>
      <c r="BH574" s="213" t="n">
        <f aca="false">IF(N574="sníž. přenesená",J574,0)</f>
        <v>0</v>
      </c>
      <c r="BI574" s="213" t="n">
        <f aca="false">IF(N574="nulová",J574,0)</f>
        <v>0</v>
      </c>
      <c r="BJ574" s="3" t="s">
        <v>82</v>
      </c>
      <c r="BK574" s="213" t="n">
        <f aca="false">ROUND(I574*H574,2)</f>
        <v>0</v>
      </c>
      <c r="BL574" s="3" t="s">
        <v>117</v>
      </c>
      <c r="BM574" s="212" t="s">
        <v>1131</v>
      </c>
    </row>
    <row r="575" s="31" customFormat="true" ht="21.75" hidden="false" customHeight="true" outlineLevel="0" collapsed="false">
      <c r="A575" s="24"/>
      <c r="B575" s="25"/>
      <c r="C575" s="201" t="s">
        <v>1132</v>
      </c>
      <c r="D575" s="201" t="s">
        <v>113</v>
      </c>
      <c r="E575" s="202" t="s">
        <v>1133</v>
      </c>
      <c r="F575" s="203" t="s">
        <v>1134</v>
      </c>
      <c r="G575" s="204" t="s">
        <v>132</v>
      </c>
      <c r="H575" s="205" t="n">
        <v>16.76</v>
      </c>
      <c r="I575" s="206"/>
      <c r="J575" s="207" t="n">
        <f aca="false">ROUND(I575*H575,2)</f>
        <v>0</v>
      </c>
      <c r="K575" s="203" t="s">
        <v>221</v>
      </c>
      <c r="L575" s="30"/>
      <c r="M575" s="208"/>
      <c r="N575" s="209" t="s">
        <v>45</v>
      </c>
      <c r="O575" s="67"/>
      <c r="P575" s="210" t="n">
        <f aca="false">O575*H575</f>
        <v>0</v>
      </c>
      <c r="Q575" s="210" t="n">
        <v>0</v>
      </c>
      <c r="R575" s="210" t="n">
        <f aca="false">Q575*H575</f>
        <v>0</v>
      </c>
      <c r="S575" s="210" t="n">
        <v>0</v>
      </c>
      <c r="T575" s="21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2" t="s">
        <v>117</v>
      </c>
      <c r="AT575" s="212" t="s">
        <v>113</v>
      </c>
      <c r="AU575" s="212" t="s">
        <v>84</v>
      </c>
      <c r="AY575" s="3" t="s">
        <v>112</v>
      </c>
      <c r="BE575" s="213" t="n">
        <f aca="false">IF(N575="základní",J575,0)</f>
        <v>0</v>
      </c>
      <c r="BF575" s="213" t="n">
        <f aca="false">IF(N575="snížená",J575,0)</f>
        <v>0</v>
      </c>
      <c r="BG575" s="213" t="n">
        <f aca="false">IF(N575="zákl. přenesená",J575,0)</f>
        <v>0</v>
      </c>
      <c r="BH575" s="213" t="n">
        <f aca="false">IF(N575="sníž. přenesená",J575,0)</f>
        <v>0</v>
      </c>
      <c r="BI575" s="213" t="n">
        <f aca="false">IF(N575="nulová",J575,0)</f>
        <v>0</v>
      </c>
      <c r="BJ575" s="3" t="s">
        <v>82</v>
      </c>
      <c r="BK575" s="213" t="n">
        <f aca="false">ROUND(I575*H575,2)</f>
        <v>0</v>
      </c>
      <c r="BL575" s="3" t="s">
        <v>117</v>
      </c>
      <c r="BM575" s="212" t="s">
        <v>1135</v>
      </c>
    </row>
    <row r="576" s="31" customFormat="true" ht="21.75" hidden="false" customHeight="true" outlineLevel="0" collapsed="false">
      <c r="A576" s="24"/>
      <c r="B576" s="25"/>
      <c r="C576" s="201" t="s">
        <v>1136</v>
      </c>
      <c r="D576" s="201" t="s">
        <v>113</v>
      </c>
      <c r="E576" s="202" t="s">
        <v>1137</v>
      </c>
      <c r="F576" s="203" t="s">
        <v>1138</v>
      </c>
      <c r="G576" s="204" t="s">
        <v>392</v>
      </c>
      <c r="H576" s="205" t="n">
        <v>45.047</v>
      </c>
      <c r="I576" s="206"/>
      <c r="J576" s="207" t="n">
        <f aca="false">ROUND(I576*H576,2)</f>
        <v>0</v>
      </c>
      <c r="K576" s="203"/>
      <c r="L576" s="30"/>
      <c r="M576" s="208"/>
      <c r="N576" s="209" t="s">
        <v>45</v>
      </c>
      <c r="O576" s="67"/>
      <c r="P576" s="210" t="n">
        <f aca="false">O576*H576</f>
        <v>0</v>
      </c>
      <c r="Q576" s="210" t="n">
        <v>0</v>
      </c>
      <c r="R576" s="210" t="n">
        <f aca="false">Q576*H576</f>
        <v>0</v>
      </c>
      <c r="S576" s="210" t="n">
        <v>0</v>
      </c>
      <c r="T576" s="21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2" t="s">
        <v>117</v>
      </c>
      <c r="AT576" s="212" t="s">
        <v>113</v>
      </c>
      <c r="AU576" s="212" t="s">
        <v>84</v>
      </c>
      <c r="AY576" s="3" t="s">
        <v>112</v>
      </c>
      <c r="BE576" s="213" t="n">
        <f aca="false">IF(N576="základní",J576,0)</f>
        <v>0</v>
      </c>
      <c r="BF576" s="213" t="n">
        <f aca="false">IF(N576="snížená",J576,0)</f>
        <v>0</v>
      </c>
      <c r="BG576" s="213" t="n">
        <f aca="false">IF(N576="zákl. přenesená",J576,0)</f>
        <v>0</v>
      </c>
      <c r="BH576" s="213" t="n">
        <f aca="false">IF(N576="sníž. přenesená",J576,0)</f>
        <v>0</v>
      </c>
      <c r="BI576" s="213" t="n">
        <f aca="false">IF(N576="nulová",J576,0)</f>
        <v>0</v>
      </c>
      <c r="BJ576" s="3" t="s">
        <v>82</v>
      </c>
      <c r="BK576" s="213" t="n">
        <f aca="false">ROUND(I576*H576,2)</f>
        <v>0</v>
      </c>
      <c r="BL576" s="3" t="s">
        <v>117</v>
      </c>
      <c r="BM576" s="212" t="s">
        <v>1139</v>
      </c>
    </row>
    <row r="577" s="275" customFormat="true" ht="12.8" hidden="false" customHeight="false" outlineLevel="0" collapsed="false">
      <c r="B577" s="276"/>
      <c r="C577" s="277"/>
      <c r="D577" s="217" t="s">
        <v>126</v>
      </c>
      <c r="E577" s="278"/>
      <c r="F577" s="279" t="s">
        <v>1140</v>
      </c>
      <c r="G577" s="277"/>
      <c r="H577" s="280" t="n">
        <v>12.799</v>
      </c>
      <c r="I577" s="281"/>
      <c r="J577" s="277"/>
      <c r="K577" s="277"/>
      <c r="L577" s="282"/>
      <c r="M577" s="283"/>
      <c r="N577" s="284"/>
      <c r="O577" s="284"/>
      <c r="P577" s="284"/>
      <c r="Q577" s="284"/>
      <c r="R577" s="284"/>
      <c r="S577" s="284"/>
      <c r="T577" s="285"/>
      <c r="AT577" s="286" t="s">
        <v>126</v>
      </c>
      <c r="AU577" s="286" t="s">
        <v>84</v>
      </c>
      <c r="AV577" s="275" t="s">
        <v>122</v>
      </c>
      <c r="AW577" s="275" t="s">
        <v>36</v>
      </c>
      <c r="AX577" s="275" t="s">
        <v>74</v>
      </c>
      <c r="AY577" s="286" t="s">
        <v>112</v>
      </c>
    </row>
    <row r="578" s="275" customFormat="true" ht="12.8" hidden="false" customHeight="false" outlineLevel="0" collapsed="false">
      <c r="B578" s="276"/>
      <c r="C578" s="277"/>
      <c r="D578" s="217" t="s">
        <v>126</v>
      </c>
      <c r="E578" s="278"/>
      <c r="F578" s="279" t="s">
        <v>1141</v>
      </c>
      <c r="G578" s="277"/>
      <c r="H578" s="280" t="n">
        <v>10.036</v>
      </c>
      <c r="I578" s="281"/>
      <c r="J578" s="277"/>
      <c r="K578" s="277"/>
      <c r="L578" s="282"/>
      <c r="M578" s="283"/>
      <c r="N578" s="284"/>
      <c r="O578" s="284"/>
      <c r="P578" s="284"/>
      <c r="Q578" s="284"/>
      <c r="R578" s="284"/>
      <c r="S578" s="284"/>
      <c r="T578" s="285"/>
      <c r="AT578" s="286" t="s">
        <v>126</v>
      </c>
      <c r="AU578" s="286" t="s">
        <v>84</v>
      </c>
      <c r="AV578" s="275" t="s">
        <v>122</v>
      </c>
      <c r="AW578" s="275" t="s">
        <v>36</v>
      </c>
      <c r="AX578" s="275" t="s">
        <v>74</v>
      </c>
      <c r="AY578" s="286" t="s">
        <v>112</v>
      </c>
    </row>
    <row r="579" s="275" customFormat="true" ht="12.8" hidden="false" customHeight="false" outlineLevel="0" collapsed="false">
      <c r="B579" s="276"/>
      <c r="C579" s="277"/>
      <c r="D579" s="217" t="s">
        <v>126</v>
      </c>
      <c r="E579" s="278"/>
      <c r="F579" s="279" t="s">
        <v>1140</v>
      </c>
      <c r="G579" s="277"/>
      <c r="H579" s="280" t="n">
        <v>22.212</v>
      </c>
      <c r="I579" s="281"/>
      <c r="J579" s="277"/>
      <c r="K579" s="277"/>
      <c r="L579" s="282"/>
      <c r="M579" s="283"/>
      <c r="N579" s="284"/>
      <c r="O579" s="284"/>
      <c r="P579" s="284"/>
      <c r="Q579" s="284"/>
      <c r="R579" s="284"/>
      <c r="S579" s="284"/>
      <c r="T579" s="285"/>
      <c r="AT579" s="286" t="s">
        <v>126</v>
      </c>
      <c r="AU579" s="286" t="s">
        <v>84</v>
      </c>
      <c r="AV579" s="275" t="s">
        <v>122</v>
      </c>
      <c r="AW579" s="275" t="s">
        <v>36</v>
      </c>
      <c r="AX579" s="275" t="s">
        <v>74</v>
      </c>
      <c r="AY579" s="286" t="s">
        <v>112</v>
      </c>
    </row>
    <row r="580" s="31" customFormat="true" ht="21.75" hidden="false" customHeight="true" outlineLevel="0" collapsed="false">
      <c r="A580" s="24"/>
      <c r="B580" s="25"/>
      <c r="C580" s="201" t="s">
        <v>1142</v>
      </c>
      <c r="D580" s="201" t="s">
        <v>113</v>
      </c>
      <c r="E580" s="202" t="s">
        <v>1143</v>
      </c>
      <c r="F580" s="203" t="s">
        <v>1144</v>
      </c>
      <c r="G580" s="204" t="s">
        <v>392</v>
      </c>
      <c r="H580" s="205" t="n">
        <v>129.544</v>
      </c>
      <c r="I580" s="206"/>
      <c r="J580" s="207" t="n">
        <f aca="false">ROUND(I580*H580,2)</f>
        <v>0</v>
      </c>
      <c r="K580" s="203"/>
      <c r="L580" s="30"/>
      <c r="M580" s="208"/>
      <c r="N580" s="209" t="s">
        <v>45</v>
      </c>
      <c r="O580" s="67"/>
      <c r="P580" s="210" t="n">
        <f aca="false">O580*H580</f>
        <v>0</v>
      </c>
      <c r="Q580" s="210" t="n">
        <v>0</v>
      </c>
      <c r="R580" s="210" t="n">
        <f aca="false">Q580*H580</f>
        <v>0</v>
      </c>
      <c r="S580" s="210" t="n">
        <v>0</v>
      </c>
      <c r="T580" s="21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2" t="s">
        <v>117</v>
      </c>
      <c r="AT580" s="212" t="s">
        <v>113</v>
      </c>
      <c r="AU580" s="212" t="s">
        <v>84</v>
      </c>
      <c r="AY580" s="3" t="s">
        <v>112</v>
      </c>
      <c r="BE580" s="213" t="n">
        <f aca="false">IF(N580="základní",J580,0)</f>
        <v>0</v>
      </c>
      <c r="BF580" s="213" t="n">
        <f aca="false">IF(N580="snížená",J580,0)</f>
        <v>0</v>
      </c>
      <c r="BG580" s="213" t="n">
        <f aca="false">IF(N580="zákl. přenesená",J580,0)</f>
        <v>0</v>
      </c>
      <c r="BH580" s="213" t="n">
        <f aca="false">IF(N580="sníž. přenesená",J580,0)</f>
        <v>0</v>
      </c>
      <c r="BI580" s="213" t="n">
        <f aca="false">IF(N580="nulová",J580,0)</f>
        <v>0</v>
      </c>
      <c r="BJ580" s="3" t="s">
        <v>82</v>
      </c>
      <c r="BK580" s="213" t="n">
        <f aca="false">ROUND(I580*H580,2)</f>
        <v>0</v>
      </c>
      <c r="BL580" s="3" t="s">
        <v>117</v>
      </c>
      <c r="BM580" s="212" t="s">
        <v>1145</v>
      </c>
    </row>
    <row r="581" s="226" customFormat="true" ht="12.8" hidden="false" customHeight="false" outlineLevel="0" collapsed="false">
      <c r="B581" s="227"/>
      <c r="C581" s="228"/>
      <c r="D581" s="217" t="s">
        <v>126</v>
      </c>
      <c r="E581" s="229"/>
      <c r="F581" s="230" t="s">
        <v>1146</v>
      </c>
      <c r="G581" s="228"/>
      <c r="H581" s="231" t="n">
        <v>35.384</v>
      </c>
      <c r="I581" s="232"/>
      <c r="J581" s="228"/>
      <c r="K581" s="228"/>
      <c r="L581" s="233"/>
      <c r="M581" s="234"/>
      <c r="N581" s="235"/>
      <c r="O581" s="235"/>
      <c r="P581" s="235"/>
      <c r="Q581" s="235"/>
      <c r="R581" s="235"/>
      <c r="S581" s="235"/>
      <c r="T581" s="236"/>
      <c r="AT581" s="237" t="s">
        <v>126</v>
      </c>
      <c r="AU581" s="237" t="s">
        <v>84</v>
      </c>
      <c r="AV581" s="226" t="s">
        <v>84</v>
      </c>
      <c r="AW581" s="226" t="s">
        <v>36</v>
      </c>
      <c r="AX581" s="226" t="s">
        <v>74</v>
      </c>
      <c r="AY581" s="237" t="s">
        <v>112</v>
      </c>
    </row>
    <row r="582" s="226" customFormat="true" ht="12.8" hidden="false" customHeight="false" outlineLevel="0" collapsed="false">
      <c r="B582" s="227"/>
      <c r="C582" s="228"/>
      <c r="D582" s="217" t="s">
        <v>126</v>
      </c>
      <c r="E582" s="229"/>
      <c r="F582" s="230" t="s">
        <v>1147</v>
      </c>
      <c r="G582" s="228"/>
      <c r="H582" s="231" t="n">
        <v>94.16</v>
      </c>
      <c r="I582" s="232"/>
      <c r="J582" s="228"/>
      <c r="K582" s="228"/>
      <c r="L582" s="233"/>
      <c r="M582" s="234"/>
      <c r="N582" s="235"/>
      <c r="O582" s="235"/>
      <c r="P582" s="235"/>
      <c r="Q582" s="235"/>
      <c r="R582" s="235"/>
      <c r="S582" s="235"/>
      <c r="T582" s="236"/>
      <c r="AT582" s="237" t="s">
        <v>126</v>
      </c>
      <c r="AU582" s="237" t="s">
        <v>84</v>
      </c>
      <c r="AV582" s="226" t="s">
        <v>84</v>
      </c>
      <c r="AW582" s="226" t="s">
        <v>36</v>
      </c>
      <c r="AX582" s="226" t="s">
        <v>74</v>
      </c>
      <c r="AY582" s="237" t="s">
        <v>112</v>
      </c>
    </row>
    <row r="583" s="31" customFormat="true" ht="21.75" hidden="false" customHeight="true" outlineLevel="0" collapsed="false">
      <c r="A583" s="24"/>
      <c r="B583" s="25"/>
      <c r="C583" s="201" t="s">
        <v>1148</v>
      </c>
      <c r="D583" s="201" t="s">
        <v>113</v>
      </c>
      <c r="E583" s="202" t="s">
        <v>1149</v>
      </c>
      <c r="F583" s="203" t="s">
        <v>1150</v>
      </c>
      <c r="G583" s="204" t="s">
        <v>392</v>
      </c>
      <c r="H583" s="205" t="n">
        <v>647.72</v>
      </c>
      <c r="I583" s="206"/>
      <c r="J583" s="207" t="n">
        <f aca="false">ROUND(I583*H583,2)</f>
        <v>0</v>
      </c>
      <c r="K583" s="203"/>
      <c r="L583" s="30"/>
      <c r="M583" s="208"/>
      <c r="N583" s="209" t="s">
        <v>45</v>
      </c>
      <c r="O583" s="67"/>
      <c r="P583" s="210" t="n">
        <f aca="false">O583*H583</f>
        <v>0</v>
      </c>
      <c r="Q583" s="210" t="n">
        <v>0</v>
      </c>
      <c r="R583" s="210" t="n">
        <f aca="false">Q583*H583</f>
        <v>0</v>
      </c>
      <c r="S583" s="210" t="n">
        <v>0</v>
      </c>
      <c r="T583" s="21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2" t="s">
        <v>117</v>
      </c>
      <c r="AT583" s="212" t="s">
        <v>113</v>
      </c>
      <c r="AU583" s="212" t="s">
        <v>84</v>
      </c>
      <c r="AY583" s="3" t="s">
        <v>112</v>
      </c>
      <c r="BE583" s="213" t="n">
        <f aca="false">IF(N583="základní",J583,0)</f>
        <v>0</v>
      </c>
      <c r="BF583" s="213" t="n">
        <f aca="false">IF(N583="snížená",J583,0)</f>
        <v>0</v>
      </c>
      <c r="BG583" s="213" t="n">
        <f aca="false">IF(N583="zákl. přenesená",J583,0)</f>
        <v>0</v>
      </c>
      <c r="BH583" s="213" t="n">
        <f aca="false">IF(N583="sníž. přenesená",J583,0)</f>
        <v>0</v>
      </c>
      <c r="BI583" s="213" t="n">
        <f aca="false">IF(N583="nulová",J583,0)</f>
        <v>0</v>
      </c>
      <c r="BJ583" s="3" t="s">
        <v>82</v>
      </c>
      <c r="BK583" s="213" t="n">
        <f aca="false">ROUND(I583*H583,2)</f>
        <v>0</v>
      </c>
      <c r="BL583" s="3" t="s">
        <v>117</v>
      </c>
      <c r="BM583" s="212" t="s">
        <v>1151</v>
      </c>
    </row>
    <row r="584" s="226" customFormat="true" ht="12.8" hidden="false" customHeight="false" outlineLevel="0" collapsed="false">
      <c r="B584" s="227"/>
      <c r="C584" s="228"/>
      <c r="D584" s="217" t="s">
        <v>126</v>
      </c>
      <c r="E584" s="229"/>
      <c r="F584" s="230" t="s">
        <v>1152</v>
      </c>
      <c r="G584" s="228"/>
      <c r="H584" s="231" t="n">
        <v>647.72</v>
      </c>
      <c r="I584" s="232"/>
      <c r="J584" s="228"/>
      <c r="K584" s="228"/>
      <c r="L584" s="233"/>
      <c r="M584" s="234"/>
      <c r="N584" s="235"/>
      <c r="O584" s="235"/>
      <c r="P584" s="235"/>
      <c r="Q584" s="235"/>
      <c r="R584" s="235"/>
      <c r="S584" s="235"/>
      <c r="T584" s="236"/>
      <c r="AT584" s="237" t="s">
        <v>126</v>
      </c>
      <c r="AU584" s="237" t="s">
        <v>84</v>
      </c>
      <c r="AV584" s="226" t="s">
        <v>84</v>
      </c>
      <c r="AW584" s="226" t="s">
        <v>36</v>
      </c>
      <c r="AX584" s="226" t="s">
        <v>82</v>
      </c>
      <c r="AY584" s="237" t="s">
        <v>112</v>
      </c>
    </row>
    <row r="585" s="31" customFormat="true" ht="33" hidden="false" customHeight="true" outlineLevel="0" collapsed="false">
      <c r="A585" s="24"/>
      <c r="B585" s="25"/>
      <c r="C585" s="201" t="s">
        <v>1153</v>
      </c>
      <c r="D585" s="201" t="s">
        <v>113</v>
      </c>
      <c r="E585" s="202" t="s">
        <v>1154</v>
      </c>
      <c r="F585" s="203" t="s">
        <v>1155</v>
      </c>
      <c r="G585" s="204" t="s">
        <v>392</v>
      </c>
      <c r="H585" s="205" t="n">
        <v>22.835</v>
      </c>
      <c r="I585" s="206"/>
      <c r="J585" s="207" t="n">
        <f aca="false">ROUND(I585*H585,2)</f>
        <v>0</v>
      </c>
      <c r="K585" s="203" t="s">
        <v>221</v>
      </c>
      <c r="L585" s="30"/>
      <c r="M585" s="208"/>
      <c r="N585" s="209" t="s">
        <v>45</v>
      </c>
      <c r="O585" s="67"/>
      <c r="P585" s="210" t="n">
        <f aca="false">O585*H585</f>
        <v>0</v>
      </c>
      <c r="Q585" s="210" t="n">
        <v>0</v>
      </c>
      <c r="R585" s="210" t="n">
        <f aca="false">Q585*H585</f>
        <v>0</v>
      </c>
      <c r="S585" s="210" t="n">
        <v>0</v>
      </c>
      <c r="T585" s="21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2" t="s">
        <v>117</v>
      </c>
      <c r="AT585" s="212" t="s">
        <v>113</v>
      </c>
      <c r="AU585" s="212" t="s">
        <v>84</v>
      </c>
      <c r="AY585" s="3" t="s">
        <v>112</v>
      </c>
      <c r="BE585" s="213" t="n">
        <f aca="false">IF(N585="základní",J585,0)</f>
        <v>0</v>
      </c>
      <c r="BF585" s="213" t="n">
        <f aca="false">IF(N585="snížená",J585,0)</f>
        <v>0</v>
      </c>
      <c r="BG585" s="213" t="n">
        <f aca="false">IF(N585="zákl. přenesená",J585,0)</f>
        <v>0</v>
      </c>
      <c r="BH585" s="213" t="n">
        <f aca="false">IF(N585="sníž. přenesená",J585,0)</f>
        <v>0</v>
      </c>
      <c r="BI585" s="213" t="n">
        <f aca="false">IF(N585="nulová",J585,0)</f>
        <v>0</v>
      </c>
      <c r="BJ585" s="3" t="s">
        <v>82</v>
      </c>
      <c r="BK585" s="213" t="n">
        <f aca="false">ROUND(I585*H585,2)</f>
        <v>0</v>
      </c>
      <c r="BL585" s="3" t="s">
        <v>117</v>
      </c>
      <c r="BM585" s="212" t="s">
        <v>1156</v>
      </c>
    </row>
    <row r="586" s="275" customFormat="true" ht="12.8" hidden="false" customHeight="false" outlineLevel="0" collapsed="false">
      <c r="B586" s="276"/>
      <c r="C586" s="277"/>
      <c r="D586" s="217" t="s">
        <v>126</v>
      </c>
      <c r="E586" s="278"/>
      <c r="F586" s="279" t="s">
        <v>1140</v>
      </c>
      <c r="G586" s="277"/>
      <c r="H586" s="280" t="n">
        <v>12.799</v>
      </c>
      <c r="I586" s="281"/>
      <c r="J586" s="277"/>
      <c r="K586" s="277"/>
      <c r="L586" s="282"/>
      <c r="M586" s="283"/>
      <c r="N586" s="284"/>
      <c r="O586" s="284"/>
      <c r="P586" s="284"/>
      <c r="Q586" s="284"/>
      <c r="R586" s="284"/>
      <c r="S586" s="284"/>
      <c r="T586" s="285"/>
      <c r="AT586" s="286" t="s">
        <v>126</v>
      </c>
      <c r="AU586" s="286" t="s">
        <v>84</v>
      </c>
      <c r="AV586" s="275" t="s">
        <v>122</v>
      </c>
      <c r="AW586" s="275" t="s">
        <v>36</v>
      </c>
      <c r="AX586" s="275" t="s">
        <v>74</v>
      </c>
      <c r="AY586" s="286" t="s">
        <v>112</v>
      </c>
    </row>
    <row r="587" s="275" customFormat="true" ht="12.8" hidden="false" customHeight="false" outlineLevel="0" collapsed="false">
      <c r="B587" s="276"/>
      <c r="C587" s="277"/>
      <c r="D587" s="217" t="s">
        <v>126</v>
      </c>
      <c r="E587" s="278"/>
      <c r="F587" s="279" t="s">
        <v>1141</v>
      </c>
      <c r="G587" s="277"/>
      <c r="H587" s="280" t="n">
        <v>10.036</v>
      </c>
      <c r="I587" s="281"/>
      <c r="J587" s="277"/>
      <c r="K587" s="277"/>
      <c r="L587" s="282"/>
      <c r="M587" s="283"/>
      <c r="N587" s="284"/>
      <c r="O587" s="284"/>
      <c r="P587" s="284"/>
      <c r="Q587" s="284"/>
      <c r="R587" s="284"/>
      <c r="S587" s="284"/>
      <c r="T587" s="285"/>
      <c r="AT587" s="286" t="s">
        <v>126</v>
      </c>
      <c r="AU587" s="286" t="s">
        <v>84</v>
      </c>
      <c r="AV587" s="275" t="s">
        <v>122</v>
      </c>
      <c r="AW587" s="275" t="s">
        <v>36</v>
      </c>
      <c r="AX587" s="275" t="s">
        <v>74</v>
      </c>
      <c r="AY587" s="286" t="s">
        <v>112</v>
      </c>
    </row>
    <row r="588" s="31" customFormat="true" ht="21.75" hidden="false" customHeight="true" outlineLevel="0" collapsed="false">
      <c r="A588" s="24"/>
      <c r="B588" s="25"/>
      <c r="C588" s="201" t="s">
        <v>1157</v>
      </c>
      <c r="D588" s="201" t="s">
        <v>113</v>
      </c>
      <c r="E588" s="202" t="s">
        <v>1158</v>
      </c>
      <c r="F588" s="203" t="s">
        <v>1159</v>
      </c>
      <c r="G588" s="204" t="s">
        <v>392</v>
      </c>
      <c r="H588" s="205" t="n">
        <v>114.175</v>
      </c>
      <c r="I588" s="206"/>
      <c r="J588" s="207" t="n">
        <f aca="false">ROUND(I588*H588,2)</f>
        <v>0</v>
      </c>
      <c r="K588" s="203"/>
      <c r="L588" s="30"/>
      <c r="M588" s="208"/>
      <c r="N588" s="209" t="s">
        <v>45</v>
      </c>
      <c r="O588" s="67"/>
      <c r="P588" s="210" t="n">
        <f aca="false">O588*H588</f>
        <v>0</v>
      </c>
      <c r="Q588" s="210" t="n">
        <v>0</v>
      </c>
      <c r="R588" s="210" t="n">
        <f aca="false">Q588*H588</f>
        <v>0</v>
      </c>
      <c r="S588" s="210" t="n">
        <v>0</v>
      </c>
      <c r="T588" s="21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2" t="s">
        <v>117</v>
      </c>
      <c r="AT588" s="212" t="s">
        <v>113</v>
      </c>
      <c r="AU588" s="212" t="s">
        <v>84</v>
      </c>
      <c r="AY588" s="3" t="s">
        <v>112</v>
      </c>
      <c r="BE588" s="213" t="n">
        <f aca="false">IF(N588="základní",J588,0)</f>
        <v>0</v>
      </c>
      <c r="BF588" s="213" t="n">
        <f aca="false">IF(N588="snížená",J588,0)</f>
        <v>0</v>
      </c>
      <c r="BG588" s="213" t="n">
        <f aca="false">IF(N588="zákl. přenesená",J588,0)</f>
        <v>0</v>
      </c>
      <c r="BH588" s="213" t="n">
        <f aca="false">IF(N588="sníž. přenesená",J588,0)</f>
        <v>0</v>
      </c>
      <c r="BI588" s="213" t="n">
        <f aca="false">IF(N588="nulová",J588,0)</f>
        <v>0</v>
      </c>
      <c r="BJ588" s="3" t="s">
        <v>82</v>
      </c>
      <c r="BK588" s="213" t="n">
        <f aca="false">ROUND(I588*H588,2)</f>
        <v>0</v>
      </c>
      <c r="BL588" s="3" t="s">
        <v>117</v>
      </c>
      <c r="BM588" s="212" t="s">
        <v>1160</v>
      </c>
    </row>
    <row r="589" s="226" customFormat="true" ht="12.8" hidden="false" customHeight="false" outlineLevel="0" collapsed="false">
      <c r="B589" s="227"/>
      <c r="C589" s="228"/>
      <c r="D589" s="217" t="s">
        <v>126</v>
      </c>
      <c r="E589" s="229"/>
      <c r="F589" s="230" t="s">
        <v>1161</v>
      </c>
      <c r="G589" s="228"/>
      <c r="H589" s="231" t="n">
        <v>114.175</v>
      </c>
      <c r="I589" s="232"/>
      <c r="J589" s="228"/>
      <c r="K589" s="228"/>
      <c r="L589" s="233"/>
      <c r="M589" s="234"/>
      <c r="N589" s="235"/>
      <c r="O589" s="235"/>
      <c r="P589" s="235"/>
      <c r="Q589" s="235"/>
      <c r="R589" s="235"/>
      <c r="S589" s="235"/>
      <c r="T589" s="236"/>
      <c r="AT589" s="237" t="s">
        <v>126</v>
      </c>
      <c r="AU589" s="237" t="s">
        <v>84</v>
      </c>
      <c r="AV589" s="226" t="s">
        <v>84</v>
      </c>
      <c r="AW589" s="226" t="s">
        <v>36</v>
      </c>
      <c r="AX589" s="226" t="s">
        <v>82</v>
      </c>
      <c r="AY589" s="237" t="s">
        <v>112</v>
      </c>
    </row>
    <row r="590" s="31" customFormat="true" ht="16.5" hidden="false" customHeight="true" outlineLevel="0" collapsed="false">
      <c r="A590" s="24"/>
      <c r="B590" s="25"/>
      <c r="C590" s="201" t="s">
        <v>1162</v>
      </c>
      <c r="D590" s="201" t="s">
        <v>113</v>
      </c>
      <c r="E590" s="202" t="s">
        <v>1163</v>
      </c>
      <c r="F590" s="203" t="s">
        <v>1164</v>
      </c>
      <c r="G590" s="204" t="s">
        <v>392</v>
      </c>
      <c r="H590" s="205" t="n">
        <v>100.534</v>
      </c>
      <c r="I590" s="206"/>
      <c r="J590" s="207" t="n">
        <f aca="false">ROUND(I590*H590,2)</f>
        <v>0</v>
      </c>
      <c r="K590" s="203"/>
      <c r="L590" s="30"/>
      <c r="M590" s="208"/>
      <c r="N590" s="209" t="s">
        <v>45</v>
      </c>
      <c r="O590" s="67"/>
      <c r="P590" s="210" t="n">
        <f aca="false">O590*H590</f>
        <v>0</v>
      </c>
      <c r="Q590" s="210" t="n">
        <v>0</v>
      </c>
      <c r="R590" s="210" t="n">
        <f aca="false">Q590*H590</f>
        <v>0</v>
      </c>
      <c r="S590" s="210" t="n">
        <v>0</v>
      </c>
      <c r="T590" s="21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12" t="s">
        <v>117</v>
      </c>
      <c r="AT590" s="212" t="s">
        <v>113</v>
      </c>
      <c r="AU590" s="212" t="s">
        <v>84</v>
      </c>
      <c r="AY590" s="3" t="s">
        <v>112</v>
      </c>
      <c r="BE590" s="213" t="n">
        <f aca="false">IF(N590="základní",J590,0)</f>
        <v>0</v>
      </c>
      <c r="BF590" s="213" t="n">
        <f aca="false">IF(N590="snížená",J590,0)</f>
        <v>0</v>
      </c>
      <c r="BG590" s="213" t="n">
        <f aca="false">IF(N590="zákl. přenesená",J590,0)</f>
        <v>0</v>
      </c>
      <c r="BH590" s="213" t="n">
        <f aca="false">IF(N590="sníž. přenesená",J590,0)</f>
        <v>0</v>
      </c>
      <c r="BI590" s="213" t="n">
        <f aca="false">IF(N590="nulová",J590,0)</f>
        <v>0</v>
      </c>
      <c r="BJ590" s="3" t="s">
        <v>82</v>
      </c>
      <c r="BK590" s="213" t="n">
        <f aca="false">ROUND(I590*H590,2)</f>
        <v>0</v>
      </c>
      <c r="BL590" s="3" t="s">
        <v>117</v>
      </c>
      <c r="BM590" s="212" t="s">
        <v>1165</v>
      </c>
    </row>
    <row r="591" s="226" customFormat="true" ht="12.8" hidden="false" customHeight="false" outlineLevel="0" collapsed="false">
      <c r="B591" s="227"/>
      <c r="C591" s="228"/>
      <c r="D591" s="217" t="s">
        <v>126</v>
      </c>
      <c r="E591" s="229"/>
      <c r="F591" s="230" t="s">
        <v>1166</v>
      </c>
      <c r="G591" s="228"/>
      <c r="H591" s="231" t="n">
        <v>100.534</v>
      </c>
      <c r="I591" s="232"/>
      <c r="J591" s="228"/>
      <c r="K591" s="228"/>
      <c r="L591" s="233"/>
      <c r="M591" s="234"/>
      <c r="N591" s="235"/>
      <c r="O591" s="235"/>
      <c r="P591" s="235"/>
      <c r="Q591" s="235"/>
      <c r="R591" s="235"/>
      <c r="S591" s="235"/>
      <c r="T591" s="236"/>
      <c r="AT591" s="237" t="s">
        <v>126</v>
      </c>
      <c r="AU591" s="237" t="s">
        <v>84</v>
      </c>
      <c r="AV591" s="226" t="s">
        <v>84</v>
      </c>
      <c r="AW591" s="226" t="s">
        <v>36</v>
      </c>
      <c r="AX591" s="226" t="s">
        <v>82</v>
      </c>
      <c r="AY591" s="237" t="s">
        <v>112</v>
      </c>
    </row>
    <row r="592" s="31" customFormat="true" ht="21.75" hidden="false" customHeight="true" outlineLevel="0" collapsed="false">
      <c r="A592" s="24"/>
      <c r="B592" s="25"/>
      <c r="C592" s="201" t="s">
        <v>1167</v>
      </c>
      <c r="D592" s="201" t="s">
        <v>113</v>
      </c>
      <c r="E592" s="202" t="s">
        <v>1168</v>
      </c>
      <c r="F592" s="203" t="s">
        <v>1169</v>
      </c>
      <c r="G592" s="204" t="s">
        <v>392</v>
      </c>
      <c r="H592" s="205" t="n">
        <v>10.036</v>
      </c>
      <c r="I592" s="206"/>
      <c r="J592" s="207" t="n">
        <f aca="false">ROUND(I592*H592,2)</f>
        <v>0</v>
      </c>
      <c r="K592" s="203"/>
      <c r="L592" s="30"/>
      <c r="M592" s="208"/>
      <c r="N592" s="209" t="s">
        <v>45</v>
      </c>
      <c r="O592" s="67"/>
      <c r="P592" s="210" t="n">
        <f aca="false">O592*H592</f>
        <v>0</v>
      </c>
      <c r="Q592" s="210" t="n">
        <v>0</v>
      </c>
      <c r="R592" s="210" t="n">
        <f aca="false">Q592*H592</f>
        <v>0</v>
      </c>
      <c r="S592" s="210" t="n">
        <v>0</v>
      </c>
      <c r="T592" s="21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2" t="s">
        <v>117</v>
      </c>
      <c r="AT592" s="212" t="s">
        <v>113</v>
      </c>
      <c r="AU592" s="212" t="s">
        <v>84</v>
      </c>
      <c r="AY592" s="3" t="s">
        <v>112</v>
      </c>
      <c r="BE592" s="213" t="n">
        <f aca="false">IF(N592="základní",J592,0)</f>
        <v>0</v>
      </c>
      <c r="BF592" s="213" t="n">
        <f aca="false">IF(N592="snížená",J592,0)</f>
        <v>0</v>
      </c>
      <c r="BG592" s="213" t="n">
        <f aca="false">IF(N592="zákl. přenesená",J592,0)</f>
        <v>0</v>
      </c>
      <c r="BH592" s="213" t="n">
        <f aca="false">IF(N592="sníž. přenesená",J592,0)</f>
        <v>0</v>
      </c>
      <c r="BI592" s="213" t="n">
        <f aca="false">IF(N592="nulová",J592,0)</f>
        <v>0</v>
      </c>
      <c r="BJ592" s="3" t="s">
        <v>82</v>
      </c>
      <c r="BK592" s="213" t="n">
        <f aca="false">ROUND(I592*H592,2)</f>
        <v>0</v>
      </c>
      <c r="BL592" s="3" t="s">
        <v>117</v>
      </c>
      <c r="BM592" s="212" t="s">
        <v>1170</v>
      </c>
    </row>
    <row r="593" s="226" customFormat="true" ht="12.8" hidden="false" customHeight="false" outlineLevel="0" collapsed="false">
      <c r="B593" s="227"/>
      <c r="C593" s="228"/>
      <c r="D593" s="217" t="s">
        <v>126</v>
      </c>
      <c r="E593" s="229"/>
      <c r="F593" s="230" t="s">
        <v>1171</v>
      </c>
      <c r="G593" s="228"/>
      <c r="H593" s="231" t="n">
        <v>10.036</v>
      </c>
      <c r="I593" s="232"/>
      <c r="J593" s="228"/>
      <c r="K593" s="228"/>
      <c r="L593" s="233"/>
      <c r="M593" s="234"/>
      <c r="N593" s="235"/>
      <c r="O593" s="235"/>
      <c r="P593" s="235"/>
      <c r="Q593" s="235"/>
      <c r="R593" s="235"/>
      <c r="S593" s="235"/>
      <c r="T593" s="236"/>
      <c r="AT593" s="237" t="s">
        <v>126</v>
      </c>
      <c r="AU593" s="237" t="s">
        <v>84</v>
      </c>
      <c r="AV593" s="226" t="s">
        <v>84</v>
      </c>
      <c r="AW593" s="226" t="s">
        <v>36</v>
      </c>
      <c r="AX593" s="226" t="s">
        <v>74</v>
      </c>
      <c r="AY593" s="237" t="s">
        <v>112</v>
      </c>
    </row>
    <row r="594" s="31" customFormat="true" ht="21.75" hidden="false" customHeight="true" outlineLevel="0" collapsed="false">
      <c r="A594" s="24"/>
      <c r="B594" s="25"/>
      <c r="C594" s="201" t="s">
        <v>1172</v>
      </c>
      <c r="D594" s="201" t="s">
        <v>113</v>
      </c>
      <c r="E594" s="202" t="s">
        <v>1173</v>
      </c>
      <c r="F594" s="203" t="s">
        <v>1174</v>
      </c>
      <c r="G594" s="204" t="s">
        <v>392</v>
      </c>
      <c r="H594" s="205" t="n">
        <v>5.798</v>
      </c>
      <c r="I594" s="206"/>
      <c r="J594" s="207" t="n">
        <f aca="false">ROUND(I594*H594,2)</f>
        <v>0</v>
      </c>
      <c r="K594" s="203"/>
      <c r="L594" s="30"/>
      <c r="M594" s="208"/>
      <c r="N594" s="209" t="s">
        <v>45</v>
      </c>
      <c r="O594" s="67"/>
      <c r="P594" s="210" t="n">
        <f aca="false">O594*H594</f>
        <v>0</v>
      </c>
      <c r="Q594" s="210" t="n">
        <v>0</v>
      </c>
      <c r="R594" s="210" t="n">
        <f aca="false">Q594*H594</f>
        <v>0</v>
      </c>
      <c r="S594" s="210" t="n">
        <v>0</v>
      </c>
      <c r="T594" s="21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2" t="s">
        <v>117</v>
      </c>
      <c r="AT594" s="212" t="s">
        <v>113</v>
      </c>
      <c r="AU594" s="212" t="s">
        <v>84</v>
      </c>
      <c r="AY594" s="3" t="s">
        <v>112</v>
      </c>
      <c r="BE594" s="213" t="n">
        <f aca="false">IF(N594="základní",J594,0)</f>
        <v>0</v>
      </c>
      <c r="BF594" s="213" t="n">
        <f aca="false">IF(N594="snížená",J594,0)</f>
        <v>0</v>
      </c>
      <c r="BG594" s="213" t="n">
        <f aca="false">IF(N594="zákl. přenesená",J594,0)</f>
        <v>0</v>
      </c>
      <c r="BH594" s="213" t="n">
        <f aca="false">IF(N594="sníž. přenesená",J594,0)</f>
        <v>0</v>
      </c>
      <c r="BI594" s="213" t="n">
        <f aca="false">IF(N594="nulová",J594,0)</f>
        <v>0</v>
      </c>
      <c r="BJ594" s="3" t="s">
        <v>82</v>
      </c>
      <c r="BK594" s="213" t="n">
        <f aca="false">ROUND(I594*H594,2)</f>
        <v>0</v>
      </c>
      <c r="BL594" s="3" t="s">
        <v>117</v>
      </c>
      <c r="BM594" s="212" t="s">
        <v>1175</v>
      </c>
    </row>
    <row r="595" s="226" customFormat="true" ht="12.8" hidden="false" customHeight="false" outlineLevel="0" collapsed="false">
      <c r="B595" s="227"/>
      <c r="C595" s="228"/>
      <c r="D595" s="217" t="s">
        <v>126</v>
      </c>
      <c r="E595" s="229"/>
      <c r="F595" s="230" t="s">
        <v>1176</v>
      </c>
      <c r="G595" s="228"/>
      <c r="H595" s="231" t="n">
        <v>5.798</v>
      </c>
      <c r="I595" s="232"/>
      <c r="J595" s="228"/>
      <c r="K595" s="228"/>
      <c r="L595" s="233"/>
      <c r="M595" s="234"/>
      <c r="N595" s="235"/>
      <c r="O595" s="235"/>
      <c r="P595" s="235"/>
      <c r="Q595" s="235"/>
      <c r="R595" s="235"/>
      <c r="S595" s="235"/>
      <c r="T595" s="236"/>
      <c r="AT595" s="237" t="s">
        <v>126</v>
      </c>
      <c r="AU595" s="237" t="s">
        <v>84</v>
      </c>
      <c r="AV595" s="226" t="s">
        <v>84</v>
      </c>
      <c r="AW595" s="226" t="s">
        <v>36</v>
      </c>
      <c r="AX595" s="226" t="s">
        <v>82</v>
      </c>
      <c r="AY595" s="237" t="s">
        <v>112</v>
      </c>
    </row>
    <row r="596" s="31" customFormat="true" ht="33" hidden="false" customHeight="true" outlineLevel="0" collapsed="false">
      <c r="A596" s="24"/>
      <c r="B596" s="25"/>
      <c r="C596" s="201" t="s">
        <v>1177</v>
      </c>
      <c r="D596" s="201" t="s">
        <v>113</v>
      </c>
      <c r="E596" s="202" t="s">
        <v>1178</v>
      </c>
      <c r="F596" s="203" t="s">
        <v>1179</v>
      </c>
      <c r="G596" s="204" t="s">
        <v>392</v>
      </c>
      <c r="H596" s="205" t="n">
        <v>23.203</v>
      </c>
      <c r="I596" s="206"/>
      <c r="J596" s="207" t="n">
        <f aca="false">ROUND(I596*H596,2)</f>
        <v>0</v>
      </c>
      <c r="K596" s="203" t="s">
        <v>221</v>
      </c>
      <c r="L596" s="30"/>
      <c r="M596" s="208"/>
      <c r="N596" s="209" t="s">
        <v>45</v>
      </c>
      <c r="O596" s="67"/>
      <c r="P596" s="210" t="n">
        <f aca="false">O596*H596</f>
        <v>0</v>
      </c>
      <c r="Q596" s="210" t="n">
        <v>0</v>
      </c>
      <c r="R596" s="210" t="n">
        <f aca="false">Q596*H596</f>
        <v>0</v>
      </c>
      <c r="S596" s="210" t="n">
        <v>0</v>
      </c>
      <c r="T596" s="21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2" t="s">
        <v>117</v>
      </c>
      <c r="AT596" s="212" t="s">
        <v>113</v>
      </c>
      <c r="AU596" s="212" t="s">
        <v>84</v>
      </c>
      <c r="AY596" s="3" t="s">
        <v>112</v>
      </c>
      <c r="BE596" s="213" t="n">
        <f aca="false">IF(N596="základní",J596,0)</f>
        <v>0</v>
      </c>
      <c r="BF596" s="213" t="n">
        <f aca="false">IF(N596="snížená",J596,0)</f>
        <v>0</v>
      </c>
      <c r="BG596" s="213" t="n">
        <f aca="false">IF(N596="zákl. přenesená",J596,0)</f>
        <v>0</v>
      </c>
      <c r="BH596" s="213" t="n">
        <f aca="false">IF(N596="sníž. přenesená",J596,0)</f>
        <v>0</v>
      </c>
      <c r="BI596" s="213" t="n">
        <f aca="false">IF(N596="nulová",J596,0)</f>
        <v>0</v>
      </c>
      <c r="BJ596" s="3" t="s">
        <v>82</v>
      </c>
      <c r="BK596" s="213" t="n">
        <f aca="false">ROUND(I596*H596,2)</f>
        <v>0</v>
      </c>
      <c r="BL596" s="3" t="s">
        <v>117</v>
      </c>
      <c r="BM596" s="212" t="s">
        <v>1180</v>
      </c>
    </row>
    <row r="597" s="226" customFormat="true" ht="12.8" hidden="false" customHeight="false" outlineLevel="0" collapsed="false">
      <c r="B597" s="227"/>
      <c r="C597" s="228"/>
      <c r="D597" s="217" t="s">
        <v>126</v>
      </c>
      <c r="E597" s="229"/>
      <c r="F597" s="230" t="s">
        <v>1181</v>
      </c>
      <c r="G597" s="228"/>
      <c r="H597" s="231" t="n">
        <v>23.203</v>
      </c>
      <c r="I597" s="232"/>
      <c r="J597" s="228"/>
      <c r="K597" s="228"/>
      <c r="L597" s="233"/>
      <c r="M597" s="234"/>
      <c r="N597" s="235"/>
      <c r="O597" s="235"/>
      <c r="P597" s="235"/>
      <c r="Q597" s="235"/>
      <c r="R597" s="235"/>
      <c r="S597" s="235"/>
      <c r="T597" s="236"/>
      <c r="AT597" s="237" t="s">
        <v>126</v>
      </c>
      <c r="AU597" s="237" t="s">
        <v>84</v>
      </c>
      <c r="AV597" s="226" t="s">
        <v>84</v>
      </c>
      <c r="AW597" s="226" t="s">
        <v>36</v>
      </c>
      <c r="AX597" s="226" t="s">
        <v>74</v>
      </c>
      <c r="AY597" s="237" t="s">
        <v>112</v>
      </c>
    </row>
    <row r="598" s="186" customFormat="true" ht="22.8" hidden="false" customHeight="true" outlineLevel="0" collapsed="false">
      <c r="B598" s="187"/>
      <c r="C598" s="188"/>
      <c r="D598" s="189" t="s">
        <v>73</v>
      </c>
      <c r="E598" s="251" t="s">
        <v>1182</v>
      </c>
      <c r="F598" s="251" t="s">
        <v>1183</v>
      </c>
      <c r="G598" s="188"/>
      <c r="H598" s="188"/>
      <c r="I598" s="191"/>
      <c r="J598" s="252" t="n">
        <f aca="false">BK598</f>
        <v>0</v>
      </c>
      <c r="K598" s="188"/>
      <c r="L598" s="193"/>
      <c r="M598" s="194"/>
      <c r="N598" s="195"/>
      <c r="O598" s="195"/>
      <c r="P598" s="196" t="n">
        <f aca="false">SUM(P599:P600)</f>
        <v>0</v>
      </c>
      <c r="Q598" s="195"/>
      <c r="R598" s="196" t="n">
        <f aca="false">SUM(R599:R600)</f>
        <v>0</v>
      </c>
      <c r="S598" s="195"/>
      <c r="T598" s="197" t="n">
        <f aca="false">SUM(T599:T600)</f>
        <v>0</v>
      </c>
      <c r="AR598" s="198" t="s">
        <v>82</v>
      </c>
      <c r="AT598" s="199" t="s">
        <v>73</v>
      </c>
      <c r="AU598" s="199" t="s">
        <v>82</v>
      </c>
      <c r="AY598" s="198" t="s">
        <v>112</v>
      </c>
      <c r="BK598" s="200" t="n">
        <f aca="false">SUM(BK599:BK600)</f>
        <v>0</v>
      </c>
    </row>
    <row r="599" s="31" customFormat="true" ht="33" hidden="false" customHeight="true" outlineLevel="0" collapsed="false">
      <c r="A599" s="24"/>
      <c r="B599" s="25"/>
      <c r="C599" s="201" t="s">
        <v>1184</v>
      </c>
      <c r="D599" s="201" t="s">
        <v>113</v>
      </c>
      <c r="E599" s="202" t="s">
        <v>1185</v>
      </c>
      <c r="F599" s="203" t="s">
        <v>1186</v>
      </c>
      <c r="G599" s="204" t="s">
        <v>392</v>
      </c>
      <c r="H599" s="205" t="n">
        <v>202.497</v>
      </c>
      <c r="I599" s="206"/>
      <c r="J599" s="207" t="n">
        <f aca="false">ROUND(I599*H599,2)</f>
        <v>0</v>
      </c>
      <c r="K599" s="203" t="s">
        <v>221</v>
      </c>
      <c r="L599" s="30"/>
      <c r="M599" s="208"/>
      <c r="N599" s="209" t="s">
        <v>45</v>
      </c>
      <c r="O599" s="67"/>
      <c r="P599" s="210" t="n">
        <f aca="false">O599*H599</f>
        <v>0</v>
      </c>
      <c r="Q599" s="210" t="n">
        <v>0</v>
      </c>
      <c r="R599" s="210" t="n">
        <f aca="false">Q599*H599</f>
        <v>0</v>
      </c>
      <c r="S599" s="210" t="n">
        <v>0</v>
      </c>
      <c r="T599" s="21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2" t="s">
        <v>117</v>
      </c>
      <c r="AT599" s="212" t="s">
        <v>113</v>
      </c>
      <c r="AU599" s="212" t="s">
        <v>84</v>
      </c>
      <c r="AY599" s="3" t="s">
        <v>112</v>
      </c>
      <c r="BE599" s="213" t="n">
        <f aca="false">IF(N599="základní",J599,0)</f>
        <v>0</v>
      </c>
      <c r="BF599" s="213" t="n">
        <f aca="false">IF(N599="snížená",J599,0)</f>
        <v>0</v>
      </c>
      <c r="BG599" s="213" t="n">
        <f aca="false">IF(N599="zákl. přenesená",J599,0)</f>
        <v>0</v>
      </c>
      <c r="BH599" s="213" t="n">
        <f aca="false">IF(N599="sníž. přenesená",J599,0)</f>
        <v>0</v>
      </c>
      <c r="BI599" s="213" t="n">
        <f aca="false">IF(N599="nulová",J599,0)</f>
        <v>0</v>
      </c>
      <c r="BJ599" s="3" t="s">
        <v>82</v>
      </c>
      <c r="BK599" s="213" t="n">
        <f aca="false">ROUND(I599*H599,2)</f>
        <v>0</v>
      </c>
      <c r="BL599" s="3" t="s">
        <v>117</v>
      </c>
      <c r="BM599" s="212" t="s">
        <v>1187</v>
      </c>
    </row>
    <row r="600" s="31" customFormat="true" ht="44.25" hidden="false" customHeight="true" outlineLevel="0" collapsed="false">
      <c r="A600" s="24"/>
      <c r="B600" s="25"/>
      <c r="C600" s="201" t="s">
        <v>1188</v>
      </c>
      <c r="D600" s="201" t="s">
        <v>113</v>
      </c>
      <c r="E600" s="202" t="s">
        <v>1189</v>
      </c>
      <c r="F600" s="203" t="s">
        <v>1190</v>
      </c>
      <c r="G600" s="204" t="s">
        <v>392</v>
      </c>
      <c r="H600" s="205" t="n">
        <v>202.497</v>
      </c>
      <c r="I600" s="206"/>
      <c r="J600" s="207" t="n">
        <f aca="false">ROUND(I600*H600,2)</f>
        <v>0</v>
      </c>
      <c r="K600" s="203"/>
      <c r="L600" s="30"/>
      <c r="M600" s="208"/>
      <c r="N600" s="209" t="s">
        <v>45</v>
      </c>
      <c r="O600" s="67"/>
      <c r="P600" s="210" t="n">
        <f aca="false">O600*H600</f>
        <v>0</v>
      </c>
      <c r="Q600" s="210" t="n">
        <v>0</v>
      </c>
      <c r="R600" s="210" t="n">
        <f aca="false">Q600*H600</f>
        <v>0</v>
      </c>
      <c r="S600" s="210" t="n">
        <v>0</v>
      </c>
      <c r="T600" s="21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2" t="s">
        <v>117</v>
      </c>
      <c r="AT600" s="212" t="s">
        <v>113</v>
      </c>
      <c r="AU600" s="212" t="s">
        <v>84</v>
      </c>
      <c r="AY600" s="3" t="s">
        <v>112</v>
      </c>
      <c r="BE600" s="213" t="n">
        <f aca="false">IF(N600="základní",J600,0)</f>
        <v>0</v>
      </c>
      <c r="BF600" s="213" t="n">
        <f aca="false">IF(N600="snížená",J600,0)</f>
        <v>0</v>
      </c>
      <c r="BG600" s="213" t="n">
        <f aca="false">IF(N600="zákl. přenesená",J600,0)</f>
        <v>0</v>
      </c>
      <c r="BH600" s="213" t="n">
        <f aca="false">IF(N600="sníž. přenesená",J600,0)</f>
        <v>0</v>
      </c>
      <c r="BI600" s="213" t="n">
        <f aca="false">IF(N600="nulová",J600,0)</f>
        <v>0</v>
      </c>
      <c r="BJ600" s="3" t="s">
        <v>82</v>
      </c>
      <c r="BK600" s="213" t="n">
        <f aca="false">ROUND(I600*H600,2)</f>
        <v>0</v>
      </c>
      <c r="BL600" s="3" t="s">
        <v>117</v>
      </c>
      <c r="BM600" s="212" t="s">
        <v>1191</v>
      </c>
    </row>
    <row r="601" s="186" customFormat="true" ht="25.9" hidden="false" customHeight="true" outlineLevel="0" collapsed="false">
      <c r="B601" s="187"/>
      <c r="C601" s="188"/>
      <c r="D601" s="189" t="s">
        <v>73</v>
      </c>
      <c r="E601" s="190" t="s">
        <v>1192</v>
      </c>
      <c r="F601" s="190" t="s">
        <v>1193</v>
      </c>
      <c r="G601" s="188"/>
      <c r="H601" s="188"/>
      <c r="I601" s="191"/>
      <c r="J601" s="192" t="n">
        <f aca="false">BK601</f>
        <v>0</v>
      </c>
      <c r="K601" s="188"/>
      <c r="L601" s="193"/>
      <c r="M601" s="194"/>
      <c r="N601" s="195"/>
      <c r="O601" s="195"/>
      <c r="P601" s="196" t="n">
        <f aca="false">P602</f>
        <v>0</v>
      </c>
      <c r="Q601" s="195"/>
      <c r="R601" s="196" t="n">
        <f aca="false">R602</f>
        <v>0</v>
      </c>
      <c r="S601" s="195"/>
      <c r="T601" s="197" t="n">
        <f aca="false">T602</f>
        <v>0</v>
      </c>
      <c r="AR601" s="198" t="s">
        <v>84</v>
      </c>
      <c r="AT601" s="199" t="s">
        <v>73</v>
      </c>
      <c r="AU601" s="199" t="s">
        <v>74</v>
      </c>
      <c r="AY601" s="198" t="s">
        <v>112</v>
      </c>
      <c r="BK601" s="200" t="n">
        <f aca="false">BK602</f>
        <v>0</v>
      </c>
    </row>
    <row r="602" s="186" customFormat="true" ht="22.8" hidden="false" customHeight="true" outlineLevel="0" collapsed="false">
      <c r="B602" s="187"/>
      <c r="C602" s="188"/>
      <c r="D602" s="189" t="s">
        <v>73</v>
      </c>
      <c r="E602" s="251" t="s">
        <v>1194</v>
      </c>
      <c r="F602" s="251" t="s">
        <v>1195</v>
      </c>
      <c r="G602" s="188"/>
      <c r="H602" s="188"/>
      <c r="I602" s="191"/>
      <c r="J602" s="252" t="n">
        <f aca="false">BK602</f>
        <v>0</v>
      </c>
      <c r="K602" s="188"/>
      <c r="L602" s="193"/>
      <c r="M602" s="194"/>
      <c r="N602" s="195"/>
      <c r="O602" s="195"/>
      <c r="P602" s="196" t="n">
        <f aca="false">SUM(P603:P609)</f>
        <v>0</v>
      </c>
      <c r="Q602" s="195"/>
      <c r="R602" s="196" t="n">
        <f aca="false">SUM(R603:R609)</f>
        <v>0</v>
      </c>
      <c r="S602" s="195"/>
      <c r="T602" s="197" t="n">
        <f aca="false">SUM(T603:T609)</f>
        <v>0</v>
      </c>
      <c r="AR602" s="198" t="s">
        <v>84</v>
      </c>
      <c r="AT602" s="199" t="s">
        <v>73</v>
      </c>
      <c r="AU602" s="199" t="s">
        <v>82</v>
      </c>
      <c r="AY602" s="198" t="s">
        <v>112</v>
      </c>
      <c r="BK602" s="200" t="n">
        <f aca="false">SUM(BK603:BK609)</f>
        <v>0</v>
      </c>
    </row>
    <row r="603" s="31" customFormat="true" ht="21.75" hidden="false" customHeight="true" outlineLevel="0" collapsed="false">
      <c r="A603" s="24"/>
      <c r="B603" s="25"/>
      <c r="C603" s="201" t="s">
        <v>1196</v>
      </c>
      <c r="D603" s="201" t="s">
        <v>113</v>
      </c>
      <c r="E603" s="202" t="s">
        <v>1197</v>
      </c>
      <c r="F603" s="203" t="s">
        <v>1198</v>
      </c>
      <c r="G603" s="204" t="s">
        <v>132</v>
      </c>
      <c r="H603" s="205" t="n">
        <v>112.946</v>
      </c>
      <c r="I603" s="206"/>
      <c r="J603" s="207" t="n">
        <f aca="false">ROUND(I603*H603,2)</f>
        <v>0</v>
      </c>
      <c r="K603" s="203"/>
      <c r="L603" s="30"/>
      <c r="M603" s="208"/>
      <c r="N603" s="209" t="s">
        <v>45</v>
      </c>
      <c r="O603" s="67"/>
      <c r="P603" s="210" t="n">
        <f aca="false">O603*H603</f>
        <v>0</v>
      </c>
      <c r="Q603" s="210" t="n">
        <v>0</v>
      </c>
      <c r="R603" s="210" t="n">
        <f aca="false">Q603*H603</f>
        <v>0</v>
      </c>
      <c r="S603" s="210" t="n">
        <v>0</v>
      </c>
      <c r="T603" s="21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2" t="s">
        <v>182</v>
      </c>
      <c r="AT603" s="212" t="s">
        <v>113</v>
      </c>
      <c r="AU603" s="212" t="s">
        <v>84</v>
      </c>
      <c r="AY603" s="3" t="s">
        <v>112</v>
      </c>
      <c r="BE603" s="213" t="n">
        <f aca="false">IF(N603="základní",J603,0)</f>
        <v>0</v>
      </c>
      <c r="BF603" s="213" t="n">
        <f aca="false">IF(N603="snížená",J603,0)</f>
        <v>0</v>
      </c>
      <c r="BG603" s="213" t="n">
        <f aca="false">IF(N603="zákl. přenesená",J603,0)</f>
        <v>0</v>
      </c>
      <c r="BH603" s="213" t="n">
        <f aca="false">IF(N603="sníž. přenesená",J603,0)</f>
        <v>0</v>
      </c>
      <c r="BI603" s="213" t="n">
        <f aca="false">IF(N603="nulová",J603,0)</f>
        <v>0</v>
      </c>
      <c r="BJ603" s="3" t="s">
        <v>82</v>
      </c>
      <c r="BK603" s="213" t="n">
        <f aca="false">ROUND(I603*H603,2)</f>
        <v>0</v>
      </c>
      <c r="BL603" s="3" t="s">
        <v>182</v>
      </c>
      <c r="BM603" s="212" t="s">
        <v>1199</v>
      </c>
    </row>
    <row r="604" s="226" customFormat="true" ht="12.8" hidden="false" customHeight="false" outlineLevel="0" collapsed="false">
      <c r="B604" s="227"/>
      <c r="C604" s="228"/>
      <c r="D604" s="217" t="s">
        <v>126</v>
      </c>
      <c r="E604" s="229"/>
      <c r="F604" s="230" t="s">
        <v>1200</v>
      </c>
      <c r="G604" s="228"/>
      <c r="H604" s="231" t="n">
        <v>0.29</v>
      </c>
      <c r="I604" s="232"/>
      <c r="J604" s="228"/>
      <c r="K604" s="228"/>
      <c r="L604" s="233"/>
      <c r="M604" s="234"/>
      <c r="N604" s="235"/>
      <c r="O604" s="235"/>
      <c r="P604" s="235"/>
      <c r="Q604" s="235"/>
      <c r="R604" s="235"/>
      <c r="S604" s="235"/>
      <c r="T604" s="236"/>
      <c r="AT604" s="237" t="s">
        <v>126</v>
      </c>
      <c r="AU604" s="237" t="s">
        <v>84</v>
      </c>
      <c r="AV604" s="226" t="s">
        <v>84</v>
      </c>
      <c r="AW604" s="226" t="s">
        <v>36</v>
      </c>
      <c r="AX604" s="226" t="s">
        <v>74</v>
      </c>
      <c r="AY604" s="237" t="s">
        <v>112</v>
      </c>
    </row>
    <row r="605" s="226" customFormat="true" ht="12.8" hidden="false" customHeight="false" outlineLevel="0" collapsed="false">
      <c r="B605" s="227"/>
      <c r="C605" s="228"/>
      <c r="D605" s="217" t="s">
        <v>126</v>
      </c>
      <c r="E605" s="229"/>
      <c r="F605" s="230" t="s">
        <v>1201</v>
      </c>
      <c r="G605" s="228"/>
      <c r="H605" s="231" t="n">
        <v>18.652</v>
      </c>
      <c r="I605" s="232"/>
      <c r="J605" s="228"/>
      <c r="K605" s="228"/>
      <c r="L605" s="233"/>
      <c r="M605" s="234"/>
      <c r="N605" s="235"/>
      <c r="O605" s="235"/>
      <c r="P605" s="235"/>
      <c r="Q605" s="235"/>
      <c r="R605" s="235"/>
      <c r="S605" s="235"/>
      <c r="T605" s="236"/>
      <c r="AT605" s="237" t="s">
        <v>126</v>
      </c>
      <c r="AU605" s="237" t="s">
        <v>84</v>
      </c>
      <c r="AV605" s="226" t="s">
        <v>84</v>
      </c>
      <c r="AW605" s="226" t="s">
        <v>36</v>
      </c>
      <c r="AX605" s="226" t="s">
        <v>74</v>
      </c>
      <c r="AY605" s="237" t="s">
        <v>112</v>
      </c>
    </row>
    <row r="606" s="226" customFormat="true" ht="12.8" hidden="false" customHeight="false" outlineLevel="0" collapsed="false">
      <c r="B606" s="227"/>
      <c r="C606" s="228"/>
      <c r="D606" s="217" t="s">
        <v>126</v>
      </c>
      <c r="E606" s="229"/>
      <c r="F606" s="230" t="s">
        <v>1202</v>
      </c>
      <c r="G606" s="228"/>
      <c r="H606" s="231" t="n">
        <v>32.624</v>
      </c>
      <c r="I606" s="232"/>
      <c r="J606" s="228"/>
      <c r="K606" s="228"/>
      <c r="L606" s="233"/>
      <c r="M606" s="234"/>
      <c r="N606" s="235"/>
      <c r="O606" s="235"/>
      <c r="P606" s="235"/>
      <c r="Q606" s="235"/>
      <c r="R606" s="235"/>
      <c r="S606" s="235"/>
      <c r="T606" s="236"/>
      <c r="AT606" s="237" t="s">
        <v>126</v>
      </c>
      <c r="AU606" s="237" t="s">
        <v>84</v>
      </c>
      <c r="AV606" s="226" t="s">
        <v>84</v>
      </c>
      <c r="AW606" s="226" t="s">
        <v>36</v>
      </c>
      <c r="AX606" s="226" t="s">
        <v>74</v>
      </c>
      <c r="AY606" s="237" t="s">
        <v>112</v>
      </c>
    </row>
    <row r="607" s="226" customFormat="true" ht="12.8" hidden="false" customHeight="false" outlineLevel="0" collapsed="false">
      <c r="B607" s="227"/>
      <c r="C607" s="228"/>
      <c r="D607" s="217" t="s">
        <v>126</v>
      </c>
      <c r="E607" s="229"/>
      <c r="F607" s="230" t="s">
        <v>1203</v>
      </c>
      <c r="G607" s="228"/>
      <c r="H607" s="231" t="n">
        <v>55.51</v>
      </c>
      <c r="I607" s="232"/>
      <c r="J607" s="228"/>
      <c r="K607" s="228"/>
      <c r="L607" s="233"/>
      <c r="M607" s="234"/>
      <c r="N607" s="235"/>
      <c r="O607" s="235"/>
      <c r="P607" s="235"/>
      <c r="Q607" s="235"/>
      <c r="R607" s="235"/>
      <c r="S607" s="235"/>
      <c r="T607" s="236"/>
      <c r="AT607" s="237" t="s">
        <v>126</v>
      </c>
      <c r="AU607" s="237" t="s">
        <v>84</v>
      </c>
      <c r="AV607" s="226" t="s">
        <v>84</v>
      </c>
      <c r="AW607" s="226" t="s">
        <v>36</v>
      </c>
      <c r="AX607" s="226" t="s">
        <v>74</v>
      </c>
      <c r="AY607" s="237" t="s">
        <v>112</v>
      </c>
    </row>
    <row r="608" s="226" customFormat="true" ht="12.8" hidden="false" customHeight="false" outlineLevel="0" collapsed="false">
      <c r="B608" s="227"/>
      <c r="C608" s="228"/>
      <c r="D608" s="217" t="s">
        <v>126</v>
      </c>
      <c r="E608" s="229"/>
      <c r="F608" s="230" t="s">
        <v>1204</v>
      </c>
      <c r="G608" s="228"/>
      <c r="H608" s="231" t="n">
        <v>5.87</v>
      </c>
      <c r="I608" s="232"/>
      <c r="J608" s="228"/>
      <c r="K608" s="228"/>
      <c r="L608" s="233"/>
      <c r="M608" s="234"/>
      <c r="N608" s="235"/>
      <c r="O608" s="235"/>
      <c r="P608" s="235"/>
      <c r="Q608" s="235"/>
      <c r="R608" s="235"/>
      <c r="S608" s="235"/>
      <c r="T608" s="236"/>
      <c r="AT608" s="237" t="s">
        <v>126</v>
      </c>
      <c r="AU608" s="237" t="s">
        <v>84</v>
      </c>
      <c r="AV608" s="226" t="s">
        <v>84</v>
      </c>
      <c r="AW608" s="226" t="s">
        <v>36</v>
      </c>
      <c r="AX608" s="226" t="s">
        <v>74</v>
      </c>
      <c r="AY608" s="237" t="s">
        <v>112</v>
      </c>
    </row>
    <row r="609" s="31" customFormat="true" ht="33" hidden="false" customHeight="true" outlineLevel="0" collapsed="false">
      <c r="A609" s="24"/>
      <c r="B609" s="25"/>
      <c r="C609" s="201" t="s">
        <v>1205</v>
      </c>
      <c r="D609" s="201" t="s">
        <v>113</v>
      </c>
      <c r="E609" s="202" t="s">
        <v>1206</v>
      </c>
      <c r="F609" s="203" t="s">
        <v>1207</v>
      </c>
      <c r="G609" s="204" t="s">
        <v>132</v>
      </c>
      <c r="H609" s="205" t="n">
        <v>112.946</v>
      </c>
      <c r="I609" s="206"/>
      <c r="J609" s="207" t="n">
        <f aca="false">ROUND(I609*H609,2)</f>
        <v>0</v>
      </c>
      <c r="K609" s="203"/>
      <c r="L609" s="30"/>
      <c r="M609" s="238"/>
      <c r="N609" s="239" t="s">
        <v>45</v>
      </c>
      <c r="O609" s="240"/>
      <c r="P609" s="241" t="n">
        <f aca="false">O609*H609</f>
        <v>0</v>
      </c>
      <c r="Q609" s="241" t="n">
        <v>0</v>
      </c>
      <c r="R609" s="241" t="n">
        <f aca="false">Q609*H609</f>
        <v>0</v>
      </c>
      <c r="S609" s="241" t="n">
        <v>0</v>
      </c>
      <c r="T609" s="24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2" t="s">
        <v>182</v>
      </c>
      <c r="AT609" s="212" t="s">
        <v>113</v>
      </c>
      <c r="AU609" s="212" t="s">
        <v>84</v>
      </c>
      <c r="AY609" s="3" t="s">
        <v>112</v>
      </c>
      <c r="BE609" s="213" t="n">
        <f aca="false">IF(N609="základní",J609,0)</f>
        <v>0</v>
      </c>
      <c r="BF609" s="213" t="n">
        <f aca="false">IF(N609="snížená",J609,0)</f>
        <v>0</v>
      </c>
      <c r="BG609" s="213" t="n">
        <f aca="false">IF(N609="zákl. přenesená",J609,0)</f>
        <v>0</v>
      </c>
      <c r="BH609" s="213" t="n">
        <f aca="false">IF(N609="sníž. přenesená",J609,0)</f>
        <v>0</v>
      </c>
      <c r="BI609" s="213" t="n">
        <f aca="false">IF(N609="nulová",J609,0)</f>
        <v>0</v>
      </c>
      <c r="BJ609" s="3" t="s">
        <v>82</v>
      </c>
      <c r="BK609" s="213" t="n">
        <f aca="false">ROUND(I609*H609,2)</f>
        <v>0</v>
      </c>
      <c r="BL609" s="3" t="s">
        <v>182</v>
      </c>
      <c r="BM609" s="212" t="s">
        <v>1208</v>
      </c>
    </row>
    <row r="610" s="31" customFormat="true" ht="6.95" hidden="false" customHeight="true" outlineLevel="0" collapsed="false">
      <c r="A610" s="24"/>
      <c r="B610" s="45"/>
      <c r="C610" s="46"/>
      <c r="D610" s="46"/>
      <c r="E610" s="46"/>
      <c r="F610" s="46"/>
      <c r="G610" s="46"/>
      <c r="H610" s="46"/>
      <c r="I610" s="152"/>
      <c r="J610" s="46"/>
      <c r="K610" s="46"/>
      <c r="L610" s="30"/>
      <c r="M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</row>
  </sheetData>
  <sheetProtection algorithmName="SHA-512" hashValue="1F+wiZdycVESxSG7uj/z178e0vAVA/LRO4U5syCfbVkiB6j+uUKTSv5+6XthWMzmcIPJxLxzmKWDcbIV5hmdxg==" saltValue="yBb15zP2+FKWdoJTFNem/l1wIi9GvMBK6a7h3bDO5TQpoTYWl6p4fX7aByevzvPpdv6abHClx6vmZnTCja1RCQ==" spinCount="100000" sheet="true" password="a8d3" objects="true" scenarios="true" formatColumns="false" formatRows="false" autoFilter="false"/>
  <autoFilter ref="C91:K60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7" width="8.34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6"/>
    <col collapsed="false" customWidth="true" hidden="false" outlineLevel="0" max="6" min="6" style="287" width="9.16"/>
    <col collapsed="false" customWidth="true" hidden="false" outlineLevel="0" max="7" min="7" style="287" width="5"/>
    <col collapsed="false" customWidth="true" hidden="false" outlineLevel="0" max="8" min="8" style="287" width="77.83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1209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A4" s="0"/>
      <c r="B4" s="295"/>
      <c r="C4" s="296" t="s">
        <v>1210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A5" s="0"/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A6" s="0"/>
      <c r="B6" s="295"/>
      <c r="C6" s="299" t="s">
        <v>1211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A7" s="0"/>
      <c r="B7" s="300"/>
      <c r="C7" s="299" t="s">
        <v>1212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A8" s="0"/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A9" s="0"/>
      <c r="B9" s="300"/>
      <c r="C9" s="301" t="s">
        <v>1213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A10" s="0"/>
      <c r="B10" s="300"/>
      <c r="C10" s="299"/>
      <c r="D10" s="299" t="s">
        <v>1214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A11" s="0"/>
      <c r="B11" s="300"/>
      <c r="C11" s="302"/>
      <c r="D11" s="299" t="s">
        <v>1215</v>
      </c>
      <c r="E11" s="299"/>
      <c r="F11" s="299"/>
      <c r="G11" s="299"/>
      <c r="H11" s="299"/>
      <c r="I11" s="299"/>
      <c r="J11" s="299"/>
      <c r="K11" s="297"/>
    </row>
    <row r="12" customFormat="false" ht="15" hidden="false" customHeight="true" outlineLevel="0" collapsed="false">
      <c r="A12" s="0"/>
      <c r="B12" s="300"/>
      <c r="C12" s="302"/>
      <c r="D12" s="299"/>
      <c r="E12" s="299"/>
      <c r="F12" s="299"/>
      <c r="G12" s="299"/>
      <c r="H12" s="299"/>
      <c r="I12" s="299"/>
      <c r="J12" s="299"/>
      <c r="K12" s="297"/>
    </row>
    <row r="13" customFormat="false" ht="15" hidden="false" customHeight="true" outlineLevel="0" collapsed="false">
      <c r="A13" s="0"/>
      <c r="B13" s="300"/>
      <c r="C13" s="302"/>
      <c r="D13" s="303" t="s">
        <v>1216</v>
      </c>
      <c r="E13" s="299"/>
      <c r="F13" s="299"/>
      <c r="G13" s="299"/>
      <c r="H13" s="299"/>
      <c r="I13" s="299"/>
      <c r="J13" s="299"/>
      <c r="K13" s="297"/>
    </row>
    <row r="14" customFormat="false" ht="12.75" hidden="false" customHeight="true" outlineLevel="0" collapsed="false">
      <c r="A14" s="0"/>
      <c r="B14" s="300"/>
      <c r="C14" s="302"/>
      <c r="D14" s="302"/>
      <c r="E14" s="302"/>
      <c r="F14" s="302"/>
      <c r="G14" s="302"/>
      <c r="H14" s="302"/>
      <c r="I14" s="302"/>
      <c r="J14" s="302"/>
      <c r="K14" s="297"/>
    </row>
    <row r="15" customFormat="false" ht="15" hidden="false" customHeight="true" outlineLevel="0" collapsed="false">
      <c r="A15" s="0"/>
      <c r="B15" s="300"/>
      <c r="C15" s="302"/>
      <c r="D15" s="299" t="s">
        <v>1217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A16" s="0"/>
      <c r="B16" s="300"/>
      <c r="C16" s="302"/>
      <c r="D16" s="299" t="s">
        <v>1218</v>
      </c>
      <c r="E16" s="299"/>
      <c r="F16" s="299"/>
      <c r="G16" s="299"/>
      <c r="H16" s="299"/>
      <c r="I16" s="299"/>
      <c r="J16" s="299"/>
      <c r="K16" s="297"/>
    </row>
    <row r="17" customFormat="false" ht="15" hidden="false" customHeight="true" outlineLevel="0" collapsed="false">
      <c r="A17" s="0"/>
      <c r="B17" s="300"/>
      <c r="C17" s="302"/>
      <c r="D17" s="299" t="s">
        <v>1219</v>
      </c>
      <c r="E17" s="299"/>
      <c r="F17" s="299"/>
      <c r="G17" s="299"/>
      <c r="H17" s="299"/>
      <c r="I17" s="299"/>
      <c r="J17" s="299"/>
      <c r="K17" s="297"/>
    </row>
    <row r="18" customFormat="false" ht="15" hidden="false" customHeight="true" outlineLevel="0" collapsed="false">
      <c r="A18" s="0"/>
      <c r="B18" s="300"/>
      <c r="C18" s="302"/>
      <c r="D18" s="302"/>
      <c r="E18" s="304" t="s">
        <v>81</v>
      </c>
      <c r="F18" s="299" t="s">
        <v>1220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A19" s="0"/>
      <c r="B19" s="300"/>
      <c r="C19" s="302"/>
      <c r="D19" s="302"/>
      <c r="E19" s="304" t="s">
        <v>1221</v>
      </c>
      <c r="F19" s="299" t="s">
        <v>1222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A20" s="0"/>
      <c r="B20" s="300"/>
      <c r="C20" s="302"/>
      <c r="D20" s="302"/>
      <c r="E20" s="304" t="s">
        <v>1223</v>
      </c>
      <c r="F20" s="299" t="s">
        <v>1224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A21" s="0"/>
      <c r="B21" s="300"/>
      <c r="C21" s="302"/>
      <c r="D21" s="302"/>
      <c r="E21" s="304" t="s">
        <v>1225</v>
      </c>
      <c r="F21" s="299" t="s">
        <v>80</v>
      </c>
      <c r="G21" s="299"/>
      <c r="H21" s="299"/>
      <c r="I21" s="299"/>
      <c r="J21" s="299"/>
      <c r="K21" s="297"/>
    </row>
    <row r="22" customFormat="false" ht="15" hidden="false" customHeight="true" outlineLevel="0" collapsed="false">
      <c r="A22" s="0"/>
      <c r="B22" s="300"/>
      <c r="C22" s="302"/>
      <c r="D22" s="302"/>
      <c r="E22" s="304" t="s">
        <v>1226</v>
      </c>
      <c r="F22" s="299" t="s">
        <v>1227</v>
      </c>
      <c r="G22" s="299"/>
      <c r="H22" s="299"/>
      <c r="I22" s="299"/>
      <c r="J22" s="299"/>
      <c r="K22" s="297"/>
    </row>
    <row r="23" customFormat="false" ht="15" hidden="false" customHeight="true" outlineLevel="0" collapsed="false">
      <c r="A23" s="0"/>
      <c r="B23" s="300"/>
      <c r="C23" s="302"/>
      <c r="D23" s="302"/>
      <c r="E23" s="304" t="s">
        <v>1228</v>
      </c>
      <c r="F23" s="299" t="s">
        <v>1229</v>
      </c>
      <c r="G23" s="299"/>
      <c r="H23" s="299"/>
      <c r="I23" s="299"/>
      <c r="J23" s="299"/>
      <c r="K23" s="297"/>
    </row>
    <row r="24" customFormat="false" ht="12.75" hidden="false" customHeight="true" outlineLevel="0" collapsed="false">
      <c r="A24" s="0"/>
      <c r="B24" s="300"/>
      <c r="C24" s="302"/>
      <c r="D24" s="302"/>
      <c r="E24" s="302"/>
      <c r="F24" s="302"/>
      <c r="G24" s="302"/>
      <c r="H24" s="302"/>
      <c r="I24" s="302"/>
      <c r="J24" s="302"/>
      <c r="K24" s="297"/>
    </row>
    <row r="25" customFormat="false" ht="15" hidden="false" customHeight="true" outlineLevel="0" collapsed="false">
      <c r="A25" s="0"/>
      <c r="B25" s="300"/>
      <c r="C25" s="301" t="s">
        <v>1230</v>
      </c>
      <c r="D25" s="301"/>
      <c r="E25" s="301"/>
      <c r="F25" s="301"/>
      <c r="G25" s="301"/>
      <c r="H25" s="301"/>
      <c r="I25" s="301"/>
      <c r="J25" s="301"/>
      <c r="K25" s="297"/>
    </row>
    <row r="26" customFormat="false" ht="15" hidden="false" customHeight="true" outlineLevel="0" collapsed="false">
      <c r="A26" s="0"/>
      <c r="B26" s="300"/>
      <c r="C26" s="299" t="s">
        <v>1231</v>
      </c>
      <c r="D26" s="299"/>
      <c r="E26" s="299"/>
      <c r="F26" s="299"/>
      <c r="G26" s="299"/>
      <c r="H26" s="299"/>
      <c r="I26" s="299"/>
      <c r="J26" s="299"/>
      <c r="K26" s="297"/>
    </row>
    <row r="27" customFormat="false" ht="15" hidden="false" customHeight="true" outlineLevel="0" collapsed="false">
      <c r="A27" s="0"/>
      <c r="B27" s="300"/>
      <c r="C27" s="299"/>
      <c r="D27" s="305" t="s">
        <v>1232</v>
      </c>
      <c r="E27" s="305"/>
      <c r="F27" s="305"/>
      <c r="G27" s="305"/>
      <c r="H27" s="305"/>
      <c r="I27" s="305"/>
      <c r="J27" s="305"/>
      <c r="K27" s="297"/>
    </row>
    <row r="28" customFormat="false" ht="15" hidden="false" customHeight="true" outlineLevel="0" collapsed="false">
      <c r="A28" s="0"/>
      <c r="B28" s="300"/>
      <c r="C28" s="302"/>
      <c r="D28" s="299" t="s">
        <v>1233</v>
      </c>
      <c r="E28" s="299"/>
      <c r="F28" s="299"/>
      <c r="G28" s="299"/>
      <c r="H28" s="299"/>
      <c r="I28" s="299"/>
      <c r="J28" s="299"/>
      <c r="K28" s="297"/>
    </row>
    <row r="29" customFormat="false" ht="12.75" hidden="false" customHeight="true" outlineLevel="0" collapsed="false">
      <c r="A29" s="0"/>
      <c r="B29" s="300"/>
      <c r="C29" s="302"/>
      <c r="D29" s="302"/>
      <c r="E29" s="302"/>
      <c r="F29" s="302"/>
      <c r="G29" s="302"/>
      <c r="H29" s="302"/>
      <c r="I29" s="302"/>
      <c r="J29" s="302"/>
      <c r="K29" s="297"/>
    </row>
    <row r="30" customFormat="false" ht="15" hidden="false" customHeight="true" outlineLevel="0" collapsed="false">
      <c r="A30" s="0"/>
      <c r="B30" s="300"/>
      <c r="C30" s="302"/>
      <c r="D30" s="305" t="s">
        <v>1234</v>
      </c>
      <c r="E30" s="305"/>
      <c r="F30" s="305"/>
      <c r="G30" s="305"/>
      <c r="H30" s="305"/>
      <c r="I30" s="305"/>
      <c r="J30" s="305"/>
      <c r="K30" s="297"/>
    </row>
    <row r="31" customFormat="false" ht="15" hidden="false" customHeight="true" outlineLevel="0" collapsed="false">
      <c r="A31" s="0"/>
      <c r="B31" s="300"/>
      <c r="C31" s="302"/>
      <c r="D31" s="299" t="s">
        <v>1235</v>
      </c>
      <c r="E31" s="299"/>
      <c r="F31" s="299"/>
      <c r="G31" s="299"/>
      <c r="H31" s="299"/>
      <c r="I31" s="299"/>
      <c r="J31" s="299"/>
      <c r="K31" s="297"/>
    </row>
    <row r="32" customFormat="false" ht="12.75" hidden="false" customHeight="true" outlineLevel="0" collapsed="false">
      <c r="A32" s="0"/>
      <c r="B32" s="300"/>
      <c r="C32" s="302"/>
      <c r="D32" s="302"/>
      <c r="E32" s="302"/>
      <c r="F32" s="302"/>
      <c r="G32" s="302"/>
      <c r="H32" s="302"/>
      <c r="I32" s="302"/>
      <c r="J32" s="302"/>
      <c r="K32" s="297"/>
    </row>
    <row r="33" customFormat="false" ht="15" hidden="false" customHeight="true" outlineLevel="0" collapsed="false">
      <c r="A33" s="0"/>
      <c r="B33" s="300"/>
      <c r="C33" s="302"/>
      <c r="D33" s="305" t="s">
        <v>1236</v>
      </c>
      <c r="E33" s="305"/>
      <c r="F33" s="305"/>
      <c r="G33" s="305"/>
      <c r="H33" s="305"/>
      <c r="I33" s="305"/>
      <c r="J33" s="305"/>
      <c r="K33" s="297"/>
    </row>
    <row r="34" customFormat="false" ht="15" hidden="false" customHeight="true" outlineLevel="0" collapsed="false">
      <c r="A34" s="0"/>
      <c r="B34" s="300"/>
      <c r="C34" s="302"/>
      <c r="D34" s="299" t="s">
        <v>1237</v>
      </c>
      <c r="E34" s="299"/>
      <c r="F34" s="299"/>
      <c r="G34" s="299"/>
      <c r="H34" s="299"/>
      <c r="I34" s="299"/>
      <c r="J34" s="299"/>
      <c r="K34" s="297"/>
    </row>
    <row r="35" customFormat="false" ht="15" hidden="false" customHeight="true" outlineLevel="0" collapsed="false">
      <c r="A35" s="0"/>
      <c r="B35" s="300"/>
      <c r="C35" s="302"/>
      <c r="D35" s="299" t="s">
        <v>1238</v>
      </c>
      <c r="E35" s="299"/>
      <c r="F35" s="299"/>
      <c r="G35" s="299"/>
      <c r="H35" s="299"/>
      <c r="I35" s="299"/>
      <c r="J35" s="299"/>
      <c r="K35" s="297"/>
    </row>
    <row r="36" customFormat="false" ht="15" hidden="false" customHeight="true" outlineLevel="0" collapsed="false">
      <c r="A36" s="0"/>
      <c r="B36" s="300"/>
      <c r="C36" s="302"/>
      <c r="D36" s="299"/>
      <c r="E36" s="303" t="s">
        <v>97</v>
      </c>
      <c r="F36" s="299"/>
      <c r="G36" s="299" t="s">
        <v>1239</v>
      </c>
      <c r="H36" s="299"/>
      <c r="I36" s="299"/>
      <c r="J36" s="299"/>
      <c r="K36" s="297"/>
    </row>
    <row r="37" customFormat="false" ht="30.75" hidden="false" customHeight="true" outlineLevel="0" collapsed="false">
      <c r="A37" s="0"/>
      <c r="B37" s="300"/>
      <c r="C37" s="302"/>
      <c r="D37" s="299"/>
      <c r="E37" s="303" t="s">
        <v>1240</v>
      </c>
      <c r="F37" s="299"/>
      <c r="G37" s="299" t="s">
        <v>1241</v>
      </c>
      <c r="H37" s="299"/>
      <c r="I37" s="299"/>
      <c r="J37" s="299"/>
      <c r="K37" s="297"/>
    </row>
    <row r="38" customFormat="false" ht="15" hidden="false" customHeight="true" outlineLevel="0" collapsed="false">
      <c r="A38" s="0"/>
      <c r="B38" s="300"/>
      <c r="C38" s="302"/>
      <c r="D38" s="299"/>
      <c r="E38" s="303" t="s">
        <v>55</v>
      </c>
      <c r="F38" s="299"/>
      <c r="G38" s="299" t="s">
        <v>1242</v>
      </c>
      <c r="H38" s="299"/>
      <c r="I38" s="299"/>
      <c r="J38" s="299"/>
      <c r="K38" s="297"/>
    </row>
    <row r="39" customFormat="false" ht="15" hidden="false" customHeight="true" outlineLevel="0" collapsed="false">
      <c r="A39" s="0"/>
      <c r="B39" s="300"/>
      <c r="C39" s="302"/>
      <c r="D39" s="299"/>
      <c r="E39" s="303" t="s">
        <v>56</v>
      </c>
      <c r="F39" s="299"/>
      <c r="G39" s="299" t="s">
        <v>1243</v>
      </c>
      <c r="H39" s="299"/>
      <c r="I39" s="299"/>
      <c r="J39" s="299"/>
      <c r="K39" s="297"/>
    </row>
    <row r="40" customFormat="false" ht="15" hidden="false" customHeight="true" outlineLevel="0" collapsed="false">
      <c r="A40" s="0"/>
      <c r="B40" s="300"/>
      <c r="C40" s="302"/>
      <c r="D40" s="299"/>
      <c r="E40" s="303" t="s">
        <v>98</v>
      </c>
      <c r="F40" s="299"/>
      <c r="G40" s="299" t="s">
        <v>1244</v>
      </c>
      <c r="H40" s="299"/>
      <c r="I40" s="299"/>
      <c r="J40" s="299"/>
      <c r="K40" s="297"/>
    </row>
    <row r="41" customFormat="false" ht="15" hidden="false" customHeight="true" outlineLevel="0" collapsed="false">
      <c r="A41" s="0"/>
      <c r="B41" s="300"/>
      <c r="C41" s="302"/>
      <c r="D41" s="299"/>
      <c r="E41" s="303" t="s">
        <v>99</v>
      </c>
      <c r="F41" s="299"/>
      <c r="G41" s="299" t="s">
        <v>1245</v>
      </c>
      <c r="H41" s="299"/>
      <c r="I41" s="299"/>
      <c r="J41" s="299"/>
      <c r="K41" s="297"/>
    </row>
    <row r="42" customFormat="false" ht="15" hidden="false" customHeight="true" outlineLevel="0" collapsed="false">
      <c r="A42" s="0"/>
      <c r="B42" s="300"/>
      <c r="C42" s="302"/>
      <c r="D42" s="299"/>
      <c r="E42" s="303" t="s">
        <v>1246</v>
      </c>
      <c r="F42" s="299"/>
      <c r="G42" s="299" t="s">
        <v>1247</v>
      </c>
      <c r="H42" s="299"/>
      <c r="I42" s="299"/>
      <c r="J42" s="299"/>
      <c r="K42" s="297"/>
    </row>
    <row r="43" customFormat="false" ht="15" hidden="false" customHeight="true" outlineLevel="0" collapsed="false">
      <c r="A43" s="0"/>
      <c r="B43" s="300"/>
      <c r="C43" s="302"/>
      <c r="D43" s="299"/>
      <c r="E43" s="303"/>
      <c r="F43" s="299"/>
      <c r="G43" s="299" t="s">
        <v>1248</v>
      </c>
      <c r="H43" s="299"/>
      <c r="I43" s="299"/>
      <c r="J43" s="299"/>
      <c r="K43" s="297"/>
    </row>
    <row r="44" customFormat="false" ht="15" hidden="false" customHeight="true" outlineLevel="0" collapsed="false">
      <c r="A44" s="0"/>
      <c r="B44" s="300"/>
      <c r="C44" s="302"/>
      <c r="D44" s="299"/>
      <c r="E44" s="303" t="s">
        <v>1249</v>
      </c>
      <c r="F44" s="299"/>
      <c r="G44" s="299" t="s">
        <v>1250</v>
      </c>
      <c r="H44" s="299"/>
      <c r="I44" s="299"/>
      <c r="J44" s="299"/>
      <c r="K44" s="297"/>
    </row>
    <row r="45" customFormat="false" ht="15" hidden="false" customHeight="true" outlineLevel="0" collapsed="false">
      <c r="A45" s="0"/>
      <c r="B45" s="300"/>
      <c r="C45" s="302"/>
      <c r="D45" s="299"/>
      <c r="E45" s="303" t="s">
        <v>101</v>
      </c>
      <c r="F45" s="299"/>
      <c r="G45" s="299" t="s">
        <v>1251</v>
      </c>
      <c r="H45" s="299"/>
      <c r="I45" s="299"/>
      <c r="J45" s="299"/>
      <c r="K45" s="297"/>
    </row>
    <row r="46" customFormat="false" ht="12.75" hidden="false" customHeight="true" outlineLevel="0" collapsed="false">
      <c r="A46" s="0"/>
      <c r="B46" s="300"/>
      <c r="C46" s="302"/>
      <c r="D46" s="299"/>
      <c r="E46" s="299"/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A47" s="0"/>
      <c r="B47" s="300"/>
      <c r="C47" s="302"/>
      <c r="D47" s="299" t="s">
        <v>1252</v>
      </c>
      <c r="E47" s="299"/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A48" s="0"/>
      <c r="B48" s="300"/>
      <c r="C48" s="302"/>
      <c r="D48" s="302"/>
      <c r="E48" s="299" t="s">
        <v>1253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A49" s="0"/>
      <c r="B49" s="300"/>
      <c r="C49" s="302"/>
      <c r="D49" s="302"/>
      <c r="E49" s="299" t="s">
        <v>1254</v>
      </c>
      <c r="F49" s="299"/>
      <c r="G49" s="299"/>
      <c r="H49" s="299"/>
      <c r="I49" s="299"/>
      <c r="J49" s="299"/>
      <c r="K49" s="297"/>
    </row>
    <row r="50" customFormat="false" ht="15" hidden="false" customHeight="true" outlineLevel="0" collapsed="false">
      <c r="A50" s="0"/>
      <c r="B50" s="300"/>
      <c r="C50" s="302"/>
      <c r="D50" s="302"/>
      <c r="E50" s="299" t="s">
        <v>1255</v>
      </c>
      <c r="F50" s="299"/>
      <c r="G50" s="299"/>
      <c r="H50" s="299"/>
      <c r="I50" s="299"/>
      <c r="J50" s="299"/>
      <c r="K50" s="297"/>
    </row>
    <row r="51" customFormat="false" ht="15" hidden="false" customHeight="true" outlineLevel="0" collapsed="false">
      <c r="A51" s="0"/>
      <c r="B51" s="300"/>
      <c r="C51" s="302"/>
      <c r="D51" s="299" t="s">
        <v>1256</v>
      </c>
      <c r="E51" s="299"/>
      <c r="F51" s="299"/>
      <c r="G51" s="299"/>
      <c r="H51" s="299"/>
      <c r="I51" s="299"/>
      <c r="J51" s="299"/>
      <c r="K51" s="297"/>
    </row>
    <row r="52" customFormat="false" ht="25.5" hidden="false" customHeight="true" outlineLevel="0" collapsed="false">
      <c r="A52" s="0"/>
      <c r="B52" s="295"/>
      <c r="C52" s="296" t="s">
        <v>1257</v>
      </c>
      <c r="D52" s="296"/>
      <c r="E52" s="296"/>
      <c r="F52" s="296"/>
      <c r="G52" s="296"/>
      <c r="H52" s="296"/>
      <c r="I52" s="296"/>
      <c r="J52" s="296"/>
      <c r="K52" s="297"/>
    </row>
    <row r="53" customFormat="false" ht="5.25" hidden="false" customHeight="true" outlineLevel="0" collapsed="false">
      <c r="A53" s="0"/>
      <c r="B53" s="295"/>
      <c r="C53" s="298"/>
      <c r="D53" s="298"/>
      <c r="E53" s="298"/>
      <c r="F53" s="298"/>
      <c r="G53" s="298"/>
      <c r="H53" s="298"/>
      <c r="I53" s="298"/>
      <c r="J53" s="298"/>
      <c r="K53" s="297"/>
    </row>
    <row r="54" customFormat="false" ht="15" hidden="false" customHeight="true" outlineLevel="0" collapsed="false">
      <c r="A54" s="0"/>
      <c r="B54" s="295"/>
      <c r="C54" s="299" t="s">
        <v>1258</v>
      </c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A55" s="0"/>
      <c r="B55" s="295"/>
      <c r="C55" s="299" t="s">
        <v>1259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2.75" hidden="false" customHeight="true" outlineLevel="0" collapsed="false">
      <c r="A56" s="0"/>
      <c r="B56" s="295"/>
      <c r="C56" s="299"/>
      <c r="D56" s="299"/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A57" s="0"/>
      <c r="B57" s="295"/>
      <c r="C57" s="299" t="s">
        <v>1260</v>
      </c>
      <c r="D57" s="299"/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A58" s="0"/>
      <c r="B58" s="295"/>
      <c r="C58" s="302"/>
      <c r="D58" s="299" t="s">
        <v>1261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A59" s="0"/>
      <c r="B59" s="295"/>
      <c r="C59" s="302"/>
      <c r="D59" s="299" t="s">
        <v>1262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A60" s="0"/>
      <c r="B60" s="295"/>
      <c r="C60" s="302"/>
      <c r="D60" s="299" t="s">
        <v>1263</v>
      </c>
      <c r="E60" s="299"/>
      <c r="F60" s="299"/>
      <c r="G60" s="299"/>
      <c r="H60" s="299"/>
      <c r="I60" s="299"/>
      <c r="J60" s="299"/>
      <c r="K60" s="297"/>
    </row>
    <row r="61" customFormat="false" ht="15" hidden="false" customHeight="true" outlineLevel="0" collapsed="false">
      <c r="A61" s="0"/>
      <c r="B61" s="295"/>
      <c r="C61" s="302"/>
      <c r="D61" s="299" t="s">
        <v>1264</v>
      </c>
      <c r="E61" s="299"/>
      <c r="F61" s="299"/>
      <c r="G61" s="299"/>
      <c r="H61" s="299"/>
      <c r="I61" s="299"/>
      <c r="J61" s="299"/>
      <c r="K61" s="297"/>
    </row>
    <row r="62" customFormat="false" ht="15" hidden="false" customHeight="true" outlineLevel="0" collapsed="false">
      <c r="A62" s="0"/>
      <c r="B62" s="295"/>
      <c r="C62" s="302"/>
      <c r="D62" s="306" t="s">
        <v>1265</v>
      </c>
      <c r="E62" s="306"/>
      <c r="F62" s="306"/>
      <c r="G62" s="306"/>
      <c r="H62" s="306"/>
      <c r="I62" s="306"/>
      <c r="J62" s="306"/>
      <c r="K62" s="297"/>
    </row>
    <row r="63" customFormat="false" ht="15" hidden="false" customHeight="true" outlineLevel="0" collapsed="false">
      <c r="A63" s="0"/>
      <c r="B63" s="295"/>
      <c r="C63" s="302"/>
      <c r="D63" s="299" t="s">
        <v>1266</v>
      </c>
      <c r="E63" s="299"/>
      <c r="F63" s="299"/>
      <c r="G63" s="299"/>
      <c r="H63" s="299"/>
      <c r="I63" s="299"/>
      <c r="J63" s="299"/>
      <c r="K63" s="297"/>
    </row>
    <row r="64" customFormat="false" ht="12.75" hidden="false" customHeight="true" outlineLevel="0" collapsed="false">
      <c r="A64" s="0"/>
      <c r="B64" s="295"/>
      <c r="C64" s="302"/>
      <c r="D64" s="302"/>
      <c r="E64" s="307"/>
      <c r="F64" s="302"/>
      <c r="G64" s="302"/>
      <c r="H64" s="302"/>
      <c r="I64" s="302"/>
      <c r="J64" s="302"/>
      <c r="K64" s="297"/>
    </row>
    <row r="65" customFormat="false" ht="15" hidden="false" customHeight="true" outlineLevel="0" collapsed="false">
      <c r="A65" s="0"/>
      <c r="B65" s="295"/>
      <c r="C65" s="302"/>
      <c r="D65" s="299" t="s">
        <v>1267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A66" s="0"/>
      <c r="B66" s="295"/>
      <c r="C66" s="302"/>
      <c r="D66" s="306" t="s">
        <v>1268</v>
      </c>
      <c r="E66" s="306"/>
      <c r="F66" s="306"/>
      <c r="G66" s="306"/>
      <c r="H66" s="306"/>
      <c r="I66" s="306"/>
      <c r="J66" s="306"/>
      <c r="K66" s="297"/>
    </row>
    <row r="67" customFormat="false" ht="15" hidden="false" customHeight="true" outlineLevel="0" collapsed="false">
      <c r="A67" s="0"/>
      <c r="B67" s="295"/>
      <c r="C67" s="302"/>
      <c r="D67" s="299" t="s">
        <v>1269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A68" s="0"/>
      <c r="B68" s="295"/>
      <c r="C68" s="302"/>
      <c r="D68" s="299" t="s">
        <v>1270</v>
      </c>
      <c r="E68" s="299"/>
      <c r="F68" s="299"/>
      <c r="G68" s="299"/>
      <c r="H68" s="299"/>
      <c r="I68" s="299"/>
      <c r="J68" s="299"/>
      <c r="K68" s="297"/>
    </row>
    <row r="69" customFormat="false" ht="15" hidden="false" customHeight="true" outlineLevel="0" collapsed="false">
      <c r="A69" s="0"/>
      <c r="B69" s="295"/>
      <c r="C69" s="302"/>
      <c r="D69" s="299" t="s">
        <v>1271</v>
      </c>
      <c r="E69" s="299"/>
      <c r="F69" s="299"/>
      <c r="G69" s="299"/>
      <c r="H69" s="299"/>
      <c r="I69" s="299"/>
      <c r="J69" s="299"/>
      <c r="K69" s="297"/>
    </row>
    <row r="70" customFormat="false" ht="15" hidden="false" customHeight="true" outlineLevel="0" collapsed="false">
      <c r="A70" s="0"/>
      <c r="B70" s="295"/>
      <c r="C70" s="302"/>
      <c r="D70" s="299" t="s">
        <v>1272</v>
      </c>
      <c r="E70" s="299"/>
      <c r="F70" s="299"/>
      <c r="G70" s="299"/>
      <c r="H70" s="299"/>
      <c r="I70" s="299"/>
      <c r="J70" s="299"/>
      <c r="K70" s="297"/>
    </row>
    <row r="71" customFormat="false" ht="12.75" hidden="false" customHeight="true" outlineLevel="0" collapsed="false">
      <c r="A71" s="0"/>
      <c r="B71" s="308"/>
      <c r="C71" s="309"/>
      <c r="D71" s="309"/>
      <c r="E71" s="309"/>
      <c r="F71" s="309"/>
      <c r="G71" s="309"/>
      <c r="H71" s="309"/>
      <c r="I71" s="309"/>
      <c r="J71" s="309"/>
      <c r="K71" s="310"/>
    </row>
    <row r="72" customFormat="false" ht="18.75" hidden="false" customHeight="true" outlineLevel="0" collapsed="false">
      <c r="A72" s="0"/>
      <c r="B72" s="311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18.75" hidden="false" customHeight="true" outlineLevel="0" collapsed="false">
      <c r="A73" s="0"/>
      <c r="B73" s="312"/>
      <c r="C73" s="312"/>
      <c r="D73" s="312"/>
      <c r="E73" s="312"/>
      <c r="F73" s="312"/>
      <c r="G73" s="312"/>
      <c r="H73" s="312"/>
      <c r="I73" s="312"/>
      <c r="J73" s="312"/>
      <c r="K73" s="312"/>
    </row>
    <row r="74" customFormat="false" ht="7.5" hidden="false" customHeight="true" outlineLevel="0" collapsed="false">
      <c r="A74" s="0"/>
      <c r="B74" s="313"/>
      <c r="C74" s="314"/>
      <c r="D74" s="314"/>
      <c r="E74" s="314"/>
      <c r="F74" s="314"/>
      <c r="G74" s="314"/>
      <c r="H74" s="314"/>
      <c r="I74" s="314"/>
      <c r="J74" s="314"/>
      <c r="K74" s="315"/>
    </row>
    <row r="75" customFormat="false" ht="45" hidden="false" customHeight="true" outlineLevel="0" collapsed="false">
      <c r="A75" s="0"/>
      <c r="B75" s="316"/>
      <c r="C75" s="317" t="s">
        <v>1273</v>
      </c>
      <c r="D75" s="317"/>
      <c r="E75" s="317"/>
      <c r="F75" s="317"/>
      <c r="G75" s="317"/>
      <c r="H75" s="317"/>
      <c r="I75" s="317"/>
      <c r="J75" s="317"/>
      <c r="K75" s="318"/>
    </row>
    <row r="76" customFormat="false" ht="17.25" hidden="false" customHeight="true" outlineLevel="0" collapsed="false">
      <c r="A76" s="0"/>
      <c r="B76" s="316"/>
      <c r="C76" s="319" t="s">
        <v>1274</v>
      </c>
      <c r="D76" s="319"/>
      <c r="E76" s="319"/>
      <c r="F76" s="319" t="s">
        <v>1275</v>
      </c>
      <c r="G76" s="320"/>
      <c r="H76" s="319" t="s">
        <v>56</v>
      </c>
      <c r="I76" s="319" t="s">
        <v>59</v>
      </c>
      <c r="J76" s="319" t="s">
        <v>1276</v>
      </c>
      <c r="K76" s="318"/>
    </row>
    <row r="77" customFormat="false" ht="17.25" hidden="false" customHeight="true" outlineLevel="0" collapsed="false">
      <c r="A77" s="0"/>
      <c r="B77" s="316"/>
      <c r="C77" s="321" t="s">
        <v>1277</v>
      </c>
      <c r="D77" s="321"/>
      <c r="E77" s="321"/>
      <c r="F77" s="322" t="s">
        <v>1278</v>
      </c>
      <c r="G77" s="323"/>
      <c r="H77" s="321"/>
      <c r="I77" s="321"/>
      <c r="J77" s="321" t="s">
        <v>1279</v>
      </c>
      <c r="K77" s="318"/>
    </row>
    <row r="78" customFormat="false" ht="5.25" hidden="false" customHeight="true" outlineLevel="0" collapsed="false">
      <c r="A78" s="0"/>
      <c r="B78" s="316"/>
      <c r="C78" s="324"/>
      <c r="D78" s="324"/>
      <c r="E78" s="324"/>
      <c r="F78" s="324"/>
      <c r="G78" s="325"/>
      <c r="H78" s="324"/>
      <c r="I78" s="324"/>
      <c r="J78" s="324"/>
      <c r="K78" s="318"/>
    </row>
    <row r="79" customFormat="false" ht="15" hidden="false" customHeight="true" outlineLevel="0" collapsed="false">
      <c r="A79" s="0"/>
      <c r="B79" s="316"/>
      <c r="C79" s="303" t="s">
        <v>55</v>
      </c>
      <c r="D79" s="324"/>
      <c r="E79" s="324"/>
      <c r="F79" s="326" t="s">
        <v>1280</v>
      </c>
      <c r="G79" s="325"/>
      <c r="H79" s="303" t="s">
        <v>1281</v>
      </c>
      <c r="I79" s="303" t="s">
        <v>1282</v>
      </c>
      <c r="J79" s="303" t="n">
        <v>20</v>
      </c>
      <c r="K79" s="318"/>
    </row>
    <row r="80" customFormat="false" ht="15" hidden="false" customHeight="true" outlineLevel="0" collapsed="false">
      <c r="A80" s="0"/>
      <c r="B80" s="316"/>
      <c r="C80" s="303" t="s">
        <v>1283</v>
      </c>
      <c r="D80" s="303"/>
      <c r="E80" s="303"/>
      <c r="F80" s="326" t="s">
        <v>1280</v>
      </c>
      <c r="G80" s="325"/>
      <c r="H80" s="303" t="s">
        <v>1284</v>
      </c>
      <c r="I80" s="303" t="s">
        <v>1282</v>
      </c>
      <c r="J80" s="303" t="n">
        <v>120</v>
      </c>
      <c r="K80" s="318"/>
    </row>
    <row r="81" customFormat="false" ht="15" hidden="false" customHeight="true" outlineLevel="0" collapsed="false">
      <c r="A81" s="0"/>
      <c r="B81" s="327"/>
      <c r="C81" s="303" t="s">
        <v>1285</v>
      </c>
      <c r="D81" s="303"/>
      <c r="E81" s="303"/>
      <c r="F81" s="326" t="s">
        <v>1286</v>
      </c>
      <c r="G81" s="325"/>
      <c r="H81" s="303" t="s">
        <v>1287</v>
      </c>
      <c r="I81" s="303" t="s">
        <v>1282</v>
      </c>
      <c r="J81" s="303" t="n">
        <v>50</v>
      </c>
      <c r="K81" s="318"/>
    </row>
    <row r="82" customFormat="false" ht="15" hidden="false" customHeight="true" outlineLevel="0" collapsed="false">
      <c r="A82" s="0"/>
      <c r="B82" s="327"/>
      <c r="C82" s="303" t="s">
        <v>1288</v>
      </c>
      <c r="D82" s="303"/>
      <c r="E82" s="303"/>
      <c r="F82" s="326" t="s">
        <v>1280</v>
      </c>
      <c r="G82" s="325"/>
      <c r="H82" s="303" t="s">
        <v>1289</v>
      </c>
      <c r="I82" s="303" t="s">
        <v>1290</v>
      </c>
      <c r="J82" s="303"/>
      <c r="K82" s="318"/>
    </row>
    <row r="83" customFormat="false" ht="15" hidden="false" customHeight="true" outlineLevel="0" collapsed="false">
      <c r="A83" s="0"/>
      <c r="B83" s="327"/>
      <c r="C83" s="328" t="s">
        <v>1291</v>
      </c>
      <c r="D83" s="328"/>
      <c r="E83" s="328"/>
      <c r="F83" s="329" t="s">
        <v>1286</v>
      </c>
      <c r="G83" s="328"/>
      <c r="H83" s="328" t="s">
        <v>1292</v>
      </c>
      <c r="I83" s="328" t="s">
        <v>1282</v>
      </c>
      <c r="J83" s="328" t="n">
        <v>15</v>
      </c>
      <c r="K83" s="318"/>
    </row>
    <row r="84" customFormat="false" ht="15" hidden="false" customHeight="true" outlineLevel="0" collapsed="false">
      <c r="A84" s="0"/>
      <c r="B84" s="327"/>
      <c r="C84" s="328" t="s">
        <v>1293</v>
      </c>
      <c r="D84" s="328"/>
      <c r="E84" s="328"/>
      <c r="F84" s="329" t="s">
        <v>1286</v>
      </c>
      <c r="G84" s="328"/>
      <c r="H84" s="328" t="s">
        <v>1294</v>
      </c>
      <c r="I84" s="328" t="s">
        <v>1282</v>
      </c>
      <c r="J84" s="328" t="n">
        <v>15</v>
      </c>
      <c r="K84" s="318"/>
    </row>
    <row r="85" customFormat="false" ht="15" hidden="false" customHeight="true" outlineLevel="0" collapsed="false">
      <c r="A85" s="0"/>
      <c r="B85" s="327"/>
      <c r="C85" s="328" t="s">
        <v>1295</v>
      </c>
      <c r="D85" s="328"/>
      <c r="E85" s="328"/>
      <c r="F85" s="329" t="s">
        <v>1286</v>
      </c>
      <c r="G85" s="328"/>
      <c r="H85" s="328" t="s">
        <v>1296</v>
      </c>
      <c r="I85" s="328" t="s">
        <v>1282</v>
      </c>
      <c r="J85" s="328" t="n">
        <v>20</v>
      </c>
      <c r="K85" s="318"/>
    </row>
    <row r="86" customFormat="false" ht="15" hidden="false" customHeight="true" outlineLevel="0" collapsed="false">
      <c r="A86" s="0"/>
      <c r="B86" s="327"/>
      <c r="C86" s="328" t="s">
        <v>1297</v>
      </c>
      <c r="D86" s="328"/>
      <c r="E86" s="328"/>
      <c r="F86" s="329" t="s">
        <v>1286</v>
      </c>
      <c r="G86" s="328"/>
      <c r="H86" s="328" t="s">
        <v>1298</v>
      </c>
      <c r="I86" s="328" t="s">
        <v>1282</v>
      </c>
      <c r="J86" s="328" t="n">
        <v>20</v>
      </c>
      <c r="K86" s="318"/>
    </row>
    <row r="87" customFormat="false" ht="15" hidden="false" customHeight="true" outlineLevel="0" collapsed="false">
      <c r="A87" s="0"/>
      <c r="B87" s="327"/>
      <c r="C87" s="303" t="s">
        <v>1299</v>
      </c>
      <c r="D87" s="303"/>
      <c r="E87" s="303"/>
      <c r="F87" s="326" t="s">
        <v>1286</v>
      </c>
      <c r="G87" s="325"/>
      <c r="H87" s="303" t="s">
        <v>1300</v>
      </c>
      <c r="I87" s="303" t="s">
        <v>1282</v>
      </c>
      <c r="J87" s="303" t="n">
        <v>50</v>
      </c>
      <c r="K87" s="318"/>
    </row>
    <row r="88" customFormat="false" ht="15" hidden="false" customHeight="true" outlineLevel="0" collapsed="false">
      <c r="A88" s="0"/>
      <c r="B88" s="327"/>
      <c r="C88" s="303" t="s">
        <v>1301</v>
      </c>
      <c r="D88" s="303"/>
      <c r="E88" s="303"/>
      <c r="F88" s="326" t="s">
        <v>1286</v>
      </c>
      <c r="G88" s="325"/>
      <c r="H88" s="303" t="s">
        <v>1302</v>
      </c>
      <c r="I88" s="303" t="s">
        <v>1282</v>
      </c>
      <c r="J88" s="303" t="n">
        <v>20</v>
      </c>
      <c r="K88" s="318"/>
    </row>
    <row r="89" customFormat="false" ht="15" hidden="false" customHeight="true" outlineLevel="0" collapsed="false">
      <c r="A89" s="0"/>
      <c r="B89" s="327"/>
      <c r="C89" s="303" t="s">
        <v>1303</v>
      </c>
      <c r="D89" s="303"/>
      <c r="E89" s="303"/>
      <c r="F89" s="326" t="s">
        <v>1286</v>
      </c>
      <c r="G89" s="325"/>
      <c r="H89" s="303" t="s">
        <v>1304</v>
      </c>
      <c r="I89" s="303" t="s">
        <v>1282</v>
      </c>
      <c r="J89" s="303" t="n">
        <v>20</v>
      </c>
      <c r="K89" s="318"/>
    </row>
    <row r="90" customFormat="false" ht="15" hidden="false" customHeight="true" outlineLevel="0" collapsed="false">
      <c r="A90" s="0"/>
      <c r="B90" s="327"/>
      <c r="C90" s="303" t="s">
        <v>1305</v>
      </c>
      <c r="D90" s="303"/>
      <c r="E90" s="303"/>
      <c r="F90" s="326" t="s">
        <v>1286</v>
      </c>
      <c r="G90" s="325"/>
      <c r="H90" s="303" t="s">
        <v>1306</v>
      </c>
      <c r="I90" s="303" t="s">
        <v>1282</v>
      </c>
      <c r="J90" s="303" t="n">
        <v>50</v>
      </c>
      <c r="K90" s="318"/>
    </row>
    <row r="91" customFormat="false" ht="15" hidden="false" customHeight="true" outlineLevel="0" collapsed="false">
      <c r="A91" s="0"/>
      <c r="B91" s="327"/>
      <c r="C91" s="303" t="s">
        <v>1307</v>
      </c>
      <c r="D91" s="303"/>
      <c r="E91" s="303"/>
      <c r="F91" s="326" t="s">
        <v>1286</v>
      </c>
      <c r="G91" s="325"/>
      <c r="H91" s="303" t="s">
        <v>1307</v>
      </c>
      <c r="I91" s="303" t="s">
        <v>1282</v>
      </c>
      <c r="J91" s="303" t="n">
        <v>50</v>
      </c>
      <c r="K91" s="318"/>
    </row>
    <row r="92" customFormat="false" ht="15" hidden="false" customHeight="true" outlineLevel="0" collapsed="false">
      <c r="A92" s="0"/>
      <c r="B92" s="327"/>
      <c r="C92" s="303" t="s">
        <v>1308</v>
      </c>
      <c r="D92" s="303"/>
      <c r="E92" s="303"/>
      <c r="F92" s="326" t="s">
        <v>1286</v>
      </c>
      <c r="G92" s="325"/>
      <c r="H92" s="303" t="s">
        <v>1309</v>
      </c>
      <c r="I92" s="303" t="s">
        <v>1282</v>
      </c>
      <c r="J92" s="303" t="n">
        <v>255</v>
      </c>
      <c r="K92" s="318"/>
    </row>
    <row r="93" customFormat="false" ht="15" hidden="false" customHeight="true" outlineLevel="0" collapsed="false">
      <c r="A93" s="0"/>
      <c r="B93" s="327"/>
      <c r="C93" s="303" t="s">
        <v>1310</v>
      </c>
      <c r="D93" s="303"/>
      <c r="E93" s="303"/>
      <c r="F93" s="326" t="s">
        <v>1280</v>
      </c>
      <c r="G93" s="325"/>
      <c r="H93" s="303" t="s">
        <v>1311</v>
      </c>
      <c r="I93" s="303" t="s">
        <v>1312</v>
      </c>
      <c r="J93" s="303"/>
      <c r="K93" s="318"/>
    </row>
    <row r="94" customFormat="false" ht="15" hidden="false" customHeight="true" outlineLevel="0" collapsed="false">
      <c r="A94" s="0"/>
      <c r="B94" s="327"/>
      <c r="C94" s="303" t="s">
        <v>1313</v>
      </c>
      <c r="D94" s="303"/>
      <c r="E94" s="303"/>
      <c r="F94" s="326" t="s">
        <v>1280</v>
      </c>
      <c r="G94" s="325"/>
      <c r="H94" s="303" t="s">
        <v>1314</v>
      </c>
      <c r="I94" s="303" t="s">
        <v>1315</v>
      </c>
      <c r="J94" s="303"/>
      <c r="K94" s="318"/>
    </row>
    <row r="95" customFormat="false" ht="15" hidden="false" customHeight="true" outlineLevel="0" collapsed="false">
      <c r="A95" s="0"/>
      <c r="B95" s="327"/>
      <c r="C95" s="303" t="s">
        <v>1316</v>
      </c>
      <c r="D95" s="303"/>
      <c r="E95" s="303"/>
      <c r="F95" s="326" t="s">
        <v>1280</v>
      </c>
      <c r="G95" s="325"/>
      <c r="H95" s="303" t="s">
        <v>1316</v>
      </c>
      <c r="I95" s="303" t="s">
        <v>1315</v>
      </c>
      <c r="J95" s="303"/>
      <c r="K95" s="318"/>
    </row>
    <row r="96" customFormat="false" ht="15" hidden="false" customHeight="true" outlineLevel="0" collapsed="false">
      <c r="A96" s="0"/>
      <c r="B96" s="327"/>
      <c r="C96" s="303" t="s">
        <v>40</v>
      </c>
      <c r="D96" s="303"/>
      <c r="E96" s="303"/>
      <c r="F96" s="326" t="s">
        <v>1280</v>
      </c>
      <c r="G96" s="325"/>
      <c r="H96" s="303" t="s">
        <v>1317</v>
      </c>
      <c r="I96" s="303" t="s">
        <v>1315</v>
      </c>
      <c r="J96" s="303"/>
      <c r="K96" s="318"/>
    </row>
    <row r="97" customFormat="false" ht="15" hidden="false" customHeight="true" outlineLevel="0" collapsed="false">
      <c r="A97" s="0"/>
      <c r="B97" s="327"/>
      <c r="C97" s="303" t="s">
        <v>50</v>
      </c>
      <c r="D97" s="303"/>
      <c r="E97" s="303"/>
      <c r="F97" s="326" t="s">
        <v>1280</v>
      </c>
      <c r="G97" s="325"/>
      <c r="H97" s="303" t="s">
        <v>1318</v>
      </c>
      <c r="I97" s="303" t="s">
        <v>1315</v>
      </c>
      <c r="J97" s="303"/>
      <c r="K97" s="318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</row>
    <row r="101" customFormat="false" ht="7.5" hidden="false" customHeight="true" outlineLevel="0" collapsed="false">
      <c r="A101" s="0"/>
      <c r="B101" s="313"/>
      <c r="C101" s="314"/>
      <c r="D101" s="314"/>
      <c r="E101" s="314"/>
      <c r="F101" s="314"/>
      <c r="G101" s="314"/>
      <c r="H101" s="314"/>
      <c r="I101" s="314"/>
      <c r="J101" s="314"/>
      <c r="K101" s="315"/>
    </row>
    <row r="102" customFormat="false" ht="45" hidden="false" customHeight="true" outlineLevel="0" collapsed="false">
      <c r="A102" s="0"/>
      <c r="B102" s="316"/>
      <c r="C102" s="317" t="s">
        <v>1319</v>
      </c>
      <c r="D102" s="317"/>
      <c r="E102" s="317"/>
      <c r="F102" s="317"/>
      <c r="G102" s="317"/>
      <c r="H102" s="317"/>
      <c r="I102" s="317"/>
      <c r="J102" s="317"/>
      <c r="K102" s="318"/>
    </row>
    <row r="103" customFormat="false" ht="17.25" hidden="false" customHeight="true" outlineLevel="0" collapsed="false">
      <c r="A103" s="0"/>
      <c r="B103" s="316"/>
      <c r="C103" s="319" t="s">
        <v>1274</v>
      </c>
      <c r="D103" s="319"/>
      <c r="E103" s="319"/>
      <c r="F103" s="319" t="s">
        <v>1275</v>
      </c>
      <c r="G103" s="320"/>
      <c r="H103" s="319" t="s">
        <v>56</v>
      </c>
      <c r="I103" s="319" t="s">
        <v>59</v>
      </c>
      <c r="J103" s="319" t="s">
        <v>1276</v>
      </c>
      <c r="K103" s="318"/>
    </row>
    <row r="104" customFormat="false" ht="17.25" hidden="false" customHeight="true" outlineLevel="0" collapsed="false">
      <c r="A104" s="0"/>
      <c r="B104" s="316"/>
      <c r="C104" s="321" t="s">
        <v>1277</v>
      </c>
      <c r="D104" s="321"/>
      <c r="E104" s="321"/>
      <c r="F104" s="322" t="s">
        <v>1278</v>
      </c>
      <c r="G104" s="323"/>
      <c r="H104" s="321"/>
      <c r="I104" s="321"/>
      <c r="J104" s="321" t="s">
        <v>1279</v>
      </c>
      <c r="K104" s="318"/>
    </row>
    <row r="105" customFormat="false" ht="5.25" hidden="false" customHeight="true" outlineLevel="0" collapsed="false">
      <c r="A105" s="0"/>
      <c r="B105" s="316"/>
      <c r="C105" s="319"/>
      <c r="D105" s="319"/>
      <c r="E105" s="319"/>
      <c r="F105" s="319"/>
      <c r="G105" s="335"/>
      <c r="H105" s="319"/>
      <c r="I105" s="319"/>
      <c r="J105" s="319"/>
      <c r="K105" s="318"/>
    </row>
    <row r="106" customFormat="false" ht="15" hidden="false" customHeight="true" outlineLevel="0" collapsed="false">
      <c r="A106" s="0"/>
      <c r="B106" s="316"/>
      <c r="C106" s="303" t="s">
        <v>55</v>
      </c>
      <c r="D106" s="324"/>
      <c r="E106" s="324"/>
      <c r="F106" s="326" t="s">
        <v>1280</v>
      </c>
      <c r="G106" s="335"/>
      <c r="H106" s="303" t="s">
        <v>1320</v>
      </c>
      <c r="I106" s="303" t="s">
        <v>1282</v>
      </c>
      <c r="J106" s="303" t="n">
        <v>20</v>
      </c>
      <c r="K106" s="318"/>
    </row>
    <row r="107" customFormat="false" ht="15" hidden="false" customHeight="true" outlineLevel="0" collapsed="false">
      <c r="A107" s="0"/>
      <c r="B107" s="316"/>
      <c r="C107" s="303" t="s">
        <v>1283</v>
      </c>
      <c r="D107" s="303"/>
      <c r="E107" s="303"/>
      <c r="F107" s="326" t="s">
        <v>1280</v>
      </c>
      <c r="G107" s="303"/>
      <c r="H107" s="303" t="s">
        <v>1320</v>
      </c>
      <c r="I107" s="303" t="s">
        <v>1282</v>
      </c>
      <c r="J107" s="303" t="n">
        <v>120</v>
      </c>
      <c r="K107" s="318"/>
    </row>
    <row r="108" customFormat="false" ht="15" hidden="false" customHeight="true" outlineLevel="0" collapsed="false">
      <c r="A108" s="0"/>
      <c r="B108" s="327"/>
      <c r="C108" s="303" t="s">
        <v>1285</v>
      </c>
      <c r="D108" s="303"/>
      <c r="E108" s="303"/>
      <c r="F108" s="326" t="s">
        <v>1286</v>
      </c>
      <c r="G108" s="303"/>
      <c r="H108" s="303" t="s">
        <v>1320</v>
      </c>
      <c r="I108" s="303" t="s">
        <v>1282</v>
      </c>
      <c r="J108" s="303" t="n">
        <v>50</v>
      </c>
      <c r="K108" s="318"/>
    </row>
    <row r="109" customFormat="false" ht="15" hidden="false" customHeight="true" outlineLevel="0" collapsed="false">
      <c r="A109" s="0"/>
      <c r="B109" s="327"/>
      <c r="C109" s="303" t="s">
        <v>1288</v>
      </c>
      <c r="D109" s="303"/>
      <c r="E109" s="303"/>
      <c r="F109" s="326" t="s">
        <v>1280</v>
      </c>
      <c r="G109" s="303"/>
      <c r="H109" s="303" t="s">
        <v>1320</v>
      </c>
      <c r="I109" s="303" t="s">
        <v>1290</v>
      </c>
      <c r="J109" s="303"/>
      <c r="K109" s="318"/>
    </row>
    <row r="110" customFormat="false" ht="15" hidden="false" customHeight="true" outlineLevel="0" collapsed="false">
      <c r="A110" s="0"/>
      <c r="B110" s="327"/>
      <c r="C110" s="303" t="s">
        <v>1299</v>
      </c>
      <c r="D110" s="303"/>
      <c r="E110" s="303"/>
      <c r="F110" s="326" t="s">
        <v>1286</v>
      </c>
      <c r="G110" s="303"/>
      <c r="H110" s="303" t="s">
        <v>1320</v>
      </c>
      <c r="I110" s="303" t="s">
        <v>1282</v>
      </c>
      <c r="J110" s="303" t="n">
        <v>50</v>
      </c>
      <c r="K110" s="318"/>
    </row>
    <row r="111" customFormat="false" ht="15" hidden="false" customHeight="true" outlineLevel="0" collapsed="false">
      <c r="A111" s="0"/>
      <c r="B111" s="327"/>
      <c r="C111" s="303" t="s">
        <v>1307</v>
      </c>
      <c r="D111" s="303"/>
      <c r="E111" s="303"/>
      <c r="F111" s="326" t="s">
        <v>1286</v>
      </c>
      <c r="G111" s="303"/>
      <c r="H111" s="303" t="s">
        <v>1320</v>
      </c>
      <c r="I111" s="303" t="s">
        <v>1282</v>
      </c>
      <c r="J111" s="303" t="n">
        <v>50</v>
      </c>
      <c r="K111" s="318"/>
    </row>
    <row r="112" customFormat="false" ht="15" hidden="false" customHeight="true" outlineLevel="0" collapsed="false">
      <c r="A112" s="0"/>
      <c r="B112" s="327"/>
      <c r="C112" s="303" t="s">
        <v>1305</v>
      </c>
      <c r="D112" s="303"/>
      <c r="E112" s="303"/>
      <c r="F112" s="326" t="s">
        <v>1286</v>
      </c>
      <c r="G112" s="303"/>
      <c r="H112" s="303" t="s">
        <v>1320</v>
      </c>
      <c r="I112" s="303" t="s">
        <v>1282</v>
      </c>
      <c r="J112" s="303" t="n">
        <v>50</v>
      </c>
      <c r="K112" s="318"/>
    </row>
    <row r="113" customFormat="false" ht="15" hidden="false" customHeight="true" outlineLevel="0" collapsed="false">
      <c r="A113" s="0"/>
      <c r="B113" s="327"/>
      <c r="C113" s="303" t="s">
        <v>55</v>
      </c>
      <c r="D113" s="303"/>
      <c r="E113" s="303"/>
      <c r="F113" s="326" t="s">
        <v>1280</v>
      </c>
      <c r="G113" s="303"/>
      <c r="H113" s="303" t="s">
        <v>1321</v>
      </c>
      <c r="I113" s="303" t="s">
        <v>1282</v>
      </c>
      <c r="J113" s="303" t="n">
        <v>20</v>
      </c>
      <c r="K113" s="318"/>
    </row>
    <row r="114" customFormat="false" ht="15" hidden="false" customHeight="true" outlineLevel="0" collapsed="false">
      <c r="A114" s="0"/>
      <c r="B114" s="327"/>
      <c r="C114" s="303" t="s">
        <v>1322</v>
      </c>
      <c r="D114" s="303"/>
      <c r="E114" s="303"/>
      <c r="F114" s="326" t="s">
        <v>1280</v>
      </c>
      <c r="G114" s="303"/>
      <c r="H114" s="303" t="s">
        <v>1323</v>
      </c>
      <c r="I114" s="303" t="s">
        <v>1282</v>
      </c>
      <c r="J114" s="303" t="n">
        <v>120</v>
      </c>
      <c r="K114" s="318"/>
    </row>
    <row r="115" customFormat="false" ht="15" hidden="false" customHeight="true" outlineLevel="0" collapsed="false">
      <c r="A115" s="0"/>
      <c r="B115" s="327"/>
      <c r="C115" s="303" t="s">
        <v>40</v>
      </c>
      <c r="D115" s="303"/>
      <c r="E115" s="303"/>
      <c r="F115" s="326" t="s">
        <v>1280</v>
      </c>
      <c r="G115" s="303"/>
      <c r="H115" s="303" t="s">
        <v>1324</v>
      </c>
      <c r="I115" s="303" t="s">
        <v>1315</v>
      </c>
      <c r="J115" s="303"/>
      <c r="K115" s="318"/>
    </row>
    <row r="116" customFormat="false" ht="15" hidden="false" customHeight="true" outlineLevel="0" collapsed="false">
      <c r="A116" s="0"/>
      <c r="B116" s="327"/>
      <c r="C116" s="303" t="s">
        <v>50</v>
      </c>
      <c r="D116" s="303"/>
      <c r="E116" s="303"/>
      <c r="F116" s="326" t="s">
        <v>1280</v>
      </c>
      <c r="G116" s="303"/>
      <c r="H116" s="303" t="s">
        <v>1325</v>
      </c>
      <c r="I116" s="303" t="s">
        <v>1315</v>
      </c>
      <c r="J116" s="303"/>
      <c r="K116" s="318"/>
    </row>
    <row r="117" customFormat="false" ht="15" hidden="false" customHeight="true" outlineLevel="0" collapsed="false">
      <c r="A117" s="0"/>
      <c r="B117" s="327"/>
      <c r="C117" s="303" t="s">
        <v>59</v>
      </c>
      <c r="D117" s="303"/>
      <c r="E117" s="303"/>
      <c r="F117" s="326" t="s">
        <v>1280</v>
      </c>
      <c r="G117" s="303"/>
      <c r="H117" s="303" t="s">
        <v>1326</v>
      </c>
      <c r="I117" s="303" t="s">
        <v>1327</v>
      </c>
      <c r="J117" s="303"/>
      <c r="K117" s="318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299"/>
      <c r="D119" s="299"/>
      <c r="E119" s="299"/>
      <c r="F119" s="338"/>
      <c r="G119" s="299"/>
      <c r="H119" s="299"/>
      <c r="I119" s="299"/>
      <c r="J119" s="299"/>
      <c r="K119" s="337"/>
    </row>
    <row r="120" customFormat="false" ht="18.75" hidden="false" customHeight="true" outlineLevel="0" collapsed="false">
      <c r="A120" s="0"/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3" t="s">
        <v>1328</v>
      </c>
      <c r="D122" s="293"/>
      <c r="E122" s="293"/>
      <c r="F122" s="293"/>
      <c r="G122" s="293"/>
      <c r="H122" s="293"/>
      <c r="I122" s="293"/>
      <c r="J122" s="293"/>
      <c r="K122" s="343"/>
    </row>
    <row r="123" customFormat="false" ht="17.25" hidden="false" customHeight="true" outlineLevel="0" collapsed="false">
      <c r="A123" s="0"/>
      <c r="B123" s="344"/>
      <c r="C123" s="319" t="s">
        <v>1274</v>
      </c>
      <c r="D123" s="319"/>
      <c r="E123" s="319"/>
      <c r="F123" s="319" t="s">
        <v>1275</v>
      </c>
      <c r="G123" s="320"/>
      <c r="H123" s="319" t="s">
        <v>56</v>
      </c>
      <c r="I123" s="319" t="s">
        <v>59</v>
      </c>
      <c r="J123" s="319" t="s">
        <v>1276</v>
      </c>
      <c r="K123" s="345"/>
    </row>
    <row r="124" customFormat="false" ht="17.25" hidden="false" customHeight="true" outlineLevel="0" collapsed="false">
      <c r="A124" s="0"/>
      <c r="B124" s="344"/>
      <c r="C124" s="321" t="s">
        <v>1277</v>
      </c>
      <c r="D124" s="321"/>
      <c r="E124" s="321"/>
      <c r="F124" s="322" t="s">
        <v>1278</v>
      </c>
      <c r="G124" s="323"/>
      <c r="H124" s="321"/>
      <c r="I124" s="321"/>
      <c r="J124" s="321" t="s">
        <v>1279</v>
      </c>
      <c r="K124" s="345"/>
    </row>
    <row r="125" customFormat="false" ht="5.25" hidden="false" customHeight="true" outlineLevel="0" collapsed="false">
      <c r="A125" s="0"/>
      <c r="B125" s="346"/>
      <c r="C125" s="324"/>
      <c r="D125" s="324"/>
      <c r="E125" s="324"/>
      <c r="F125" s="324"/>
      <c r="G125" s="303"/>
      <c r="H125" s="324"/>
      <c r="I125" s="324"/>
      <c r="J125" s="324"/>
      <c r="K125" s="347"/>
    </row>
    <row r="126" customFormat="false" ht="15" hidden="false" customHeight="true" outlineLevel="0" collapsed="false">
      <c r="A126" s="0"/>
      <c r="B126" s="346"/>
      <c r="C126" s="303" t="s">
        <v>1283</v>
      </c>
      <c r="D126" s="324"/>
      <c r="E126" s="324"/>
      <c r="F126" s="326" t="s">
        <v>1280</v>
      </c>
      <c r="G126" s="303"/>
      <c r="H126" s="303" t="s">
        <v>1320</v>
      </c>
      <c r="I126" s="303" t="s">
        <v>1282</v>
      </c>
      <c r="J126" s="303" t="n">
        <v>120</v>
      </c>
      <c r="K126" s="348"/>
    </row>
    <row r="127" customFormat="false" ht="15" hidden="false" customHeight="true" outlineLevel="0" collapsed="false">
      <c r="A127" s="0"/>
      <c r="B127" s="346"/>
      <c r="C127" s="303" t="s">
        <v>1329</v>
      </c>
      <c r="D127" s="303"/>
      <c r="E127" s="303"/>
      <c r="F127" s="326" t="s">
        <v>1280</v>
      </c>
      <c r="G127" s="303"/>
      <c r="H127" s="303" t="s">
        <v>1330</v>
      </c>
      <c r="I127" s="303" t="s">
        <v>1282</v>
      </c>
      <c r="J127" s="303" t="s">
        <v>1331</v>
      </c>
      <c r="K127" s="348"/>
    </row>
    <row r="128" customFormat="false" ht="15" hidden="false" customHeight="true" outlineLevel="0" collapsed="false">
      <c r="A128" s="0"/>
      <c r="B128" s="346"/>
      <c r="C128" s="303" t="s">
        <v>1228</v>
      </c>
      <c r="D128" s="303"/>
      <c r="E128" s="303"/>
      <c r="F128" s="326" t="s">
        <v>1280</v>
      </c>
      <c r="G128" s="303"/>
      <c r="H128" s="303" t="s">
        <v>1332</v>
      </c>
      <c r="I128" s="303" t="s">
        <v>1282</v>
      </c>
      <c r="J128" s="303" t="s">
        <v>1331</v>
      </c>
      <c r="K128" s="348"/>
    </row>
    <row r="129" customFormat="false" ht="15" hidden="false" customHeight="true" outlineLevel="0" collapsed="false">
      <c r="A129" s="0"/>
      <c r="B129" s="346"/>
      <c r="C129" s="303" t="s">
        <v>1291</v>
      </c>
      <c r="D129" s="303"/>
      <c r="E129" s="303"/>
      <c r="F129" s="326" t="s">
        <v>1286</v>
      </c>
      <c r="G129" s="303"/>
      <c r="H129" s="303" t="s">
        <v>1292</v>
      </c>
      <c r="I129" s="303" t="s">
        <v>1282</v>
      </c>
      <c r="J129" s="303" t="n">
        <v>15</v>
      </c>
      <c r="K129" s="348"/>
    </row>
    <row r="130" customFormat="false" ht="15" hidden="false" customHeight="true" outlineLevel="0" collapsed="false">
      <c r="A130" s="0"/>
      <c r="B130" s="346"/>
      <c r="C130" s="328" t="s">
        <v>1293</v>
      </c>
      <c r="D130" s="328"/>
      <c r="E130" s="328"/>
      <c r="F130" s="329" t="s">
        <v>1286</v>
      </c>
      <c r="G130" s="328"/>
      <c r="H130" s="328" t="s">
        <v>1294</v>
      </c>
      <c r="I130" s="328" t="s">
        <v>1282</v>
      </c>
      <c r="J130" s="328" t="n">
        <v>15</v>
      </c>
      <c r="K130" s="348"/>
    </row>
    <row r="131" customFormat="false" ht="15" hidden="false" customHeight="true" outlineLevel="0" collapsed="false">
      <c r="A131" s="0"/>
      <c r="B131" s="346"/>
      <c r="C131" s="328" t="s">
        <v>1295</v>
      </c>
      <c r="D131" s="328"/>
      <c r="E131" s="328"/>
      <c r="F131" s="329" t="s">
        <v>1286</v>
      </c>
      <c r="G131" s="328"/>
      <c r="H131" s="328" t="s">
        <v>1296</v>
      </c>
      <c r="I131" s="328" t="s">
        <v>1282</v>
      </c>
      <c r="J131" s="328" t="n">
        <v>20</v>
      </c>
      <c r="K131" s="348"/>
    </row>
    <row r="132" customFormat="false" ht="15" hidden="false" customHeight="true" outlineLevel="0" collapsed="false">
      <c r="A132" s="0"/>
      <c r="B132" s="346"/>
      <c r="C132" s="328" t="s">
        <v>1297</v>
      </c>
      <c r="D132" s="328"/>
      <c r="E132" s="328"/>
      <c r="F132" s="329" t="s">
        <v>1286</v>
      </c>
      <c r="G132" s="328"/>
      <c r="H132" s="328" t="s">
        <v>1298</v>
      </c>
      <c r="I132" s="328" t="s">
        <v>1282</v>
      </c>
      <c r="J132" s="328" t="n">
        <v>20</v>
      </c>
      <c r="K132" s="348"/>
    </row>
    <row r="133" customFormat="false" ht="15" hidden="false" customHeight="true" outlineLevel="0" collapsed="false">
      <c r="A133" s="0"/>
      <c r="B133" s="346"/>
      <c r="C133" s="303" t="s">
        <v>1285</v>
      </c>
      <c r="D133" s="303"/>
      <c r="E133" s="303"/>
      <c r="F133" s="326" t="s">
        <v>1286</v>
      </c>
      <c r="G133" s="303"/>
      <c r="H133" s="303" t="s">
        <v>1320</v>
      </c>
      <c r="I133" s="303" t="s">
        <v>1282</v>
      </c>
      <c r="J133" s="303" t="n">
        <v>50</v>
      </c>
      <c r="K133" s="348"/>
    </row>
    <row r="134" customFormat="false" ht="15" hidden="false" customHeight="true" outlineLevel="0" collapsed="false">
      <c r="A134" s="0"/>
      <c r="B134" s="346"/>
      <c r="C134" s="303" t="s">
        <v>1299</v>
      </c>
      <c r="D134" s="303"/>
      <c r="E134" s="303"/>
      <c r="F134" s="326" t="s">
        <v>1286</v>
      </c>
      <c r="G134" s="303"/>
      <c r="H134" s="303" t="s">
        <v>1320</v>
      </c>
      <c r="I134" s="303" t="s">
        <v>1282</v>
      </c>
      <c r="J134" s="303" t="n">
        <v>50</v>
      </c>
      <c r="K134" s="348"/>
    </row>
    <row r="135" customFormat="false" ht="15" hidden="false" customHeight="true" outlineLevel="0" collapsed="false">
      <c r="A135" s="0"/>
      <c r="B135" s="346"/>
      <c r="C135" s="303" t="s">
        <v>1305</v>
      </c>
      <c r="D135" s="303"/>
      <c r="E135" s="303"/>
      <c r="F135" s="326" t="s">
        <v>1286</v>
      </c>
      <c r="G135" s="303"/>
      <c r="H135" s="303" t="s">
        <v>1320</v>
      </c>
      <c r="I135" s="303" t="s">
        <v>1282</v>
      </c>
      <c r="J135" s="303" t="n">
        <v>50</v>
      </c>
      <c r="K135" s="348"/>
    </row>
    <row r="136" customFormat="false" ht="15" hidden="false" customHeight="true" outlineLevel="0" collapsed="false">
      <c r="A136" s="0"/>
      <c r="B136" s="346"/>
      <c r="C136" s="303" t="s">
        <v>1307</v>
      </c>
      <c r="D136" s="303"/>
      <c r="E136" s="303"/>
      <c r="F136" s="326" t="s">
        <v>1286</v>
      </c>
      <c r="G136" s="303"/>
      <c r="H136" s="303" t="s">
        <v>1320</v>
      </c>
      <c r="I136" s="303" t="s">
        <v>1282</v>
      </c>
      <c r="J136" s="303" t="n">
        <v>50</v>
      </c>
      <c r="K136" s="348"/>
    </row>
    <row r="137" customFormat="false" ht="15" hidden="false" customHeight="true" outlineLevel="0" collapsed="false">
      <c r="A137" s="0"/>
      <c r="B137" s="346"/>
      <c r="C137" s="303" t="s">
        <v>1308</v>
      </c>
      <c r="D137" s="303"/>
      <c r="E137" s="303"/>
      <c r="F137" s="326" t="s">
        <v>1286</v>
      </c>
      <c r="G137" s="303"/>
      <c r="H137" s="303" t="s">
        <v>1333</v>
      </c>
      <c r="I137" s="303" t="s">
        <v>1282</v>
      </c>
      <c r="J137" s="303" t="n">
        <v>255</v>
      </c>
      <c r="K137" s="348"/>
    </row>
    <row r="138" customFormat="false" ht="15" hidden="false" customHeight="true" outlineLevel="0" collapsed="false">
      <c r="A138" s="0"/>
      <c r="B138" s="346"/>
      <c r="C138" s="303" t="s">
        <v>1310</v>
      </c>
      <c r="D138" s="303"/>
      <c r="E138" s="303"/>
      <c r="F138" s="326" t="s">
        <v>1280</v>
      </c>
      <c r="G138" s="303"/>
      <c r="H138" s="303" t="s">
        <v>1334</v>
      </c>
      <c r="I138" s="303" t="s">
        <v>1312</v>
      </c>
      <c r="J138" s="303"/>
      <c r="K138" s="348"/>
    </row>
    <row r="139" customFormat="false" ht="15" hidden="false" customHeight="true" outlineLevel="0" collapsed="false">
      <c r="A139" s="0"/>
      <c r="B139" s="346"/>
      <c r="C139" s="303" t="s">
        <v>1313</v>
      </c>
      <c r="D139" s="303"/>
      <c r="E139" s="303"/>
      <c r="F139" s="326" t="s">
        <v>1280</v>
      </c>
      <c r="G139" s="303"/>
      <c r="H139" s="303" t="s">
        <v>1335</v>
      </c>
      <c r="I139" s="303" t="s">
        <v>1315</v>
      </c>
      <c r="J139" s="303"/>
      <c r="K139" s="348"/>
    </row>
    <row r="140" customFormat="false" ht="15" hidden="false" customHeight="true" outlineLevel="0" collapsed="false">
      <c r="A140" s="0"/>
      <c r="B140" s="346"/>
      <c r="C140" s="303" t="s">
        <v>1316</v>
      </c>
      <c r="D140" s="303"/>
      <c r="E140" s="303"/>
      <c r="F140" s="326" t="s">
        <v>1280</v>
      </c>
      <c r="G140" s="303"/>
      <c r="H140" s="303" t="s">
        <v>1316</v>
      </c>
      <c r="I140" s="303" t="s">
        <v>1315</v>
      </c>
      <c r="J140" s="303"/>
      <c r="K140" s="348"/>
    </row>
    <row r="141" customFormat="false" ht="15" hidden="false" customHeight="true" outlineLevel="0" collapsed="false">
      <c r="A141" s="0"/>
      <c r="B141" s="346"/>
      <c r="C141" s="303" t="s">
        <v>40</v>
      </c>
      <c r="D141" s="303"/>
      <c r="E141" s="303"/>
      <c r="F141" s="326" t="s">
        <v>1280</v>
      </c>
      <c r="G141" s="303"/>
      <c r="H141" s="303" t="s">
        <v>1336</v>
      </c>
      <c r="I141" s="303" t="s">
        <v>1315</v>
      </c>
      <c r="J141" s="303"/>
      <c r="K141" s="348"/>
    </row>
    <row r="142" customFormat="false" ht="15" hidden="false" customHeight="true" outlineLevel="0" collapsed="false">
      <c r="A142" s="0"/>
      <c r="B142" s="346"/>
      <c r="C142" s="303" t="s">
        <v>1337</v>
      </c>
      <c r="D142" s="303"/>
      <c r="E142" s="303"/>
      <c r="F142" s="326" t="s">
        <v>1280</v>
      </c>
      <c r="G142" s="303"/>
      <c r="H142" s="303" t="s">
        <v>1338</v>
      </c>
      <c r="I142" s="303" t="s">
        <v>1315</v>
      </c>
      <c r="J142" s="303"/>
      <c r="K142" s="348"/>
    </row>
    <row r="143" customFormat="false" ht="15" hidden="false" customHeight="true" outlineLevel="0" collapsed="false">
      <c r="A143" s="0"/>
      <c r="B143" s="349"/>
      <c r="C143" s="350"/>
      <c r="D143" s="350"/>
      <c r="E143" s="350"/>
      <c r="F143" s="350"/>
      <c r="G143" s="350"/>
      <c r="H143" s="350"/>
      <c r="I143" s="350"/>
      <c r="J143" s="350"/>
      <c r="K143" s="351"/>
    </row>
    <row r="144" customFormat="false" ht="18.75" hidden="false" customHeight="true" outlineLevel="0" collapsed="false">
      <c r="A144" s="0"/>
      <c r="B144" s="299"/>
      <c r="C144" s="299"/>
      <c r="D144" s="299"/>
      <c r="E144" s="299"/>
      <c r="F144" s="338"/>
      <c r="G144" s="299"/>
      <c r="H144" s="299"/>
      <c r="I144" s="299"/>
      <c r="J144" s="299"/>
      <c r="K144" s="299"/>
    </row>
    <row r="145" customFormat="false" ht="18.75" hidden="false" customHeight="true" outlineLevel="0" collapsed="false">
      <c r="A145" s="0"/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</row>
    <row r="146" customFormat="false" ht="7.5" hidden="false" customHeight="true" outlineLevel="0" collapsed="false">
      <c r="A146" s="0"/>
      <c r="B146" s="313"/>
      <c r="C146" s="314"/>
      <c r="D146" s="314"/>
      <c r="E146" s="314"/>
      <c r="F146" s="314"/>
      <c r="G146" s="314"/>
      <c r="H146" s="314"/>
      <c r="I146" s="314"/>
      <c r="J146" s="314"/>
      <c r="K146" s="315"/>
    </row>
    <row r="147" customFormat="false" ht="45" hidden="false" customHeight="true" outlineLevel="0" collapsed="false">
      <c r="A147" s="0"/>
      <c r="B147" s="316"/>
      <c r="C147" s="317" t="s">
        <v>1339</v>
      </c>
      <c r="D147" s="317"/>
      <c r="E147" s="317"/>
      <c r="F147" s="317"/>
      <c r="G147" s="317"/>
      <c r="H147" s="317"/>
      <c r="I147" s="317"/>
      <c r="J147" s="317"/>
      <c r="K147" s="318"/>
    </row>
    <row r="148" customFormat="false" ht="17.25" hidden="false" customHeight="true" outlineLevel="0" collapsed="false">
      <c r="A148" s="0"/>
      <c r="B148" s="316"/>
      <c r="C148" s="319" t="s">
        <v>1274</v>
      </c>
      <c r="D148" s="319"/>
      <c r="E148" s="319"/>
      <c r="F148" s="319" t="s">
        <v>1275</v>
      </c>
      <c r="G148" s="320"/>
      <c r="H148" s="319" t="s">
        <v>56</v>
      </c>
      <c r="I148" s="319" t="s">
        <v>59</v>
      </c>
      <c r="J148" s="319" t="s">
        <v>1276</v>
      </c>
      <c r="K148" s="318"/>
    </row>
    <row r="149" customFormat="false" ht="17.25" hidden="false" customHeight="true" outlineLevel="0" collapsed="false">
      <c r="A149" s="0"/>
      <c r="B149" s="316"/>
      <c r="C149" s="321" t="s">
        <v>1277</v>
      </c>
      <c r="D149" s="321"/>
      <c r="E149" s="321"/>
      <c r="F149" s="322" t="s">
        <v>1278</v>
      </c>
      <c r="G149" s="323"/>
      <c r="H149" s="321"/>
      <c r="I149" s="321"/>
      <c r="J149" s="321" t="s">
        <v>1279</v>
      </c>
      <c r="K149" s="318"/>
    </row>
    <row r="150" customFormat="false" ht="5.25" hidden="false" customHeight="true" outlineLevel="0" collapsed="false">
      <c r="A150" s="0"/>
      <c r="B150" s="327"/>
      <c r="C150" s="324"/>
      <c r="D150" s="324"/>
      <c r="E150" s="324"/>
      <c r="F150" s="324"/>
      <c r="G150" s="325"/>
      <c r="H150" s="324"/>
      <c r="I150" s="324"/>
      <c r="J150" s="324"/>
      <c r="K150" s="348"/>
    </row>
    <row r="151" customFormat="false" ht="15" hidden="false" customHeight="true" outlineLevel="0" collapsed="false">
      <c r="A151" s="0"/>
      <c r="B151" s="327"/>
      <c r="C151" s="352" t="s">
        <v>1283</v>
      </c>
      <c r="D151" s="303"/>
      <c r="E151" s="303"/>
      <c r="F151" s="353" t="s">
        <v>1280</v>
      </c>
      <c r="G151" s="303"/>
      <c r="H151" s="352" t="s">
        <v>1320</v>
      </c>
      <c r="I151" s="352" t="s">
        <v>1282</v>
      </c>
      <c r="J151" s="352" t="n">
        <v>120</v>
      </c>
      <c r="K151" s="348"/>
    </row>
    <row r="152" customFormat="false" ht="15" hidden="false" customHeight="true" outlineLevel="0" collapsed="false">
      <c r="A152" s="0"/>
      <c r="B152" s="327"/>
      <c r="C152" s="352" t="s">
        <v>1329</v>
      </c>
      <c r="D152" s="303"/>
      <c r="E152" s="303"/>
      <c r="F152" s="353" t="s">
        <v>1280</v>
      </c>
      <c r="G152" s="303"/>
      <c r="H152" s="352" t="s">
        <v>1340</v>
      </c>
      <c r="I152" s="352" t="s">
        <v>1282</v>
      </c>
      <c r="J152" s="352" t="s">
        <v>1331</v>
      </c>
      <c r="K152" s="348"/>
    </row>
    <row r="153" customFormat="false" ht="15" hidden="false" customHeight="true" outlineLevel="0" collapsed="false">
      <c r="A153" s="0"/>
      <c r="B153" s="327"/>
      <c r="C153" s="352" t="s">
        <v>1228</v>
      </c>
      <c r="D153" s="303"/>
      <c r="E153" s="303"/>
      <c r="F153" s="353" t="s">
        <v>1280</v>
      </c>
      <c r="G153" s="303"/>
      <c r="H153" s="352" t="s">
        <v>1341</v>
      </c>
      <c r="I153" s="352" t="s">
        <v>1282</v>
      </c>
      <c r="J153" s="352" t="s">
        <v>1331</v>
      </c>
      <c r="K153" s="348"/>
    </row>
    <row r="154" customFormat="false" ht="15" hidden="false" customHeight="true" outlineLevel="0" collapsed="false">
      <c r="A154" s="0"/>
      <c r="B154" s="327"/>
      <c r="C154" s="352" t="s">
        <v>1285</v>
      </c>
      <c r="D154" s="303"/>
      <c r="E154" s="303"/>
      <c r="F154" s="353" t="s">
        <v>1286</v>
      </c>
      <c r="G154" s="303"/>
      <c r="H154" s="352" t="s">
        <v>1320</v>
      </c>
      <c r="I154" s="352" t="s">
        <v>1282</v>
      </c>
      <c r="J154" s="352" t="n">
        <v>50</v>
      </c>
      <c r="K154" s="348"/>
    </row>
    <row r="155" customFormat="false" ht="15" hidden="false" customHeight="true" outlineLevel="0" collapsed="false">
      <c r="A155" s="0"/>
      <c r="B155" s="327"/>
      <c r="C155" s="352" t="s">
        <v>1288</v>
      </c>
      <c r="D155" s="303"/>
      <c r="E155" s="303"/>
      <c r="F155" s="353" t="s">
        <v>1280</v>
      </c>
      <c r="G155" s="303"/>
      <c r="H155" s="352" t="s">
        <v>1320</v>
      </c>
      <c r="I155" s="352" t="s">
        <v>1290</v>
      </c>
      <c r="J155" s="352"/>
      <c r="K155" s="348"/>
    </row>
    <row r="156" customFormat="false" ht="15" hidden="false" customHeight="true" outlineLevel="0" collapsed="false">
      <c r="A156" s="0"/>
      <c r="B156" s="327"/>
      <c r="C156" s="352" t="s">
        <v>1299</v>
      </c>
      <c r="D156" s="303"/>
      <c r="E156" s="303"/>
      <c r="F156" s="353" t="s">
        <v>1286</v>
      </c>
      <c r="G156" s="303"/>
      <c r="H156" s="352" t="s">
        <v>1320</v>
      </c>
      <c r="I156" s="352" t="s">
        <v>1282</v>
      </c>
      <c r="J156" s="352" t="n">
        <v>50</v>
      </c>
      <c r="K156" s="348"/>
    </row>
    <row r="157" customFormat="false" ht="15" hidden="false" customHeight="true" outlineLevel="0" collapsed="false">
      <c r="A157" s="0"/>
      <c r="B157" s="327"/>
      <c r="C157" s="352" t="s">
        <v>1307</v>
      </c>
      <c r="D157" s="303"/>
      <c r="E157" s="303"/>
      <c r="F157" s="353" t="s">
        <v>1286</v>
      </c>
      <c r="G157" s="303"/>
      <c r="H157" s="352" t="s">
        <v>1320</v>
      </c>
      <c r="I157" s="352" t="s">
        <v>1282</v>
      </c>
      <c r="J157" s="352" t="n">
        <v>50</v>
      </c>
      <c r="K157" s="348"/>
    </row>
    <row r="158" customFormat="false" ht="15" hidden="false" customHeight="true" outlineLevel="0" collapsed="false">
      <c r="A158" s="0"/>
      <c r="B158" s="327"/>
      <c r="C158" s="352" t="s">
        <v>1305</v>
      </c>
      <c r="D158" s="303"/>
      <c r="E158" s="303"/>
      <c r="F158" s="353" t="s">
        <v>1286</v>
      </c>
      <c r="G158" s="303"/>
      <c r="H158" s="352" t="s">
        <v>1320</v>
      </c>
      <c r="I158" s="352" t="s">
        <v>1282</v>
      </c>
      <c r="J158" s="352" t="n">
        <v>50</v>
      </c>
      <c r="K158" s="348"/>
    </row>
    <row r="159" customFormat="false" ht="15" hidden="false" customHeight="true" outlineLevel="0" collapsed="false">
      <c r="A159" s="0"/>
      <c r="B159" s="327"/>
      <c r="C159" s="352" t="s">
        <v>92</v>
      </c>
      <c r="D159" s="303"/>
      <c r="E159" s="303"/>
      <c r="F159" s="353" t="s">
        <v>1280</v>
      </c>
      <c r="G159" s="303"/>
      <c r="H159" s="352" t="s">
        <v>1342</v>
      </c>
      <c r="I159" s="352" t="s">
        <v>1282</v>
      </c>
      <c r="J159" s="352" t="s">
        <v>1343</v>
      </c>
      <c r="K159" s="348"/>
    </row>
    <row r="160" customFormat="false" ht="15" hidden="false" customHeight="true" outlineLevel="0" collapsed="false">
      <c r="A160" s="0"/>
      <c r="B160" s="327"/>
      <c r="C160" s="352" t="s">
        <v>1344</v>
      </c>
      <c r="D160" s="303"/>
      <c r="E160" s="303"/>
      <c r="F160" s="353" t="s">
        <v>1280</v>
      </c>
      <c r="G160" s="303"/>
      <c r="H160" s="352" t="s">
        <v>1345</v>
      </c>
      <c r="I160" s="352" t="s">
        <v>1315</v>
      </c>
      <c r="J160" s="352"/>
      <c r="K160" s="348"/>
    </row>
    <row r="161" customFormat="false" ht="15" hidden="false" customHeight="true" outlineLevel="0" collapsed="false">
      <c r="A161" s="0"/>
      <c r="B161" s="354"/>
      <c r="C161" s="336"/>
      <c r="D161" s="336"/>
      <c r="E161" s="336"/>
      <c r="F161" s="336"/>
      <c r="G161" s="336"/>
      <c r="H161" s="336"/>
      <c r="I161" s="336"/>
      <c r="J161" s="336"/>
      <c r="K161" s="355"/>
    </row>
    <row r="162" customFormat="false" ht="18.75" hidden="false" customHeight="true" outlineLevel="0" collapsed="false">
      <c r="A162" s="0"/>
      <c r="B162" s="299"/>
      <c r="C162" s="303"/>
      <c r="D162" s="303"/>
      <c r="E162" s="303"/>
      <c r="F162" s="326"/>
      <c r="G162" s="303"/>
      <c r="H162" s="303"/>
      <c r="I162" s="303"/>
      <c r="J162" s="303"/>
      <c r="K162" s="299"/>
    </row>
    <row r="163" customFormat="false" ht="18.75" hidden="false" customHeight="true" outlineLevel="0" collapsed="false">
      <c r="A163" s="0"/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</row>
    <row r="164" customFormat="false" ht="7.5" hidden="false" customHeight="true" outlineLevel="0" collapsed="false">
      <c r="A164" s="0"/>
      <c r="B164" s="288"/>
      <c r="C164" s="289"/>
      <c r="D164" s="289"/>
      <c r="E164" s="289"/>
      <c r="F164" s="289"/>
      <c r="G164" s="289"/>
      <c r="H164" s="289"/>
      <c r="I164" s="289"/>
      <c r="J164" s="289"/>
      <c r="K164" s="290"/>
    </row>
    <row r="165" customFormat="false" ht="45" hidden="false" customHeight="true" outlineLevel="0" collapsed="false">
      <c r="A165" s="0"/>
      <c r="B165" s="292"/>
      <c r="C165" s="293" t="s">
        <v>1346</v>
      </c>
      <c r="D165" s="293"/>
      <c r="E165" s="293"/>
      <c r="F165" s="293"/>
      <c r="G165" s="293"/>
      <c r="H165" s="293"/>
      <c r="I165" s="293"/>
      <c r="J165" s="293"/>
      <c r="K165" s="294"/>
    </row>
    <row r="166" customFormat="false" ht="17.25" hidden="false" customHeight="true" outlineLevel="0" collapsed="false">
      <c r="A166" s="0"/>
      <c r="B166" s="292"/>
      <c r="C166" s="319" t="s">
        <v>1274</v>
      </c>
      <c r="D166" s="319"/>
      <c r="E166" s="319"/>
      <c r="F166" s="319" t="s">
        <v>1275</v>
      </c>
      <c r="G166" s="356"/>
      <c r="H166" s="357" t="s">
        <v>56</v>
      </c>
      <c r="I166" s="357" t="s">
        <v>59</v>
      </c>
      <c r="J166" s="319" t="s">
        <v>1276</v>
      </c>
      <c r="K166" s="294"/>
    </row>
    <row r="167" customFormat="false" ht="17.25" hidden="false" customHeight="true" outlineLevel="0" collapsed="false">
      <c r="A167" s="0"/>
      <c r="B167" s="295"/>
      <c r="C167" s="321" t="s">
        <v>1277</v>
      </c>
      <c r="D167" s="321"/>
      <c r="E167" s="321"/>
      <c r="F167" s="322" t="s">
        <v>1278</v>
      </c>
      <c r="G167" s="358"/>
      <c r="H167" s="359"/>
      <c r="I167" s="359"/>
      <c r="J167" s="321" t="s">
        <v>1279</v>
      </c>
      <c r="K167" s="297"/>
    </row>
    <row r="168" customFormat="false" ht="5.25" hidden="false" customHeight="true" outlineLevel="0" collapsed="false">
      <c r="A168" s="0"/>
      <c r="B168" s="327"/>
      <c r="C168" s="324"/>
      <c r="D168" s="324"/>
      <c r="E168" s="324"/>
      <c r="F168" s="324"/>
      <c r="G168" s="325"/>
      <c r="H168" s="324"/>
      <c r="I168" s="324"/>
      <c r="J168" s="324"/>
      <c r="K168" s="348"/>
    </row>
    <row r="169" customFormat="false" ht="15" hidden="false" customHeight="true" outlineLevel="0" collapsed="false">
      <c r="A169" s="0"/>
      <c r="B169" s="327"/>
      <c r="C169" s="303" t="s">
        <v>1283</v>
      </c>
      <c r="D169" s="303"/>
      <c r="E169" s="303"/>
      <c r="F169" s="326" t="s">
        <v>1280</v>
      </c>
      <c r="G169" s="303"/>
      <c r="H169" s="303" t="s">
        <v>1320</v>
      </c>
      <c r="I169" s="303" t="s">
        <v>1282</v>
      </c>
      <c r="J169" s="303" t="n">
        <v>120</v>
      </c>
      <c r="K169" s="348"/>
    </row>
    <row r="170" customFormat="false" ht="15" hidden="false" customHeight="true" outlineLevel="0" collapsed="false">
      <c r="A170" s="0"/>
      <c r="B170" s="327"/>
      <c r="C170" s="303" t="s">
        <v>1329</v>
      </c>
      <c r="D170" s="303"/>
      <c r="E170" s="303"/>
      <c r="F170" s="326" t="s">
        <v>1280</v>
      </c>
      <c r="G170" s="303"/>
      <c r="H170" s="303" t="s">
        <v>1330</v>
      </c>
      <c r="I170" s="303" t="s">
        <v>1282</v>
      </c>
      <c r="J170" s="303" t="s">
        <v>1331</v>
      </c>
      <c r="K170" s="348"/>
    </row>
    <row r="171" customFormat="false" ht="15" hidden="false" customHeight="true" outlineLevel="0" collapsed="false">
      <c r="A171" s="0"/>
      <c r="B171" s="327"/>
      <c r="C171" s="303" t="s">
        <v>1228</v>
      </c>
      <c r="D171" s="303"/>
      <c r="E171" s="303"/>
      <c r="F171" s="326" t="s">
        <v>1280</v>
      </c>
      <c r="G171" s="303"/>
      <c r="H171" s="303" t="s">
        <v>1347</v>
      </c>
      <c r="I171" s="303" t="s">
        <v>1282</v>
      </c>
      <c r="J171" s="303" t="s">
        <v>1331</v>
      </c>
      <c r="K171" s="348"/>
    </row>
    <row r="172" customFormat="false" ht="15" hidden="false" customHeight="true" outlineLevel="0" collapsed="false">
      <c r="A172" s="0"/>
      <c r="B172" s="327"/>
      <c r="C172" s="303" t="s">
        <v>1285</v>
      </c>
      <c r="D172" s="303"/>
      <c r="E172" s="303"/>
      <c r="F172" s="326" t="s">
        <v>1286</v>
      </c>
      <c r="G172" s="303"/>
      <c r="H172" s="303" t="s">
        <v>1347</v>
      </c>
      <c r="I172" s="303" t="s">
        <v>1282</v>
      </c>
      <c r="J172" s="303" t="n">
        <v>50</v>
      </c>
      <c r="K172" s="348"/>
    </row>
    <row r="173" customFormat="false" ht="15" hidden="false" customHeight="true" outlineLevel="0" collapsed="false">
      <c r="A173" s="0"/>
      <c r="B173" s="327"/>
      <c r="C173" s="303" t="s">
        <v>1288</v>
      </c>
      <c r="D173" s="303"/>
      <c r="E173" s="303"/>
      <c r="F173" s="326" t="s">
        <v>1280</v>
      </c>
      <c r="G173" s="303"/>
      <c r="H173" s="303" t="s">
        <v>1347</v>
      </c>
      <c r="I173" s="303" t="s">
        <v>1290</v>
      </c>
      <c r="J173" s="303"/>
      <c r="K173" s="348"/>
    </row>
    <row r="174" customFormat="false" ht="15" hidden="false" customHeight="true" outlineLevel="0" collapsed="false">
      <c r="A174" s="0"/>
      <c r="B174" s="327"/>
      <c r="C174" s="303" t="s">
        <v>1299</v>
      </c>
      <c r="D174" s="303"/>
      <c r="E174" s="303"/>
      <c r="F174" s="326" t="s">
        <v>1286</v>
      </c>
      <c r="G174" s="303"/>
      <c r="H174" s="303" t="s">
        <v>1347</v>
      </c>
      <c r="I174" s="303" t="s">
        <v>1282</v>
      </c>
      <c r="J174" s="303" t="n">
        <v>50</v>
      </c>
      <c r="K174" s="348"/>
    </row>
    <row r="175" customFormat="false" ht="15" hidden="false" customHeight="true" outlineLevel="0" collapsed="false">
      <c r="A175" s="0"/>
      <c r="B175" s="327"/>
      <c r="C175" s="303" t="s">
        <v>1307</v>
      </c>
      <c r="D175" s="303"/>
      <c r="E175" s="303"/>
      <c r="F175" s="326" t="s">
        <v>1286</v>
      </c>
      <c r="G175" s="303"/>
      <c r="H175" s="303" t="s">
        <v>1347</v>
      </c>
      <c r="I175" s="303" t="s">
        <v>1282</v>
      </c>
      <c r="J175" s="303" t="n">
        <v>50</v>
      </c>
      <c r="K175" s="348"/>
    </row>
    <row r="176" customFormat="false" ht="15" hidden="false" customHeight="true" outlineLevel="0" collapsed="false">
      <c r="A176" s="0"/>
      <c r="B176" s="327"/>
      <c r="C176" s="303" t="s">
        <v>1305</v>
      </c>
      <c r="D176" s="303"/>
      <c r="E176" s="303"/>
      <c r="F176" s="326" t="s">
        <v>1286</v>
      </c>
      <c r="G176" s="303"/>
      <c r="H176" s="303" t="s">
        <v>1347</v>
      </c>
      <c r="I176" s="303" t="s">
        <v>1282</v>
      </c>
      <c r="J176" s="303" t="n">
        <v>50</v>
      </c>
      <c r="K176" s="348"/>
    </row>
    <row r="177" customFormat="false" ht="15" hidden="false" customHeight="true" outlineLevel="0" collapsed="false">
      <c r="A177" s="0"/>
      <c r="B177" s="327"/>
      <c r="C177" s="303" t="s">
        <v>97</v>
      </c>
      <c r="D177" s="303"/>
      <c r="E177" s="303"/>
      <c r="F177" s="326" t="s">
        <v>1280</v>
      </c>
      <c r="G177" s="303"/>
      <c r="H177" s="303" t="s">
        <v>1348</v>
      </c>
      <c r="I177" s="303" t="s">
        <v>1349</v>
      </c>
      <c r="J177" s="303"/>
      <c r="K177" s="348"/>
    </row>
    <row r="178" customFormat="false" ht="15" hidden="false" customHeight="true" outlineLevel="0" collapsed="false">
      <c r="A178" s="0"/>
      <c r="B178" s="327"/>
      <c r="C178" s="303" t="s">
        <v>59</v>
      </c>
      <c r="D178" s="303"/>
      <c r="E178" s="303"/>
      <c r="F178" s="326" t="s">
        <v>1280</v>
      </c>
      <c r="G178" s="303"/>
      <c r="H178" s="303" t="s">
        <v>1350</v>
      </c>
      <c r="I178" s="303" t="s">
        <v>1351</v>
      </c>
      <c r="J178" s="303" t="n">
        <v>1</v>
      </c>
      <c r="K178" s="348"/>
    </row>
    <row r="179" customFormat="false" ht="15" hidden="false" customHeight="true" outlineLevel="0" collapsed="false">
      <c r="A179" s="0"/>
      <c r="B179" s="327"/>
      <c r="C179" s="303" t="s">
        <v>55</v>
      </c>
      <c r="D179" s="303"/>
      <c r="E179" s="303"/>
      <c r="F179" s="326" t="s">
        <v>1280</v>
      </c>
      <c r="G179" s="303"/>
      <c r="H179" s="303" t="s">
        <v>1352</v>
      </c>
      <c r="I179" s="303" t="s">
        <v>1282</v>
      </c>
      <c r="J179" s="303" t="n">
        <v>20</v>
      </c>
      <c r="K179" s="348"/>
    </row>
    <row r="180" customFormat="false" ht="15" hidden="false" customHeight="true" outlineLevel="0" collapsed="false">
      <c r="A180" s="0"/>
      <c r="B180" s="327"/>
      <c r="C180" s="303" t="s">
        <v>56</v>
      </c>
      <c r="D180" s="303"/>
      <c r="E180" s="303"/>
      <c r="F180" s="326" t="s">
        <v>1280</v>
      </c>
      <c r="G180" s="303"/>
      <c r="H180" s="303" t="s">
        <v>1353</v>
      </c>
      <c r="I180" s="303" t="s">
        <v>1282</v>
      </c>
      <c r="J180" s="303" t="n">
        <v>255</v>
      </c>
      <c r="K180" s="348"/>
    </row>
    <row r="181" customFormat="false" ht="15" hidden="false" customHeight="true" outlineLevel="0" collapsed="false">
      <c r="A181" s="0"/>
      <c r="B181" s="327"/>
      <c r="C181" s="303" t="s">
        <v>98</v>
      </c>
      <c r="D181" s="303"/>
      <c r="E181" s="303"/>
      <c r="F181" s="326" t="s">
        <v>1280</v>
      </c>
      <c r="G181" s="303"/>
      <c r="H181" s="303" t="s">
        <v>1244</v>
      </c>
      <c r="I181" s="303" t="s">
        <v>1282</v>
      </c>
      <c r="J181" s="303" t="n">
        <v>10</v>
      </c>
      <c r="K181" s="348"/>
    </row>
    <row r="182" customFormat="false" ht="15" hidden="false" customHeight="true" outlineLevel="0" collapsed="false">
      <c r="A182" s="0"/>
      <c r="B182" s="327"/>
      <c r="C182" s="303" t="s">
        <v>99</v>
      </c>
      <c r="D182" s="303"/>
      <c r="E182" s="303"/>
      <c r="F182" s="326" t="s">
        <v>1280</v>
      </c>
      <c r="G182" s="303"/>
      <c r="H182" s="303" t="s">
        <v>1354</v>
      </c>
      <c r="I182" s="303" t="s">
        <v>1315</v>
      </c>
      <c r="J182" s="303"/>
      <c r="K182" s="348"/>
    </row>
    <row r="183" customFormat="false" ht="15" hidden="false" customHeight="true" outlineLevel="0" collapsed="false">
      <c r="A183" s="0"/>
      <c r="B183" s="327"/>
      <c r="C183" s="303" t="s">
        <v>1355</v>
      </c>
      <c r="D183" s="303"/>
      <c r="E183" s="303"/>
      <c r="F183" s="326" t="s">
        <v>1280</v>
      </c>
      <c r="G183" s="303"/>
      <c r="H183" s="303" t="s">
        <v>1356</v>
      </c>
      <c r="I183" s="303" t="s">
        <v>1315</v>
      </c>
      <c r="J183" s="303"/>
      <c r="K183" s="348"/>
    </row>
    <row r="184" customFormat="false" ht="15" hidden="false" customHeight="true" outlineLevel="0" collapsed="false">
      <c r="A184" s="0"/>
      <c r="B184" s="327"/>
      <c r="C184" s="303" t="s">
        <v>1344</v>
      </c>
      <c r="D184" s="303"/>
      <c r="E184" s="303"/>
      <c r="F184" s="326" t="s">
        <v>1280</v>
      </c>
      <c r="G184" s="303"/>
      <c r="H184" s="303" t="s">
        <v>1357</v>
      </c>
      <c r="I184" s="303" t="s">
        <v>1315</v>
      </c>
      <c r="J184" s="303"/>
      <c r="K184" s="348"/>
    </row>
    <row r="185" customFormat="false" ht="15" hidden="false" customHeight="true" outlineLevel="0" collapsed="false">
      <c r="A185" s="0"/>
      <c r="B185" s="327"/>
      <c r="C185" s="303" t="s">
        <v>101</v>
      </c>
      <c r="D185" s="303"/>
      <c r="E185" s="303"/>
      <c r="F185" s="326" t="s">
        <v>1286</v>
      </c>
      <c r="G185" s="303"/>
      <c r="H185" s="303" t="s">
        <v>1358</v>
      </c>
      <c r="I185" s="303" t="s">
        <v>1282</v>
      </c>
      <c r="J185" s="303" t="n">
        <v>50</v>
      </c>
      <c r="K185" s="348"/>
    </row>
    <row r="186" customFormat="false" ht="15" hidden="false" customHeight="true" outlineLevel="0" collapsed="false">
      <c r="A186" s="0"/>
      <c r="B186" s="327"/>
      <c r="C186" s="303" t="s">
        <v>1359</v>
      </c>
      <c r="D186" s="303"/>
      <c r="E186" s="303"/>
      <c r="F186" s="326" t="s">
        <v>1286</v>
      </c>
      <c r="G186" s="303"/>
      <c r="H186" s="303" t="s">
        <v>1360</v>
      </c>
      <c r="I186" s="303" t="s">
        <v>1361</v>
      </c>
      <c r="J186" s="303"/>
      <c r="K186" s="348"/>
    </row>
    <row r="187" customFormat="false" ht="15" hidden="false" customHeight="true" outlineLevel="0" collapsed="false">
      <c r="A187" s="0"/>
      <c r="B187" s="327"/>
      <c r="C187" s="303" t="s">
        <v>1362</v>
      </c>
      <c r="D187" s="303"/>
      <c r="E187" s="303"/>
      <c r="F187" s="326" t="s">
        <v>1286</v>
      </c>
      <c r="G187" s="303"/>
      <c r="H187" s="303" t="s">
        <v>1363</v>
      </c>
      <c r="I187" s="303" t="s">
        <v>1361</v>
      </c>
      <c r="J187" s="303"/>
      <c r="K187" s="348"/>
    </row>
    <row r="188" customFormat="false" ht="15" hidden="false" customHeight="true" outlineLevel="0" collapsed="false">
      <c r="A188" s="0"/>
      <c r="B188" s="327"/>
      <c r="C188" s="303" t="s">
        <v>1364</v>
      </c>
      <c r="D188" s="303"/>
      <c r="E188" s="303"/>
      <c r="F188" s="326" t="s">
        <v>1286</v>
      </c>
      <c r="G188" s="303"/>
      <c r="H188" s="303" t="s">
        <v>1365</v>
      </c>
      <c r="I188" s="303" t="s">
        <v>1361</v>
      </c>
      <c r="J188" s="303"/>
      <c r="K188" s="348"/>
    </row>
    <row r="189" customFormat="false" ht="15" hidden="false" customHeight="true" outlineLevel="0" collapsed="false">
      <c r="A189" s="0"/>
      <c r="B189" s="327"/>
      <c r="C189" s="360" t="s">
        <v>1366</v>
      </c>
      <c r="D189" s="303"/>
      <c r="E189" s="303"/>
      <c r="F189" s="326" t="s">
        <v>1286</v>
      </c>
      <c r="G189" s="303"/>
      <c r="H189" s="303" t="s">
        <v>1367</v>
      </c>
      <c r="I189" s="303" t="s">
        <v>1368</v>
      </c>
      <c r="J189" s="361" t="s">
        <v>1369</v>
      </c>
      <c r="K189" s="348"/>
    </row>
    <row r="190" customFormat="false" ht="15" hidden="false" customHeight="true" outlineLevel="0" collapsed="false">
      <c r="A190" s="0"/>
      <c r="B190" s="327"/>
      <c r="C190" s="311" t="s">
        <v>44</v>
      </c>
      <c r="D190" s="303"/>
      <c r="E190" s="303"/>
      <c r="F190" s="326" t="s">
        <v>1280</v>
      </c>
      <c r="G190" s="303"/>
      <c r="H190" s="299" t="s">
        <v>1370</v>
      </c>
      <c r="I190" s="303" t="s">
        <v>1371</v>
      </c>
      <c r="J190" s="303"/>
      <c r="K190" s="348"/>
    </row>
    <row r="191" customFormat="false" ht="15" hidden="false" customHeight="true" outlineLevel="0" collapsed="false">
      <c r="A191" s="0"/>
      <c r="B191" s="327"/>
      <c r="C191" s="311" t="s">
        <v>1372</v>
      </c>
      <c r="D191" s="303"/>
      <c r="E191" s="303"/>
      <c r="F191" s="326" t="s">
        <v>1280</v>
      </c>
      <c r="G191" s="303"/>
      <c r="H191" s="303" t="s">
        <v>1373</v>
      </c>
      <c r="I191" s="303" t="s">
        <v>1315</v>
      </c>
      <c r="J191" s="303"/>
      <c r="K191" s="348"/>
    </row>
    <row r="192" customFormat="false" ht="15" hidden="false" customHeight="true" outlineLevel="0" collapsed="false">
      <c r="A192" s="0"/>
      <c r="B192" s="327"/>
      <c r="C192" s="311" t="s">
        <v>1374</v>
      </c>
      <c r="D192" s="303"/>
      <c r="E192" s="303"/>
      <c r="F192" s="326" t="s">
        <v>1280</v>
      </c>
      <c r="G192" s="303"/>
      <c r="H192" s="303" t="s">
        <v>1375</v>
      </c>
      <c r="I192" s="303" t="s">
        <v>1315</v>
      </c>
      <c r="J192" s="303"/>
      <c r="K192" s="348"/>
    </row>
    <row r="193" customFormat="false" ht="15" hidden="false" customHeight="true" outlineLevel="0" collapsed="false">
      <c r="A193" s="0"/>
      <c r="B193" s="327"/>
      <c r="C193" s="311" t="s">
        <v>1376</v>
      </c>
      <c r="D193" s="303"/>
      <c r="E193" s="303"/>
      <c r="F193" s="326" t="s">
        <v>1286</v>
      </c>
      <c r="G193" s="303"/>
      <c r="H193" s="303" t="s">
        <v>1377</v>
      </c>
      <c r="I193" s="303" t="s">
        <v>1315</v>
      </c>
      <c r="J193" s="303"/>
      <c r="K193" s="348"/>
    </row>
    <row r="194" customFormat="false" ht="15" hidden="false" customHeight="true" outlineLevel="0" collapsed="false">
      <c r="A194" s="0"/>
      <c r="B194" s="354"/>
      <c r="C194" s="362"/>
      <c r="D194" s="336"/>
      <c r="E194" s="336"/>
      <c r="F194" s="336"/>
      <c r="G194" s="336"/>
      <c r="H194" s="336"/>
      <c r="I194" s="336"/>
      <c r="J194" s="336"/>
      <c r="K194" s="355"/>
    </row>
    <row r="195" customFormat="false" ht="18.75" hidden="false" customHeight="true" outlineLevel="0" collapsed="false">
      <c r="A195" s="0"/>
      <c r="B195" s="299"/>
      <c r="C195" s="303"/>
      <c r="D195" s="303"/>
      <c r="E195" s="303"/>
      <c r="F195" s="326"/>
      <c r="G195" s="303"/>
      <c r="H195" s="303"/>
      <c r="I195" s="303"/>
      <c r="J195" s="303"/>
      <c r="K195" s="299"/>
    </row>
    <row r="196" customFormat="false" ht="18.75" hidden="false" customHeight="true" outlineLevel="0" collapsed="false">
      <c r="A196" s="0"/>
      <c r="B196" s="299"/>
      <c r="C196" s="303"/>
      <c r="D196" s="303"/>
      <c r="E196" s="303"/>
      <c r="F196" s="326"/>
      <c r="G196" s="303"/>
      <c r="H196" s="303"/>
      <c r="I196" s="303"/>
      <c r="J196" s="303"/>
      <c r="K196" s="299"/>
    </row>
    <row r="197" customFormat="false" ht="18.75" hidden="false" customHeight="true" outlineLevel="0" collapsed="false">
      <c r="A197" s="0"/>
      <c r="B197" s="312"/>
      <c r="C197" s="312"/>
      <c r="D197" s="312"/>
      <c r="E197" s="312"/>
      <c r="F197" s="312"/>
      <c r="G197" s="312"/>
      <c r="H197" s="312"/>
      <c r="I197" s="312"/>
      <c r="J197" s="312"/>
      <c r="K197" s="312"/>
    </row>
    <row r="198" customFormat="false" ht="13.5" hidden="false" customHeight="false" outlineLevel="0" collapsed="false">
      <c r="A198" s="0"/>
      <c r="B198" s="288"/>
      <c r="C198" s="289"/>
      <c r="D198" s="289"/>
      <c r="E198" s="289"/>
      <c r="F198" s="289"/>
      <c r="G198" s="289"/>
      <c r="H198" s="289"/>
      <c r="I198" s="289"/>
      <c r="J198" s="289"/>
      <c r="K198" s="290"/>
    </row>
    <row r="199" customFormat="false" ht="21" hidden="false" customHeight="true" outlineLevel="0" collapsed="false">
      <c r="A199" s="0"/>
      <c r="B199" s="292"/>
      <c r="C199" s="293" t="s">
        <v>1378</v>
      </c>
      <c r="D199" s="293"/>
      <c r="E199" s="293"/>
      <c r="F199" s="293"/>
      <c r="G199" s="293"/>
      <c r="H199" s="293"/>
      <c r="I199" s="293"/>
      <c r="J199" s="293"/>
      <c r="K199" s="294"/>
    </row>
    <row r="200" customFormat="false" ht="25.5" hidden="false" customHeight="true" outlineLevel="0" collapsed="false">
      <c r="A200" s="0"/>
      <c r="B200" s="292"/>
      <c r="C200" s="363" t="s">
        <v>1379</v>
      </c>
      <c r="D200" s="363"/>
      <c r="E200" s="363"/>
      <c r="F200" s="363" t="s">
        <v>1380</v>
      </c>
      <c r="G200" s="364"/>
      <c r="H200" s="363" t="s">
        <v>1381</v>
      </c>
      <c r="I200" s="363"/>
      <c r="J200" s="363"/>
      <c r="K200" s="294"/>
    </row>
    <row r="201" customFormat="false" ht="5.25" hidden="false" customHeight="true" outlineLevel="0" collapsed="false">
      <c r="A201" s="0"/>
      <c r="B201" s="327"/>
      <c r="C201" s="324"/>
      <c r="D201" s="324"/>
      <c r="E201" s="324"/>
      <c r="F201" s="324"/>
      <c r="G201" s="303"/>
      <c r="H201" s="324"/>
      <c r="I201" s="324"/>
      <c r="J201" s="324"/>
      <c r="K201" s="348"/>
    </row>
    <row r="202" customFormat="false" ht="15" hidden="false" customHeight="true" outlineLevel="0" collapsed="false">
      <c r="A202" s="0"/>
      <c r="B202" s="327"/>
      <c r="C202" s="303" t="s">
        <v>1371</v>
      </c>
      <c r="D202" s="303"/>
      <c r="E202" s="303"/>
      <c r="F202" s="326" t="s">
        <v>45</v>
      </c>
      <c r="G202" s="303"/>
      <c r="H202" s="303" t="s">
        <v>1382</v>
      </c>
      <c r="I202" s="303"/>
      <c r="J202" s="303"/>
      <c r="K202" s="348"/>
    </row>
    <row r="203" customFormat="false" ht="15" hidden="false" customHeight="true" outlineLevel="0" collapsed="false">
      <c r="A203" s="0"/>
      <c r="B203" s="327"/>
      <c r="C203" s="333"/>
      <c r="D203" s="303"/>
      <c r="E203" s="303"/>
      <c r="F203" s="326" t="s">
        <v>46</v>
      </c>
      <c r="G203" s="303"/>
      <c r="H203" s="303" t="s">
        <v>1383</v>
      </c>
      <c r="I203" s="303"/>
      <c r="J203" s="303"/>
      <c r="K203" s="348"/>
    </row>
    <row r="204" customFormat="false" ht="15" hidden="false" customHeight="true" outlineLevel="0" collapsed="false">
      <c r="A204" s="0"/>
      <c r="B204" s="327"/>
      <c r="C204" s="333"/>
      <c r="D204" s="303"/>
      <c r="E204" s="303"/>
      <c r="F204" s="326" t="s">
        <v>49</v>
      </c>
      <c r="G204" s="303"/>
      <c r="H204" s="303" t="s">
        <v>1384</v>
      </c>
      <c r="I204" s="303"/>
      <c r="J204" s="303"/>
      <c r="K204" s="348"/>
    </row>
    <row r="205" customFormat="false" ht="15" hidden="false" customHeight="true" outlineLevel="0" collapsed="false">
      <c r="A205" s="0"/>
      <c r="B205" s="327"/>
      <c r="C205" s="303"/>
      <c r="D205" s="303"/>
      <c r="E205" s="303"/>
      <c r="F205" s="326" t="s">
        <v>47</v>
      </c>
      <c r="G205" s="303"/>
      <c r="H205" s="303" t="s">
        <v>1385</v>
      </c>
      <c r="I205" s="303"/>
      <c r="J205" s="303"/>
      <c r="K205" s="348"/>
    </row>
    <row r="206" customFormat="false" ht="15" hidden="false" customHeight="true" outlineLevel="0" collapsed="false">
      <c r="A206" s="0"/>
      <c r="B206" s="327"/>
      <c r="C206" s="303"/>
      <c r="D206" s="303"/>
      <c r="E206" s="303"/>
      <c r="F206" s="326" t="s">
        <v>48</v>
      </c>
      <c r="G206" s="303"/>
      <c r="H206" s="303" t="s">
        <v>1386</v>
      </c>
      <c r="I206" s="303"/>
      <c r="J206" s="303"/>
      <c r="K206" s="348"/>
    </row>
    <row r="207" customFormat="false" ht="15" hidden="false" customHeight="true" outlineLevel="0" collapsed="false">
      <c r="A207" s="0"/>
      <c r="B207" s="327"/>
      <c r="C207" s="303"/>
      <c r="D207" s="303"/>
      <c r="E207" s="303"/>
      <c r="F207" s="326"/>
      <c r="G207" s="303"/>
      <c r="H207" s="303"/>
      <c r="I207" s="303"/>
      <c r="J207" s="303"/>
      <c r="K207" s="348"/>
    </row>
    <row r="208" customFormat="false" ht="15" hidden="false" customHeight="true" outlineLevel="0" collapsed="false">
      <c r="A208" s="0"/>
      <c r="B208" s="327"/>
      <c r="C208" s="303" t="s">
        <v>1327</v>
      </c>
      <c r="D208" s="303"/>
      <c r="E208" s="303"/>
      <c r="F208" s="326" t="s">
        <v>81</v>
      </c>
      <c r="G208" s="303"/>
      <c r="H208" s="303" t="s">
        <v>1387</v>
      </c>
      <c r="I208" s="303"/>
      <c r="J208" s="303"/>
      <c r="K208" s="348"/>
    </row>
    <row r="209" customFormat="false" ht="15" hidden="false" customHeight="true" outlineLevel="0" collapsed="false">
      <c r="A209" s="0"/>
      <c r="B209" s="327"/>
      <c r="C209" s="333"/>
      <c r="D209" s="303"/>
      <c r="E209" s="303"/>
      <c r="F209" s="326" t="s">
        <v>1223</v>
      </c>
      <c r="G209" s="303"/>
      <c r="H209" s="303" t="s">
        <v>1224</v>
      </c>
      <c r="I209" s="303"/>
      <c r="J209" s="303"/>
      <c r="K209" s="348"/>
    </row>
    <row r="210" customFormat="false" ht="15" hidden="false" customHeight="true" outlineLevel="0" collapsed="false">
      <c r="A210" s="0"/>
      <c r="B210" s="327"/>
      <c r="C210" s="303"/>
      <c r="D210" s="303"/>
      <c r="E210" s="303"/>
      <c r="F210" s="326" t="s">
        <v>1221</v>
      </c>
      <c r="G210" s="303"/>
      <c r="H210" s="303" t="s">
        <v>1388</v>
      </c>
      <c r="I210" s="303"/>
      <c r="J210" s="303"/>
      <c r="K210" s="348"/>
    </row>
    <row r="211" customFormat="false" ht="15" hidden="false" customHeight="true" outlineLevel="0" collapsed="false">
      <c r="A211" s="0"/>
      <c r="B211" s="365"/>
      <c r="C211" s="333"/>
      <c r="D211" s="333"/>
      <c r="E211" s="333"/>
      <c r="F211" s="326" t="s">
        <v>1225</v>
      </c>
      <c r="G211" s="311"/>
      <c r="H211" s="352" t="s">
        <v>80</v>
      </c>
      <c r="I211" s="352"/>
      <c r="J211" s="352"/>
      <c r="K211" s="366"/>
    </row>
    <row r="212" customFormat="false" ht="15" hidden="false" customHeight="true" outlineLevel="0" collapsed="false">
      <c r="A212" s="0"/>
      <c r="B212" s="365"/>
      <c r="C212" s="333"/>
      <c r="D212" s="333"/>
      <c r="E212" s="333"/>
      <c r="F212" s="326" t="s">
        <v>1226</v>
      </c>
      <c r="G212" s="311"/>
      <c r="H212" s="352" t="s">
        <v>1389</v>
      </c>
      <c r="I212" s="352"/>
      <c r="J212" s="352"/>
      <c r="K212" s="366"/>
    </row>
    <row r="213" customFormat="false" ht="15" hidden="false" customHeight="true" outlineLevel="0" collapsed="false">
      <c r="A213" s="0"/>
      <c r="B213" s="365"/>
      <c r="C213" s="333"/>
      <c r="D213" s="333"/>
      <c r="E213" s="333"/>
      <c r="F213" s="367"/>
      <c r="G213" s="311"/>
      <c r="H213" s="368"/>
      <c r="I213" s="368"/>
      <c r="J213" s="368"/>
      <c r="K213" s="366"/>
    </row>
    <row r="214" customFormat="false" ht="15" hidden="false" customHeight="true" outlineLevel="0" collapsed="false">
      <c r="A214" s="0"/>
      <c r="B214" s="365"/>
      <c r="C214" s="303" t="s">
        <v>1351</v>
      </c>
      <c r="D214" s="333"/>
      <c r="E214" s="333"/>
      <c r="F214" s="326" t="n">
        <v>1</v>
      </c>
      <c r="G214" s="311"/>
      <c r="H214" s="352" t="s">
        <v>1390</v>
      </c>
      <c r="I214" s="352"/>
      <c r="J214" s="352"/>
      <c r="K214" s="366"/>
    </row>
    <row r="215" customFormat="false" ht="15" hidden="false" customHeight="true" outlineLevel="0" collapsed="false">
      <c r="A215" s="0"/>
      <c r="B215" s="365"/>
      <c r="C215" s="333"/>
      <c r="D215" s="333"/>
      <c r="E215" s="333"/>
      <c r="F215" s="326" t="n">
        <v>2</v>
      </c>
      <c r="G215" s="311"/>
      <c r="H215" s="352" t="s">
        <v>1391</v>
      </c>
      <c r="I215" s="352"/>
      <c r="J215" s="352"/>
      <c r="K215" s="366"/>
    </row>
    <row r="216" customFormat="false" ht="15" hidden="false" customHeight="true" outlineLevel="0" collapsed="false">
      <c r="A216" s="0"/>
      <c r="B216" s="365"/>
      <c r="C216" s="333"/>
      <c r="D216" s="333"/>
      <c r="E216" s="333"/>
      <c r="F216" s="326" t="n">
        <v>3</v>
      </c>
      <c r="G216" s="311"/>
      <c r="H216" s="352" t="s">
        <v>1392</v>
      </c>
      <c r="I216" s="352"/>
      <c r="J216" s="352"/>
      <c r="K216" s="366"/>
    </row>
    <row r="217" customFormat="false" ht="15" hidden="false" customHeight="true" outlineLevel="0" collapsed="false">
      <c r="A217" s="0"/>
      <c r="B217" s="365"/>
      <c r="C217" s="333"/>
      <c r="D217" s="333"/>
      <c r="E217" s="333"/>
      <c r="F217" s="326" t="n">
        <v>4</v>
      </c>
      <c r="G217" s="311"/>
      <c r="H217" s="352" t="s">
        <v>1393</v>
      </c>
      <c r="I217" s="352"/>
      <c r="J217" s="352"/>
      <c r="K217" s="366"/>
    </row>
    <row r="218" customFormat="false" ht="12.75" hidden="false" customHeight="true" outlineLevel="0" collapsed="false">
      <c r="A218" s="0"/>
      <c r="B218" s="369"/>
      <c r="C218" s="370"/>
      <c r="D218" s="370"/>
      <c r="E218" s="370"/>
      <c r="F218" s="370"/>
      <c r="G218" s="370"/>
      <c r="H218" s="370"/>
      <c r="I218" s="370"/>
      <c r="J218" s="370"/>
      <c r="K218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14:31:26Z</dcterms:created>
  <dc:creator>LAPTOP-2QRBP1GF\Ivona Hroníková</dc:creator>
  <dc:description/>
  <dc:language>en-US</dc:language>
  <cp:lastModifiedBy>LAPTOP-2QRBP1GF\Ivona Hroníková</cp:lastModifiedBy>
  <dcterms:modified xsi:type="dcterms:W3CDTF">2020-02-15T14:31:50Z</dcterms:modified>
  <cp:revision>0</cp:revision>
  <dc:subject/>
  <dc:title/>
</cp:coreProperties>
</file>